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1"/>
  </bookViews>
  <sheets>
    <sheet name="Purba Medinipur 2 C" sheetId="1" state="visible" r:id="rId2"/>
    <sheet name="SMP" sheetId="2" state="visible" r:id="rId3"/>
    <sheet name="DGHC" sheetId="3" state="visible" r:id="rId4"/>
    <sheet name="Pas Medinipir 2 C" sheetId="4" state="visible" r:id="rId5"/>
    <sheet name="Puruliya2" sheetId="5" state="visible" r:id="rId6"/>
    <sheet name="Bankura2 C" sheetId="6" state="visible" r:id="rId7"/>
    <sheet name="Birbhum2 C" sheetId="7" state="visible" r:id="rId8"/>
    <sheet name="Burdwan2 C" sheetId="8" state="visible" r:id="rId9"/>
    <sheet name="Hugli 2 C" sheetId="9" state="visible" r:id="rId10"/>
    <sheet name="Haora2 C" sheetId="10" state="visible" r:id="rId11"/>
    <sheet name="S.24Pgs2 C" sheetId="11" state="visible" r:id="rId12"/>
    <sheet name="All Dist" sheetId="12" state="visible" r:id="rId13"/>
  </sheets>
  <definedNames>
    <definedName function="false" hidden="false" localSheetId="11" name="_xlnm.Print_Area" vbProcedure="false">'All Dist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4" uniqueCount="4233">
  <si>
    <t xml:space="preserve">Annexure-B</t>
  </si>
  <si>
    <t xml:space="preserve">ALLOCATION OF FUND UNDER 12TH FINANCE COMMISSION (2nd Instalment 2006-07)</t>
  </si>
  <si>
    <t xml:space="preserve">District / Zila parishad</t>
  </si>
  <si>
    <t xml:space="preserve">Entitlement (%) as per 2nd State Finance Commission</t>
  </si>
  <si>
    <t xml:space="preserve">20% Entitle ment as Incentive Grant (Rs. In lakh)</t>
  </si>
  <si>
    <t xml:space="preserve">Total (80%) Entitlement(Rs. In lakh)</t>
  </si>
  <si>
    <t xml:space="preserve">Total Entitlement (Rs.) 2nd Inst.2006-07</t>
  </si>
  <si>
    <t xml:space="preserve">PURBA MEDINIPUR District</t>
  </si>
  <si>
    <t xml:space="preserve">PURBA MEDINIPUR Zila Parishad</t>
  </si>
  <si>
    <t xml:space="preserve">PANCHAYAT SAMITIES</t>
  </si>
  <si>
    <t xml:space="preserve">GRAM PANCHAYATS</t>
  </si>
  <si>
    <t xml:space="preserve">ENTITLEMENT OF PURBA MEDINIPUR DISTRICT- P.S. &amp;G.P. WISE</t>
  </si>
  <si>
    <t xml:space="preserve">DISTRICT</t>
  </si>
  <si>
    <t xml:space="preserve">PANCHAYAT SAMITI</t>
  </si>
  <si>
    <t xml:space="preserve">GRAM PANCHAYAT</t>
  </si>
  <si>
    <t xml:space="preserve">20 % 2005-06</t>
  </si>
  <si>
    <t xml:space="preserve">PURBA MEDINIPUR</t>
  </si>
  <si>
    <t xml:space="preserve">Bhagwanpur-I</t>
  </si>
  <si>
    <t xml:space="preserve">BHAGABANPUR-I</t>
  </si>
  <si>
    <t xml:space="preserve">Benudia</t>
  </si>
  <si>
    <t xml:space="preserve">BENUDIA</t>
  </si>
  <si>
    <t xml:space="preserve">Bhagwanpur</t>
  </si>
  <si>
    <t xml:space="preserve">BHAGWANPUR</t>
  </si>
  <si>
    <t xml:space="preserve">Bibhisanpur</t>
  </si>
  <si>
    <t xml:space="preserve">BIBHISANPUR</t>
  </si>
  <si>
    <t xml:space="preserve">Gurgram</t>
  </si>
  <si>
    <t xml:space="preserve">GURGRAM</t>
  </si>
  <si>
    <t xml:space="preserve">Kajlagarh</t>
  </si>
  <si>
    <t xml:space="preserve">KAJLAGARH</t>
  </si>
  <si>
    <t xml:space="preserve">Kakra</t>
  </si>
  <si>
    <t xml:space="preserve">KAKRA</t>
  </si>
  <si>
    <t xml:space="preserve">Kotebarh</t>
  </si>
  <si>
    <t xml:space="preserve">KOATBARH</t>
  </si>
  <si>
    <t xml:space="preserve">Mahammadpur - I</t>
  </si>
  <si>
    <t xml:space="preserve">MAHAMMADPUR-I</t>
  </si>
  <si>
    <t xml:space="preserve">Mahammadpur - II</t>
  </si>
  <si>
    <t xml:space="preserve">MAHAMMADPUR-II</t>
  </si>
  <si>
    <t xml:space="preserve">Simulia</t>
  </si>
  <si>
    <t xml:space="preserve">SIMULIA</t>
  </si>
  <si>
    <t xml:space="preserve">Bhagwanpur-II</t>
  </si>
  <si>
    <t xml:space="preserve">BHAGABANPUR-II</t>
  </si>
  <si>
    <t xml:space="preserve">Arjunnagar</t>
  </si>
  <si>
    <t xml:space="preserve">ARJUNNAGAR</t>
  </si>
  <si>
    <t xml:space="preserve">Basudevberia</t>
  </si>
  <si>
    <t xml:space="preserve">BASUDEVBERIA</t>
  </si>
  <si>
    <t xml:space="preserve">Boroj</t>
  </si>
  <si>
    <t xml:space="preserve">BOROJ</t>
  </si>
  <si>
    <t xml:space="preserve">Garbari - I</t>
  </si>
  <si>
    <t xml:space="preserve">GARBARI-I</t>
  </si>
  <si>
    <t xml:space="preserve">Garbari - II</t>
  </si>
  <si>
    <t xml:space="preserve">GARBARI-II</t>
  </si>
  <si>
    <t xml:space="preserve">Itaberia</t>
  </si>
  <si>
    <t xml:space="preserve">ITABERIA</t>
  </si>
  <si>
    <t xml:space="preserve">Jukhia</t>
  </si>
  <si>
    <t xml:space="preserve">JUKHIA</t>
  </si>
  <si>
    <t xml:space="preserve">Mugberia</t>
  </si>
  <si>
    <t xml:space="preserve">MUGBERIA</t>
  </si>
  <si>
    <t xml:space="preserve">Radhapur</t>
  </si>
  <si>
    <t xml:space="preserve">RADHAPUR</t>
  </si>
  <si>
    <t xml:space="preserve">Chandipur</t>
  </si>
  <si>
    <t xml:space="preserve">CHANDIPUR</t>
  </si>
  <si>
    <t xml:space="preserve">Brajalalchak</t>
  </si>
  <si>
    <t xml:space="preserve">BRAJALALCHAK</t>
  </si>
  <si>
    <t xml:space="preserve">Brindabanpur - I</t>
  </si>
  <si>
    <t xml:space="preserve">BRINDABANPUR-I</t>
  </si>
  <si>
    <t xml:space="preserve">Brindabanpur - II</t>
  </si>
  <si>
    <t xml:space="preserve">BRINDABANPUR-II</t>
  </si>
  <si>
    <t xml:space="preserve">Chowkhali</t>
  </si>
  <si>
    <t xml:space="preserve">CHOWKHALI</t>
  </si>
  <si>
    <t xml:space="preserve">Dibakarpur</t>
  </si>
  <si>
    <t xml:space="preserve">DIBAKARPUR</t>
  </si>
  <si>
    <t xml:space="preserve">Iswarpur</t>
  </si>
  <si>
    <t xml:space="preserve">ISSHWARPUR</t>
  </si>
  <si>
    <t xml:space="preserve">Jalpai</t>
  </si>
  <si>
    <t xml:space="preserve">JALPAI</t>
  </si>
  <si>
    <t xml:space="preserve">Kulbari</t>
  </si>
  <si>
    <t xml:space="preserve">KULBARI</t>
  </si>
  <si>
    <t xml:space="preserve">Nandapur Baraghuni</t>
  </si>
  <si>
    <t xml:space="preserve">NANDAPUR-BARAGHUNI</t>
  </si>
  <si>
    <t xml:space="preserve">Usmanpur</t>
  </si>
  <si>
    <t xml:space="preserve">USMANPUR</t>
  </si>
  <si>
    <t xml:space="preserve">Contai-I</t>
  </si>
  <si>
    <t xml:space="preserve">CONTAI-I</t>
  </si>
  <si>
    <t xml:space="preserve">Badalpur</t>
  </si>
  <si>
    <t xml:space="preserve">BADALPUR</t>
  </si>
  <si>
    <t xml:space="preserve">Dulalpur</t>
  </si>
  <si>
    <t xml:space="preserve">DULALPUR</t>
  </si>
  <si>
    <t xml:space="preserve">Haipur</t>
  </si>
  <si>
    <t xml:space="preserve">HAIPUR</t>
  </si>
  <si>
    <t xml:space="preserve">Mahishagote</t>
  </si>
  <si>
    <t xml:space="preserve">MAHISAGOTE</t>
  </si>
  <si>
    <t xml:space="preserve">Majilapur</t>
  </si>
  <si>
    <t xml:space="preserve">MAJILAPUR</t>
  </si>
  <si>
    <t xml:space="preserve">Nayaput</t>
  </si>
  <si>
    <t xml:space="preserve">NAYAPUT</t>
  </si>
  <si>
    <t xml:space="preserve">Raipur Paschimbarh</t>
  </si>
  <si>
    <t xml:space="preserve">RAIPUR PASCHIMBAR</t>
  </si>
  <si>
    <t xml:space="preserve">Sabajput</t>
  </si>
  <si>
    <t xml:space="preserve">SABAJPUR</t>
  </si>
  <si>
    <t xml:space="preserve">Contai-III</t>
  </si>
  <si>
    <t xml:space="preserve">CONTAI-III</t>
  </si>
  <si>
    <t xml:space="preserve">Bhajachauli</t>
  </si>
  <si>
    <t xml:space="preserve">BHAJACHAULI</t>
  </si>
  <si>
    <t xml:space="preserve">Debendra</t>
  </si>
  <si>
    <t xml:space="preserve">DEBENDRA</t>
  </si>
  <si>
    <t xml:space="preserve">Durmuth</t>
  </si>
  <si>
    <t xml:space="preserve">DURMUTH</t>
  </si>
  <si>
    <t xml:space="preserve">Kanaidighi</t>
  </si>
  <si>
    <t xml:space="preserve">KANIADIGHI</t>
  </si>
  <si>
    <t xml:space="preserve">Kumirda</t>
  </si>
  <si>
    <t xml:space="preserve">KUMIRDA</t>
  </si>
  <si>
    <t xml:space="preserve">Kusumpur</t>
  </si>
  <si>
    <t xml:space="preserve">KUSUMPUR</t>
  </si>
  <si>
    <t xml:space="preserve">Lauda</t>
  </si>
  <si>
    <t xml:space="preserve">LAUDA</t>
  </si>
  <si>
    <t xml:space="preserve">Marishda</t>
  </si>
  <si>
    <t xml:space="preserve">MARISHDA</t>
  </si>
  <si>
    <t xml:space="preserve">Deshpran</t>
  </si>
  <si>
    <t xml:space="preserve">DESHPRAN</t>
  </si>
  <si>
    <t xml:space="preserve">Amtalia</t>
  </si>
  <si>
    <t xml:space="preserve">AMTALIA</t>
  </si>
  <si>
    <t xml:space="preserve">Aurai</t>
  </si>
  <si>
    <t xml:space="preserve">AURAI</t>
  </si>
  <si>
    <t xml:space="preserve">Bamunia</t>
  </si>
  <si>
    <t xml:space="preserve">BAMUNIA</t>
  </si>
  <si>
    <t xml:space="preserve">Basantia</t>
  </si>
  <si>
    <t xml:space="preserve">BASANTIA</t>
  </si>
  <si>
    <t xml:space="preserve">Chalti</t>
  </si>
  <si>
    <t xml:space="preserve">CHALTI</t>
  </si>
  <si>
    <t xml:space="preserve">Dariapur</t>
  </si>
  <si>
    <t xml:space="preserve">DARIAPUR</t>
  </si>
  <si>
    <t xml:space="preserve">Dhobaberia</t>
  </si>
  <si>
    <t xml:space="preserve">DHOBABERIA</t>
  </si>
  <si>
    <t xml:space="preserve">Sarada</t>
  </si>
  <si>
    <t xml:space="preserve">SARDA</t>
  </si>
  <si>
    <t xml:space="preserve">Egra-I</t>
  </si>
  <si>
    <t xml:space="preserve">EGRA-I</t>
  </si>
  <si>
    <t xml:space="preserve">Barida</t>
  </si>
  <si>
    <t xml:space="preserve">BARIDA</t>
  </si>
  <si>
    <t xml:space="preserve">Chhatri</t>
  </si>
  <si>
    <t xml:space="preserve">CHHATRI</t>
  </si>
  <si>
    <t xml:space="preserve">Jerthan</t>
  </si>
  <si>
    <t xml:space="preserve">JERTHAN</t>
  </si>
  <si>
    <t xml:space="preserve">Jumki</t>
  </si>
  <si>
    <t xml:space="preserve">JUMKI</t>
  </si>
  <si>
    <t xml:space="preserve">Kasba-Egra</t>
  </si>
  <si>
    <t xml:space="preserve">KASBA EGRA</t>
  </si>
  <si>
    <t xml:space="preserve">Panchrol</t>
  </si>
  <si>
    <t xml:space="preserve">PANCHROL</t>
  </si>
  <si>
    <t xml:space="preserve">Rishi Bankim Chandra</t>
  </si>
  <si>
    <t xml:space="preserve">Sahara</t>
  </si>
  <si>
    <t xml:space="preserve">SAHARA</t>
  </si>
  <si>
    <t xml:space="preserve">Egra-II</t>
  </si>
  <si>
    <t xml:space="preserve">EGRA-II</t>
  </si>
  <si>
    <t xml:space="preserve">Basudevpur</t>
  </si>
  <si>
    <t xml:space="preserve">BASUDEVPUR</t>
  </si>
  <si>
    <t xml:space="preserve">Bathuari</t>
  </si>
  <si>
    <t xml:space="preserve">BATHUARY</t>
  </si>
  <si>
    <t xml:space="preserve">Deshbandhu</t>
  </si>
  <si>
    <t xml:space="preserve">DESHBANDHU</t>
  </si>
  <si>
    <t xml:space="preserve">Dubda</t>
  </si>
  <si>
    <t xml:space="preserve">DUBDA</t>
  </si>
  <si>
    <t xml:space="preserve">Manjushree</t>
  </si>
  <si>
    <t xml:space="preserve">MANJUSHREE</t>
  </si>
  <si>
    <t xml:space="preserve">Paniparul</t>
  </si>
  <si>
    <t xml:space="preserve">PANIPARUL</t>
  </si>
  <si>
    <t xml:space="preserve">Sarbodaya</t>
  </si>
  <si>
    <t xml:space="preserve">SARBODAYA</t>
  </si>
  <si>
    <t xml:space="preserve">Vivakananda</t>
  </si>
  <si>
    <t xml:space="preserve">VIVEKANANDA</t>
  </si>
  <si>
    <t xml:space="preserve">Haldia</t>
  </si>
  <si>
    <t xml:space="preserve">HALDIA</t>
  </si>
  <si>
    <t xml:space="preserve">Baruttarhingly</t>
  </si>
  <si>
    <t xml:space="preserve">BARUTTARHINGLY</t>
  </si>
  <si>
    <t xml:space="preserve">Chakdwipa</t>
  </si>
  <si>
    <t xml:space="preserve">CHAKDWIPA</t>
  </si>
  <si>
    <t xml:space="preserve">Debog</t>
  </si>
  <si>
    <t xml:space="preserve">DEBHOG</t>
  </si>
  <si>
    <t xml:space="preserve">Deulpota</t>
  </si>
  <si>
    <t xml:space="preserve">DEULPOTA</t>
  </si>
  <si>
    <t xml:space="preserve">Khejuri-I</t>
  </si>
  <si>
    <t xml:space="preserve">KHEJURI-I</t>
  </si>
  <si>
    <t xml:space="preserve">Birbandar</t>
  </si>
  <si>
    <t xml:space="preserve">BIRBANDAR</t>
  </si>
  <si>
    <t xml:space="preserve">Haria</t>
  </si>
  <si>
    <t xml:space="preserve">HERIA</t>
  </si>
  <si>
    <t xml:space="preserve">Kalagachia</t>
  </si>
  <si>
    <t xml:space="preserve">KALAGECHIA</t>
  </si>
  <si>
    <t xml:space="preserve">Kamarda</t>
  </si>
  <si>
    <t xml:space="preserve">KAMARDA</t>
  </si>
  <si>
    <t xml:space="preserve">Lakshi</t>
  </si>
  <si>
    <t xml:space="preserve">LAKSHI</t>
  </si>
  <si>
    <t xml:space="preserve">Tikashi</t>
  </si>
  <si>
    <t xml:space="preserve">TIKASHI</t>
  </si>
  <si>
    <t xml:space="preserve">Khejuri-II</t>
  </si>
  <si>
    <t xml:space="preserve">KHEJURI-II</t>
  </si>
  <si>
    <t xml:space="preserve">Baratala</t>
  </si>
  <si>
    <t xml:space="preserve">BARATALA</t>
  </si>
  <si>
    <t xml:space="preserve">Haludbari</t>
  </si>
  <si>
    <t xml:space="preserve">HALUDBARI</t>
  </si>
  <si>
    <t xml:space="preserve">Janka</t>
  </si>
  <si>
    <t xml:space="preserve">JANKA</t>
  </si>
  <si>
    <t xml:space="preserve">Khejuri</t>
  </si>
  <si>
    <t xml:space="preserve">KHEJURI</t>
  </si>
  <si>
    <t xml:space="preserve">Nijkasba</t>
  </si>
  <si>
    <t xml:space="preserve">NIJKASBA</t>
  </si>
  <si>
    <t xml:space="preserve">Kolaghat</t>
  </si>
  <si>
    <t xml:space="preserve">KOLAGHAT</t>
  </si>
  <si>
    <t xml:space="preserve">Amalhanda</t>
  </si>
  <si>
    <t xml:space="preserve">AMALHANDA</t>
  </si>
  <si>
    <t xml:space="preserve">Baisnabchak</t>
  </si>
  <si>
    <t xml:space="preserve">BAISNABCHAK</t>
  </si>
  <si>
    <t xml:space="preserve">Bhogpur</t>
  </si>
  <si>
    <t xml:space="preserve">BHOGPUR</t>
  </si>
  <si>
    <t xml:space="preserve">Brindabanchak</t>
  </si>
  <si>
    <t xml:space="preserve">BRINDABANCHAK</t>
  </si>
  <si>
    <t xml:space="preserve">Dariachak</t>
  </si>
  <si>
    <t xml:space="preserve">DERIACHAK</t>
  </si>
  <si>
    <t xml:space="preserve">Gopalnagar</t>
  </si>
  <si>
    <t xml:space="preserve">GOPALNAGAR</t>
  </si>
  <si>
    <t xml:space="preserve">Khanyadihi</t>
  </si>
  <si>
    <t xml:space="preserve">KHANYADIHI</t>
  </si>
  <si>
    <t xml:space="preserve">Kola - II</t>
  </si>
  <si>
    <t xml:space="preserve">KOLA-I</t>
  </si>
  <si>
    <t xml:space="preserve">Kola-I</t>
  </si>
  <si>
    <t xml:space="preserve">KOLA-II</t>
  </si>
  <si>
    <t xml:space="preserve">Pulsita</t>
  </si>
  <si>
    <t xml:space="preserve">PULSITA</t>
  </si>
  <si>
    <t xml:space="preserve">Sagarbarh</t>
  </si>
  <si>
    <t xml:space="preserve">SAGARBARH</t>
  </si>
  <si>
    <t xml:space="preserve">Siddha - I</t>
  </si>
  <si>
    <t xml:space="preserve">SIDDHA-I</t>
  </si>
  <si>
    <t xml:space="preserve">Siddha - II</t>
  </si>
  <si>
    <t xml:space="preserve">SIDDHA-II</t>
  </si>
  <si>
    <t xml:space="preserve">Mahishadal</t>
  </si>
  <si>
    <t xml:space="preserve">MAHISADAL</t>
  </si>
  <si>
    <t xml:space="preserve">Amritberia</t>
  </si>
  <si>
    <t xml:space="preserve">AMRITBERIA</t>
  </si>
  <si>
    <t xml:space="preserve">Betkundu</t>
  </si>
  <si>
    <t xml:space="preserve">BETKUNDU</t>
  </si>
  <si>
    <t xml:space="preserve">Garkamalpur</t>
  </si>
  <si>
    <t xml:space="preserve">GARHKAMALPUR</t>
  </si>
  <si>
    <t xml:space="preserve">Itamogra - I</t>
  </si>
  <si>
    <t xml:space="preserve">ITAMOGRA-I</t>
  </si>
  <si>
    <t xml:space="preserve">Itamogra - II</t>
  </si>
  <si>
    <t xml:space="preserve">ITAMOGRA-II</t>
  </si>
  <si>
    <t xml:space="preserve">Kismatnaikundi</t>
  </si>
  <si>
    <t xml:space="preserve">KISMAT-NAIKUNDI</t>
  </si>
  <si>
    <t xml:space="preserve">Lakshya - I</t>
  </si>
  <si>
    <t xml:space="preserve">LAKSHYA-I</t>
  </si>
  <si>
    <t xml:space="preserve">Lakshya - II</t>
  </si>
  <si>
    <t xml:space="preserve">LAKSHYA-II</t>
  </si>
  <si>
    <t xml:space="preserve">Natsal - I</t>
  </si>
  <si>
    <t xml:space="preserve">NATSHAL-I</t>
  </si>
  <si>
    <t xml:space="preserve">Natsal - II</t>
  </si>
  <si>
    <t xml:space="preserve">NATSHAL-II</t>
  </si>
  <si>
    <t xml:space="preserve">Satish Samanta</t>
  </si>
  <si>
    <t xml:space="preserve">SATISH SAMANTA</t>
  </si>
  <si>
    <t xml:space="preserve">Moyna</t>
  </si>
  <si>
    <t xml:space="preserve">MOYNA</t>
  </si>
  <si>
    <t xml:space="preserve">Bakcha</t>
  </si>
  <si>
    <t xml:space="preserve">BAKCHA</t>
  </si>
  <si>
    <t xml:space="preserve">Gojina</t>
  </si>
  <si>
    <t xml:space="preserve">GOJINA</t>
  </si>
  <si>
    <t xml:space="preserve">Gokulnagar</t>
  </si>
  <si>
    <t xml:space="preserve">GOKULNAGAR</t>
  </si>
  <si>
    <t xml:space="preserve">Moyna - I</t>
  </si>
  <si>
    <t xml:space="preserve">MOYNA-I</t>
  </si>
  <si>
    <t xml:space="preserve">Moyna - II</t>
  </si>
  <si>
    <t xml:space="preserve">MOYNA-II</t>
  </si>
  <si>
    <t xml:space="preserve">Naichanpur - I</t>
  </si>
  <si>
    <t xml:space="preserve">NAICHANPUR-I</t>
  </si>
  <si>
    <t xml:space="preserve">Naichanpur - II</t>
  </si>
  <si>
    <t xml:space="preserve">NAICHANPUR-II</t>
  </si>
  <si>
    <t xml:space="preserve">Paramanandapur</t>
  </si>
  <si>
    <t xml:space="preserve">PARAMANANDAPUR</t>
  </si>
  <si>
    <t xml:space="preserve">Ramchak</t>
  </si>
  <si>
    <t xml:space="preserve">RAMCHAK</t>
  </si>
  <si>
    <t xml:space="preserve">Srikantha</t>
  </si>
  <si>
    <t xml:space="preserve">SRIKANTHA</t>
  </si>
  <si>
    <t xml:space="preserve">Tilkhoja</t>
  </si>
  <si>
    <t xml:space="preserve">TILKHOJA</t>
  </si>
  <si>
    <t xml:space="preserve">Nandakumar</t>
  </si>
  <si>
    <t xml:space="preserve">NANDAKUMAR</t>
  </si>
  <si>
    <t xml:space="preserve">Bargodagodar</t>
  </si>
  <si>
    <t xml:space="preserve">BARGODAGODAR</t>
  </si>
  <si>
    <t xml:space="preserve">BASUDEBPUR</t>
  </si>
  <si>
    <t xml:space="preserve">Byabatarhat (Paschim)</t>
  </si>
  <si>
    <t xml:space="preserve">BYABATTARHAT PASCHIM</t>
  </si>
  <si>
    <t xml:space="preserve">Byabtarhat (Purba)</t>
  </si>
  <si>
    <t xml:space="preserve">BYABATTARHAT PURBA</t>
  </si>
  <si>
    <t xml:space="preserve">Chak Simulia</t>
  </si>
  <si>
    <t xml:space="preserve">CHAKSIMULIA</t>
  </si>
  <si>
    <t xml:space="preserve">Dakhin Narkelda</t>
  </si>
  <si>
    <t xml:space="preserve">DAKSHIN NARIKELDA</t>
  </si>
  <si>
    <t xml:space="preserve">Kalyanpur</t>
  </si>
  <si>
    <t xml:space="preserve">KALYANPUR</t>
  </si>
  <si>
    <t xml:space="preserve">Kumarara</t>
  </si>
  <si>
    <t xml:space="preserve">KUMARARA</t>
  </si>
  <si>
    <t xml:space="preserve">Kumarchak</t>
  </si>
  <si>
    <t xml:space="preserve">KUMARCHAK</t>
  </si>
  <si>
    <t xml:space="preserve">Saoraberia Jalpai - I</t>
  </si>
  <si>
    <t xml:space="preserve">SAORABERIA-JALPAI-I</t>
  </si>
  <si>
    <t xml:space="preserve">Saoraberia Jalpai - II</t>
  </si>
  <si>
    <t xml:space="preserve">SAORABERIA-JALPAI-II</t>
  </si>
  <si>
    <t xml:space="preserve">Sitalpore Paschim</t>
  </si>
  <si>
    <t xml:space="preserve">SITALPUR PASCHIM</t>
  </si>
  <si>
    <t xml:space="preserve">Nandigram-I</t>
  </si>
  <si>
    <t xml:space="preserve">NANDIGRAM-I</t>
  </si>
  <si>
    <t xml:space="preserve">Bhekutia</t>
  </si>
  <si>
    <t xml:space="preserve">BHEKUTIA</t>
  </si>
  <si>
    <t xml:space="preserve">Daudpur</t>
  </si>
  <si>
    <t xml:space="preserve">DAUDPUR</t>
  </si>
  <si>
    <t xml:space="preserve">Haripur</t>
  </si>
  <si>
    <t xml:space="preserve">HARIPUR</t>
  </si>
  <si>
    <t xml:space="preserve">Kalicharanpur</t>
  </si>
  <si>
    <t xml:space="preserve">KALICHARANPUR</t>
  </si>
  <si>
    <t xml:space="preserve">Kandamari Jalpai</t>
  </si>
  <si>
    <t xml:space="preserve">KENDEMARIJALPAI</t>
  </si>
  <si>
    <t xml:space="preserve">Mohammadpur</t>
  </si>
  <si>
    <t xml:space="preserve">MAHAMMADPUR</t>
  </si>
  <si>
    <t xml:space="preserve">Nandigram</t>
  </si>
  <si>
    <t xml:space="preserve">NANDIGRAM</t>
  </si>
  <si>
    <t xml:space="preserve">Samsabad</t>
  </si>
  <si>
    <t xml:space="preserve">SAMSABAD</t>
  </si>
  <si>
    <t xml:space="preserve">Sonachura</t>
  </si>
  <si>
    <t xml:space="preserve">SONACHURA</t>
  </si>
  <si>
    <t xml:space="preserve">Nandigram-II</t>
  </si>
  <si>
    <t xml:space="preserve">NANDIGRAM-II</t>
  </si>
  <si>
    <t xml:space="preserve">Amdabad-I</t>
  </si>
  <si>
    <t xml:space="preserve">AMDABAD-I</t>
  </si>
  <si>
    <t xml:space="preserve">Amdabad-II</t>
  </si>
  <si>
    <t xml:space="preserve">AMDABAD-II</t>
  </si>
  <si>
    <t xml:space="preserve">Bayal -I</t>
  </si>
  <si>
    <t xml:space="preserve">BAYAL-I</t>
  </si>
  <si>
    <t xml:space="preserve">Bayal -II</t>
  </si>
  <si>
    <t xml:space="preserve">BAYAL-II</t>
  </si>
  <si>
    <t xml:space="preserve">Birulia</t>
  </si>
  <si>
    <t xml:space="preserve">BIRULIA</t>
  </si>
  <si>
    <t xml:space="preserve">Khodambari-I</t>
  </si>
  <si>
    <t xml:space="preserve">KHODAMBARI-I</t>
  </si>
  <si>
    <t xml:space="preserve">Khodambari-II</t>
  </si>
  <si>
    <t xml:space="preserve">KHODAMBARI-II</t>
  </si>
  <si>
    <t xml:space="preserve">Panskura-I</t>
  </si>
  <si>
    <t xml:space="preserve">PANSKURA-I</t>
  </si>
  <si>
    <t xml:space="preserve">Chaitanyapur-I</t>
  </si>
  <si>
    <t xml:space="preserve">CHAITANYAPUR-I</t>
  </si>
  <si>
    <t xml:space="preserve">Chaitanyapur-II</t>
  </si>
  <si>
    <t xml:space="preserve">CHAITANYAPUR-II</t>
  </si>
  <si>
    <t xml:space="preserve">Ghoshpur</t>
  </si>
  <si>
    <t xml:space="preserve">GHOSHPUR</t>
  </si>
  <si>
    <t xml:space="preserve">Gobindanagar</t>
  </si>
  <si>
    <t xml:space="preserve">GOBINDANAGAR</t>
  </si>
  <si>
    <t xml:space="preserve">Haur</t>
  </si>
  <si>
    <t xml:space="preserve">HAUR</t>
  </si>
  <si>
    <t xml:space="preserve">Kesapat</t>
  </si>
  <si>
    <t xml:space="preserve">KESHAPAT</t>
  </si>
  <si>
    <t xml:space="preserve">Khandakhola</t>
  </si>
  <si>
    <t xml:space="preserve">KHANDAKHOLA</t>
  </si>
  <si>
    <t xml:space="preserve">Mysora</t>
  </si>
  <si>
    <t xml:space="preserve">MYSORA</t>
  </si>
  <si>
    <t xml:space="preserve">Pratappur-I</t>
  </si>
  <si>
    <t xml:space="preserve">PRATAPUR-I</t>
  </si>
  <si>
    <t xml:space="preserve">Pratappur-II</t>
  </si>
  <si>
    <t xml:space="preserve">PRATAPUR-II</t>
  </si>
  <si>
    <t xml:space="preserve">Purusottampur</t>
  </si>
  <si>
    <t xml:space="preserve">PURUSOTTOMPUR</t>
  </si>
  <si>
    <t xml:space="preserve">Radhaballavchak</t>
  </si>
  <si>
    <t xml:space="preserve">RADHABALLAVCHAK</t>
  </si>
  <si>
    <t xml:space="preserve">Raghunathbari</t>
  </si>
  <si>
    <t xml:space="preserve">RAGHUNATHBARI</t>
  </si>
  <si>
    <t xml:space="preserve">Patashpur-I</t>
  </si>
  <si>
    <t xml:space="preserve">PATASHPUR-I</t>
  </si>
  <si>
    <t xml:space="preserve">Amarshi - I</t>
  </si>
  <si>
    <t xml:space="preserve">AMARSHI-I</t>
  </si>
  <si>
    <t xml:space="preserve">Amarshi - II</t>
  </si>
  <si>
    <t xml:space="preserve">AMARSHI-II</t>
  </si>
  <si>
    <t xml:space="preserve">Barhat</t>
  </si>
  <si>
    <t xml:space="preserve">BARHAT</t>
  </si>
  <si>
    <t xml:space="preserve">Brajalalpur</t>
  </si>
  <si>
    <t xml:space="preserve">BRAJALALPUR</t>
  </si>
  <si>
    <t xml:space="preserve">Chistipur - I</t>
  </si>
  <si>
    <t xml:space="preserve">CHISTIPUR-I</t>
  </si>
  <si>
    <t xml:space="preserve">Chistipur - II</t>
  </si>
  <si>
    <t xml:space="preserve">CHISTIPUR-II</t>
  </si>
  <si>
    <t xml:space="preserve">Gokulpur</t>
  </si>
  <si>
    <t xml:space="preserve">GOKULPUR</t>
  </si>
  <si>
    <t xml:space="preserve">Gopalpur</t>
  </si>
  <si>
    <t xml:space="preserve">GOPALPUR</t>
  </si>
  <si>
    <t xml:space="preserve">Naipur</t>
  </si>
  <si>
    <t xml:space="preserve">NAIPUR</t>
  </si>
  <si>
    <t xml:space="preserve">Patashpur-II</t>
  </si>
  <si>
    <t xml:space="preserve">PATASHPUR-II</t>
  </si>
  <si>
    <t xml:space="preserve">Argoal</t>
  </si>
  <si>
    <t xml:space="preserve">ARGOAL</t>
  </si>
  <si>
    <t xml:space="preserve">Khar</t>
  </si>
  <si>
    <t xml:space="preserve">KHAR</t>
  </si>
  <si>
    <t xml:space="preserve">Mathura</t>
  </si>
  <si>
    <t xml:space="preserve">MATHURA</t>
  </si>
  <si>
    <t xml:space="preserve">Panchat</t>
  </si>
  <si>
    <t xml:space="preserve">PANCHET</t>
  </si>
  <si>
    <t xml:space="preserve">Patashpur</t>
  </si>
  <si>
    <t xml:space="preserve">PATASHPUR</t>
  </si>
  <si>
    <t xml:space="preserve">Southkhand</t>
  </si>
  <si>
    <t xml:space="preserve">SOUTHKHANDA</t>
  </si>
  <si>
    <t xml:space="preserve">Srirampur</t>
  </si>
  <si>
    <t xml:space="preserve">SRIRAMPUR</t>
  </si>
  <si>
    <t xml:space="preserve">Ramnagar-I</t>
  </si>
  <si>
    <t xml:space="preserve">RAMNAGAR-I</t>
  </si>
  <si>
    <t xml:space="preserve">Badhia</t>
  </si>
  <si>
    <t xml:space="preserve">BADHIA</t>
  </si>
  <si>
    <t xml:space="preserve">Basantapur</t>
  </si>
  <si>
    <t xml:space="preserve">BASANTAPUR</t>
  </si>
  <si>
    <t xml:space="preserve">Gobra</t>
  </si>
  <si>
    <t xml:space="preserve">GOBRA</t>
  </si>
  <si>
    <t xml:space="preserve">Haldia-I</t>
  </si>
  <si>
    <t xml:space="preserve">HALDIA-I</t>
  </si>
  <si>
    <t xml:space="preserve">Haldia-II</t>
  </si>
  <si>
    <t xml:space="preserve">HALDIA-II</t>
  </si>
  <si>
    <t xml:space="preserve">Padima-I</t>
  </si>
  <si>
    <t xml:space="preserve">PADIMA-I</t>
  </si>
  <si>
    <t xml:space="preserve">Padima-II</t>
  </si>
  <si>
    <t xml:space="preserve">PADIMA-II</t>
  </si>
  <si>
    <t xml:space="preserve">Talgachhari-I</t>
  </si>
  <si>
    <t xml:space="preserve">TELGACHHARI-I</t>
  </si>
  <si>
    <t xml:space="preserve">Talgachhari-II</t>
  </si>
  <si>
    <t xml:space="preserve">TELGACHHARI-II</t>
  </si>
  <si>
    <t xml:space="preserve">Ramnagar-II</t>
  </si>
  <si>
    <t xml:space="preserve">RAMNAGAR-II</t>
  </si>
  <si>
    <t xml:space="preserve">Balisai</t>
  </si>
  <si>
    <t xml:space="preserve">BALISAI</t>
  </si>
  <si>
    <t xml:space="preserve">Depal</t>
  </si>
  <si>
    <t xml:space="preserve">DEPAL</t>
  </si>
  <si>
    <t xml:space="preserve">Kadua</t>
  </si>
  <si>
    <t xml:space="preserve">KADUA</t>
  </si>
  <si>
    <t xml:space="preserve">Kalindi</t>
  </si>
  <si>
    <t xml:space="preserve">KALINDI</t>
  </si>
  <si>
    <t xml:space="preserve">Maitana</t>
  </si>
  <si>
    <t xml:space="preserve">MAITHANA</t>
  </si>
  <si>
    <t xml:space="preserve">Paldhui</t>
  </si>
  <si>
    <t xml:space="preserve">PALDHUI</t>
  </si>
  <si>
    <t xml:space="preserve">Satilapur</t>
  </si>
  <si>
    <t xml:space="preserve">SATILAPUR</t>
  </si>
  <si>
    <t xml:space="preserve">Sahid Matangini</t>
  </si>
  <si>
    <t xml:space="preserve">SAHID MATANGINI</t>
  </si>
  <si>
    <t xml:space="preserve">Balluk-I</t>
  </si>
  <si>
    <t xml:space="preserve">BALLUK-I</t>
  </si>
  <si>
    <t xml:space="preserve">Balluk-II</t>
  </si>
  <si>
    <t xml:space="preserve">BALLUK-II</t>
  </si>
  <si>
    <t xml:space="preserve">Dhalhara</t>
  </si>
  <si>
    <t xml:space="preserve">DHALHARA</t>
  </si>
  <si>
    <t xml:space="preserve">Khakharda</t>
  </si>
  <si>
    <t xml:space="preserve">KAKHARDA</t>
  </si>
  <si>
    <t xml:space="preserve">Kharui-I</t>
  </si>
  <si>
    <t xml:space="preserve">KHARUI-I</t>
  </si>
  <si>
    <t xml:space="preserve">Kharui-II</t>
  </si>
  <si>
    <t xml:space="preserve">KHARUI-II</t>
  </si>
  <si>
    <t xml:space="preserve">Ragunathpur -I</t>
  </si>
  <si>
    <t xml:space="preserve">RAGHUNATHPUR-I</t>
  </si>
  <si>
    <t xml:space="preserve">Ragunathpur -II</t>
  </si>
  <si>
    <t xml:space="preserve">RAGHUNATHPUR-II</t>
  </si>
  <si>
    <t xml:space="preserve">Santipur-I</t>
  </si>
  <si>
    <t xml:space="preserve">SANTIPUR-I</t>
  </si>
  <si>
    <t xml:space="preserve">Santipur-II</t>
  </si>
  <si>
    <t xml:space="preserve">SANTIPUR-II</t>
  </si>
  <si>
    <t xml:space="preserve">Sutahata</t>
  </si>
  <si>
    <t xml:space="preserve">SUTAHATA</t>
  </si>
  <si>
    <t xml:space="preserve">Ashadtala - V</t>
  </si>
  <si>
    <t xml:space="preserve">ASHADTALIA</t>
  </si>
  <si>
    <t xml:space="preserve">Chaitanyapur-III</t>
  </si>
  <si>
    <t xml:space="preserve">CHAITANYAPUR</t>
  </si>
  <si>
    <t xml:space="preserve">Guaberia-II</t>
  </si>
  <si>
    <t xml:space="preserve">GUABERIA</t>
  </si>
  <si>
    <t xml:space="preserve">Horekhali - IV</t>
  </si>
  <si>
    <t xml:space="preserve">HOREKHALI</t>
  </si>
  <si>
    <t xml:space="preserve">Joynagar - VI</t>
  </si>
  <si>
    <t xml:space="preserve">JOYNAGAR</t>
  </si>
  <si>
    <t xml:space="preserve">Kukrahati - I</t>
  </si>
  <si>
    <t xml:space="preserve">KUKRAHATI</t>
  </si>
  <si>
    <t xml:space="preserve">Tamluk</t>
  </si>
  <si>
    <t xml:space="preserve">TAMLUK</t>
  </si>
  <si>
    <t xml:space="preserve">Anantapur-I</t>
  </si>
  <si>
    <t xml:space="preserve">ANANTAPUR-I</t>
  </si>
  <si>
    <t xml:space="preserve">Anantapur-II</t>
  </si>
  <si>
    <t xml:space="preserve">ANANTAPUR-II</t>
  </si>
  <si>
    <t xml:space="preserve">Bishnubar-I</t>
  </si>
  <si>
    <t xml:space="preserve">BISHNUBAR-I</t>
  </si>
  <si>
    <t xml:space="preserve">Bishnubar-II</t>
  </si>
  <si>
    <t xml:space="preserve">BISHNUBAR-II</t>
  </si>
  <si>
    <t xml:space="preserve">Nilkunthiya</t>
  </si>
  <si>
    <t xml:space="preserve">NILKUNTHIA</t>
  </si>
  <si>
    <t xml:space="preserve">Padumpur - I</t>
  </si>
  <si>
    <t xml:space="preserve">PADUMPUR-I</t>
  </si>
  <si>
    <t xml:space="preserve">Padumpur - II</t>
  </si>
  <si>
    <t xml:space="preserve">PADUMPUR-II</t>
  </si>
  <si>
    <t xml:space="preserve">Pipulberia-I</t>
  </si>
  <si>
    <t xml:space="preserve">PIPULBERIA-I</t>
  </si>
  <si>
    <t xml:space="preserve">Pipulberia-II</t>
  </si>
  <si>
    <t xml:space="preserve">PIPULBERIA-II</t>
  </si>
  <si>
    <t xml:space="preserve">Srirampur -I</t>
  </si>
  <si>
    <t xml:space="preserve">SRIRAMPUR-I</t>
  </si>
  <si>
    <t xml:space="preserve">Srirampur -II</t>
  </si>
  <si>
    <t xml:space="preserve">SRIRAMPUR-II</t>
  </si>
  <si>
    <t xml:space="preserve">Uttar Sonamui</t>
  </si>
  <si>
    <t xml:space="preserve">U.SONAMUI</t>
  </si>
  <si>
    <t xml:space="preserve">TOTAL</t>
  </si>
  <si>
    <t xml:space="preserve">District / Mahakuma parishad</t>
  </si>
  <si>
    <t xml:space="preserve">SILIGURI Mahakuma Parishad TOTAL</t>
  </si>
  <si>
    <t xml:space="preserve">SILIGURI Mahakuma Parishad</t>
  </si>
  <si>
    <t xml:space="preserve">ENTITLEMENT OF SILIGURI MAHAKUMA- P.S. &amp;G.P. WISE</t>
  </si>
  <si>
    <t xml:space="preserve">DISTRICT / SMP</t>
  </si>
  <si>
    <t xml:space="preserve">20% 2005-06</t>
  </si>
  <si>
    <t xml:space="preserve">SILIGURI MAHAKUMA PARISHAD</t>
  </si>
  <si>
    <t xml:space="preserve">Kharibari</t>
  </si>
  <si>
    <t xml:space="preserve">KHARIBARI</t>
  </si>
  <si>
    <t xml:space="preserve">Binnabari</t>
  </si>
  <si>
    <t xml:space="preserve">BINABARI</t>
  </si>
  <si>
    <t xml:space="preserve">Matigara</t>
  </si>
  <si>
    <t xml:space="preserve">Atharakhai</t>
  </si>
  <si>
    <t xml:space="preserve">Buraganj</t>
  </si>
  <si>
    <t xml:space="preserve">BURAGANJ</t>
  </si>
  <si>
    <t xml:space="preserve">Matigara - I</t>
  </si>
  <si>
    <t xml:space="preserve">Khoribari Panisali</t>
  </si>
  <si>
    <t xml:space="preserve">KHARIBARI-PANISALI</t>
  </si>
  <si>
    <t xml:space="preserve">Matigara – II</t>
  </si>
  <si>
    <t xml:space="preserve">Raniganj-Panisali</t>
  </si>
  <si>
    <t xml:space="preserve">RANIGANJ-PANISALAI</t>
  </si>
  <si>
    <t xml:space="preserve">Champasari</t>
  </si>
  <si>
    <t xml:space="preserve">MATIGARA</t>
  </si>
  <si>
    <t xml:space="preserve">Atharokhai</t>
  </si>
  <si>
    <t xml:space="preserve">ATHARRAKHAI</t>
  </si>
  <si>
    <t xml:space="preserve">Patharghata</t>
  </si>
  <si>
    <t xml:space="preserve">CHAMPASARI</t>
  </si>
  <si>
    <t xml:space="preserve">Naxalbari</t>
  </si>
  <si>
    <t xml:space="preserve">Moniram</t>
  </si>
  <si>
    <t xml:space="preserve">Matigara-I</t>
  </si>
  <si>
    <t xml:space="preserve">MATIGARA-I</t>
  </si>
  <si>
    <t xml:space="preserve">Matigara-II</t>
  </si>
  <si>
    <t xml:space="preserve">MATIGARA-II</t>
  </si>
  <si>
    <t xml:space="preserve">Hatighisa</t>
  </si>
  <si>
    <t xml:space="preserve">PATHARGHATA</t>
  </si>
  <si>
    <t xml:space="preserve">U.Bagdogra</t>
  </si>
  <si>
    <t xml:space="preserve">NAXALBARI</t>
  </si>
  <si>
    <t xml:space="preserve">Gossainpur</t>
  </si>
  <si>
    <t xml:space="preserve">GOSSAINPUR</t>
  </si>
  <si>
    <t xml:space="preserve">L.Bagdogra</t>
  </si>
  <si>
    <t xml:space="preserve">Hatighisha</t>
  </si>
  <si>
    <t xml:space="preserve">HATIGHISA</t>
  </si>
  <si>
    <t xml:space="preserve">Lower Bagdogra</t>
  </si>
  <si>
    <t xml:space="preserve">LOWER BAGDOGRA</t>
  </si>
  <si>
    <t xml:space="preserve">Raniganj – Panisali</t>
  </si>
  <si>
    <t xml:space="preserve">Muniram</t>
  </si>
  <si>
    <t xml:space="preserve">MANIRAM</t>
  </si>
  <si>
    <t xml:space="preserve">Khoribari – Panisali</t>
  </si>
  <si>
    <t xml:space="preserve">Upper Bagdogra</t>
  </si>
  <si>
    <t xml:space="preserve">UPPER BAGDOGRA</t>
  </si>
  <si>
    <t xml:space="preserve">Phansidewa</t>
  </si>
  <si>
    <t xml:space="preserve">PHANSIDEWA</t>
  </si>
  <si>
    <t xml:space="preserve">Bidhannagar-I</t>
  </si>
  <si>
    <t xml:space="preserve">BIDHANNAGAR-I</t>
  </si>
  <si>
    <t xml:space="preserve">Phansidewa Bansgaon Kismat</t>
  </si>
  <si>
    <t xml:space="preserve">Bidhannagar-II</t>
  </si>
  <si>
    <t xml:space="preserve">BIDHANNAGAR-II</t>
  </si>
  <si>
    <t xml:space="preserve">Ghoshpukur</t>
  </si>
  <si>
    <t xml:space="preserve">Chathat</t>
  </si>
  <si>
    <t xml:space="preserve">CHATHAT</t>
  </si>
  <si>
    <t xml:space="preserve">Bidhannagar – II</t>
  </si>
  <si>
    <t xml:space="preserve">GHOSHPUKUR</t>
  </si>
  <si>
    <t xml:space="preserve">Hetmuri Singhijhora</t>
  </si>
  <si>
    <t xml:space="preserve">Hetmuri-Singhijhora</t>
  </si>
  <si>
    <t xml:space="preserve">HETMURI-SINGHIJHORA</t>
  </si>
  <si>
    <t xml:space="preserve">Bidhannagar - I</t>
  </si>
  <si>
    <t xml:space="preserve">Jalash Nizamtara</t>
  </si>
  <si>
    <t xml:space="preserve">JALASH-NIJAMTARA</t>
  </si>
  <si>
    <t xml:space="preserve">Jalas Nizamtara</t>
  </si>
  <si>
    <t xml:space="preserve">Chathat Bansgaon</t>
  </si>
  <si>
    <t xml:space="preserve">District / DGHC</t>
  </si>
  <si>
    <t xml:space="preserve">DGHC TOTAL</t>
  </si>
  <si>
    <t xml:space="preserve">DGHC</t>
  </si>
  <si>
    <t xml:space="preserve">ENTITLEMENT OF DGHC- P.S &amp;G.P. WISE</t>
  </si>
  <si>
    <t xml:space="preserve">DIST./ DGHC</t>
  </si>
  <si>
    <t xml:space="preserve">20%2005-06</t>
  </si>
  <si>
    <t xml:space="preserve">Name of Block</t>
  </si>
  <si>
    <t xml:space="preserve">Name of the GP</t>
  </si>
  <si>
    <t xml:space="preserve">Entitlement</t>
  </si>
  <si>
    <t xml:space="preserve">DARJEELING PULBAZAR</t>
  </si>
  <si>
    <t xml:space="preserve">BADAMTAM</t>
  </si>
  <si>
    <t xml:space="preserve">Darjeeling Pul Bazaar</t>
  </si>
  <si>
    <t xml:space="preserve">Sirikhola-Daragaon</t>
  </si>
  <si>
    <t xml:space="preserve">BIJANBARI PULBAZAR</t>
  </si>
  <si>
    <t xml:space="preserve">Rimbick</t>
  </si>
  <si>
    <t xml:space="preserve">CHONTONG</t>
  </si>
  <si>
    <t xml:space="preserve">Lodhoma-I</t>
  </si>
  <si>
    <t xml:space="preserve">DADAIPANI</t>
  </si>
  <si>
    <t xml:space="preserve">Lodhoma-II</t>
  </si>
  <si>
    <t xml:space="preserve">DARJEELING-I</t>
  </si>
  <si>
    <t xml:space="preserve">Jhepi</t>
  </si>
  <si>
    <t xml:space="preserve">DARJEELING-II</t>
  </si>
  <si>
    <t xml:space="preserve">Kainjalia</t>
  </si>
  <si>
    <t xml:space="preserve">GOKE-I</t>
  </si>
  <si>
    <t xml:space="preserve">Mazua</t>
  </si>
  <si>
    <t xml:space="preserve">GOKE-II</t>
  </si>
  <si>
    <t xml:space="preserve">Relling</t>
  </si>
  <si>
    <t xml:space="preserve">JHEPI</t>
  </si>
  <si>
    <t xml:space="preserve">Bijanbari-Pulbazar</t>
  </si>
  <si>
    <t xml:space="preserve">KAIJALIA</t>
  </si>
  <si>
    <t xml:space="preserve">Nayanore</t>
  </si>
  <si>
    <t xml:space="preserve">LEBONG VALLEY-I</t>
  </si>
  <si>
    <t xml:space="preserve">Goke-I</t>
  </si>
  <si>
    <t xml:space="preserve">LEBONG VALLEY-II</t>
  </si>
  <si>
    <t xml:space="preserve">Goke-II</t>
  </si>
  <si>
    <t xml:space="preserve">LODHAMA-I</t>
  </si>
  <si>
    <t xml:space="preserve">Chongtong</t>
  </si>
  <si>
    <t xml:space="preserve">LODHAMA-II</t>
  </si>
  <si>
    <t xml:space="preserve">Rishihat-Bloomfield</t>
  </si>
  <si>
    <t xml:space="preserve">MAZUWA</t>
  </si>
  <si>
    <t xml:space="preserve">Darjeeling-I</t>
  </si>
  <si>
    <t xml:space="preserve">NAYANORI</t>
  </si>
  <si>
    <t xml:space="preserve">Darjeeling-II</t>
  </si>
  <si>
    <t xml:space="preserve">RANGIT-I</t>
  </si>
  <si>
    <t xml:space="preserve">Singtam-Soom</t>
  </si>
  <si>
    <t xml:space="preserve">RANGIT-II</t>
  </si>
  <si>
    <t xml:space="preserve">Rangit-I</t>
  </si>
  <si>
    <t xml:space="preserve">RELLING</t>
  </si>
  <si>
    <t xml:space="preserve">Rangit-II</t>
  </si>
  <si>
    <t xml:space="preserve">RIMBICK</t>
  </si>
  <si>
    <t xml:space="preserve">Lebong Valley-I</t>
  </si>
  <si>
    <t xml:space="preserve">RISHIHAT BLOOMFIELD</t>
  </si>
  <si>
    <t xml:space="preserve">Lebong Valley-II</t>
  </si>
  <si>
    <t xml:space="preserve">SINGTAM-SOOM</t>
  </si>
  <si>
    <t xml:space="preserve">Badamtam</t>
  </si>
  <si>
    <t xml:space="preserve">SIRIKHOLA DARAGAON</t>
  </si>
  <si>
    <t xml:space="preserve">Dabaipani</t>
  </si>
  <si>
    <t xml:space="preserve">GORUBATHAN</t>
  </si>
  <si>
    <t xml:space="preserve">AHALEY</t>
  </si>
  <si>
    <t xml:space="preserve">Jorebunglow Sukhia Pokhri</t>
  </si>
  <si>
    <t xml:space="preserve">Sukhia-Simana</t>
  </si>
  <si>
    <t xml:space="preserve">DALIM</t>
  </si>
  <si>
    <t xml:space="preserve">Ghoom-Khasmahal</t>
  </si>
  <si>
    <t xml:space="preserve">GORUBATHAN-I</t>
  </si>
  <si>
    <t xml:space="preserve">Rungbull</t>
  </si>
  <si>
    <t xml:space="preserve">GORUBATHAN-II</t>
  </si>
  <si>
    <t xml:space="preserve">Rangbhang Gopakdhara</t>
  </si>
  <si>
    <t xml:space="preserve">KUMAI</t>
  </si>
  <si>
    <t xml:space="preserve">Pokhriabong-I</t>
  </si>
  <si>
    <t xml:space="preserve">NIM</t>
  </si>
  <si>
    <t xml:space="preserve">Dhotria Kallej Valley</t>
  </si>
  <si>
    <t xml:space="preserve">PATENGODAK</t>
  </si>
  <si>
    <t xml:space="preserve">Pokhraabong-II</t>
  </si>
  <si>
    <t xml:space="preserve">POKHRIABONG</t>
  </si>
  <si>
    <t xml:space="preserve">Pokhraibong-III</t>
  </si>
  <si>
    <t xml:space="preserve">RONGO</t>
  </si>
  <si>
    <t xml:space="preserve">Lingia Marybong</t>
  </si>
  <si>
    <t xml:space="preserve">SAMSING</t>
  </si>
  <si>
    <t xml:space="preserve">Lower Sonada-I</t>
  </si>
  <si>
    <t xml:space="preserve">TODEY-TANGTA</t>
  </si>
  <si>
    <t xml:space="preserve">Lower Sonada-II</t>
  </si>
  <si>
    <t xml:space="preserve">JOREBUNGLOW-SUKHIPOKHRI</t>
  </si>
  <si>
    <t xml:space="preserve">DHOTERIA KALEJVALLEY</t>
  </si>
  <si>
    <t xml:space="preserve">Plungdung</t>
  </si>
  <si>
    <t xml:space="preserve">GHOOM KHASMAHAL</t>
  </si>
  <si>
    <t xml:space="preserve">Upper Sonada</t>
  </si>
  <si>
    <t xml:space="preserve">GORABARI MARGARETS HOPE</t>
  </si>
  <si>
    <t xml:space="preserve">Moondakothi</t>
  </si>
  <si>
    <t xml:space="preserve">LINGIA MARRYBONG</t>
  </si>
  <si>
    <t xml:space="preserve">Permaguri Tamsang</t>
  </si>
  <si>
    <t xml:space="preserve">LOWER SONADA-I</t>
  </si>
  <si>
    <t xml:space="preserve">Gorabari M Hope</t>
  </si>
  <si>
    <t xml:space="preserve">LOWER SONADA-II</t>
  </si>
  <si>
    <t xml:space="preserve">Rangli Rangliot</t>
  </si>
  <si>
    <t xml:space="preserve">Labdah</t>
  </si>
  <si>
    <t xml:space="preserve">MUNDAKUTHI</t>
  </si>
  <si>
    <t xml:space="preserve">Rongchong</t>
  </si>
  <si>
    <t xml:space="preserve">PERMAGURI TANSANG</t>
  </si>
  <si>
    <t xml:space="preserve">Reshep</t>
  </si>
  <si>
    <t xml:space="preserve">PLUNGDUNG</t>
  </si>
  <si>
    <t xml:space="preserve">Rangli</t>
  </si>
  <si>
    <t xml:space="preserve">POKHRIABONG-I</t>
  </si>
  <si>
    <t xml:space="preserve">Takdah</t>
  </si>
  <si>
    <t xml:space="preserve">POKHRIABONG-II</t>
  </si>
  <si>
    <t xml:space="preserve">Pubong-Rampuria</t>
  </si>
  <si>
    <t xml:space="preserve">POKHRIABONG-III</t>
  </si>
  <si>
    <t xml:space="preserve">Takling-I</t>
  </si>
  <si>
    <t xml:space="preserve">RANGBHANG GOPADHARA</t>
  </si>
  <si>
    <t xml:space="preserve">Takling-II</t>
  </si>
  <si>
    <t xml:space="preserve">RUNGBULL</t>
  </si>
  <si>
    <t xml:space="preserve">lamahatta</t>
  </si>
  <si>
    <t xml:space="preserve">SUKHIA-SIMANA</t>
  </si>
  <si>
    <t xml:space="preserve">Maneydara</t>
  </si>
  <si>
    <t xml:space="preserve">UPPER SONADA</t>
  </si>
  <si>
    <t xml:space="preserve">Singritam</t>
  </si>
  <si>
    <t xml:space="preserve">KALIMPONG-I</t>
  </si>
  <si>
    <t xml:space="preserve">BHALUKHOP</t>
  </si>
  <si>
    <t xml:space="preserve">Kurseong</t>
  </si>
  <si>
    <t xml:space="preserve">Sittong-I</t>
  </si>
  <si>
    <t xml:space="preserve">BONG</t>
  </si>
  <si>
    <t xml:space="preserve">Sittong-II</t>
  </si>
  <si>
    <t xml:space="preserve">DR.GRAHAM'S HOME</t>
  </si>
  <si>
    <t xml:space="preserve">Sittong-III</t>
  </si>
  <si>
    <t xml:space="preserve">DUNGRA</t>
  </si>
  <si>
    <t xml:space="preserve">St.Mary’s- I</t>
  </si>
  <si>
    <t xml:space="preserve">KAFER-KANKEBONG</t>
  </si>
  <si>
    <t xml:space="preserve">St.Mary’s- II</t>
  </si>
  <si>
    <t xml:space="preserve">KALIMPONG</t>
  </si>
  <si>
    <t xml:space="preserve">St.Mary’s- III</t>
  </si>
  <si>
    <t xml:space="preserve">LOWER ECHHEY</t>
  </si>
  <si>
    <t xml:space="preserve">Gayabari-I</t>
  </si>
  <si>
    <t xml:space="preserve">NIMBONG</t>
  </si>
  <si>
    <t xml:space="preserve">Gayabari-II</t>
  </si>
  <si>
    <t xml:space="preserve">PABRINGTAR</t>
  </si>
  <si>
    <t xml:space="preserve">Gayabari-III</t>
  </si>
  <si>
    <t xml:space="preserve">PUDUNG</t>
  </si>
  <si>
    <t xml:space="preserve">Sukna</t>
  </si>
  <si>
    <t xml:space="preserve">SAMALBONG</t>
  </si>
  <si>
    <t xml:space="preserve">Chimney-Deorali</t>
  </si>
  <si>
    <t xml:space="preserve">SANTHAR</t>
  </si>
  <si>
    <t xml:space="preserve">Mahanadi</t>
  </si>
  <si>
    <t xml:space="preserve">SEOKBIR</t>
  </si>
  <si>
    <t xml:space="preserve">Pandu</t>
  </si>
  <si>
    <t xml:space="preserve">SINGDEBONG</t>
  </si>
  <si>
    <t xml:space="preserve">Shivakhola</t>
  </si>
  <si>
    <t xml:space="preserve">TASHIDING</t>
  </si>
  <si>
    <t xml:space="preserve">Mirik</t>
  </si>
  <si>
    <t xml:space="preserve">Pahilagaon Schooldara – I</t>
  </si>
  <si>
    <t xml:space="preserve">TEESTA</t>
  </si>
  <si>
    <t xml:space="preserve">Pahilagaon Schooldara-II</t>
  </si>
  <si>
    <t xml:space="preserve">UPPER ECHHEY</t>
  </si>
  <si>
    <t xml:space="preserve">Duptin</t>
  </si>
  <si>
    <t xml:space="preserve">YANGMAKUM</t>
  </si>
  <si>
    <t xml:space="preserve">Soureni-I</t>
  </si>
  <si>
    <t xml:space="preserve">KALIMPONG-II</t>
  </si>
  <si>
    <t xml:space="preserve">DALAPCHAND</t>
  </si>
  <si>
    <t xml:space="preserve">Soureni – II</t>
  </si>
  <si>
    <t xml:space="preserve">GITDABLING</t>
  </si>
  <si>
    <t xml:space="preserve">Chenga-Panighatta</t>
  </si>
  <si>
    <t xml:space="preserve">KAGEY</t>
  </si>
  <si>
    <t xml:space="preserve">Kalimpong I</t>
  </si>
  <si>
    <t xml:space="preserve">Bhalukhop</t>
  </si>
  <si>
    <t xml:space="preserve">KASHYONG</t>
  </si>
  <si>
    <t xml:space="preserve">Bong</t>
  </si>
  <si>
    <t xml:space="preserve">LAVA-GITBEYONG</t>
  </si>
  <si>
    <t xml:space="preserve">Dr.Gra.Homes</t>
  </si>
  <si>
    <t xml:space="preserve">LINGSAY</t>
  </si>
  <si>
    <t xml:space="preserve">Dungra</t>
  </si>
  <si>
    <t xml:space="preserve">LINGSAYKHA</t>
  </si>
  <si>
    <t xml:space="preserve">K.Kankebong</t>
  </si>
  <si>
    <t xml:space="preserve">LOLEY</t>
  </si>
  <si>
    <t xml:space="preserve">Kalimpong</t>
  </si>
  <si>
    <t xml:space="preserve">PAIYONG</t>
  </si>
  <si>
    <t xml:space="preserve">Lower Echhay</t>
  </si>
  <si>
    <t xml:space="preserve">PEDONG</t>
  </si>
  <si>
    <t xml:space="preserve">Nimbong</t>
  </si>
  <si>
    <t xml:space="preserve">SAKAYONG</t>
  </si>
  <si>
    <t xml:space="preserve">Pabringtar</t>
  </si>
  <si>
    <t xml:space="preserve">SAMPHAR</t>
  </si>
  <si>
    <t xml:space="preserve">Pudung</t>
  </si>
  <si>
    <t xml:space="preserve">SANGSEY</t>
  </si>
  <si>
    <t xml:space="preserve">Samalbong</t>
  </si>
  <si>
    <t xml:space="preserve">KURSEONG</t>
  </si>
  <si>
    <t xml:space="preserve">CHEMNEY DEORALI</t>
  </si>
  <si>
    <t xml:space="preserve">Samthar</t>
  </si>
  <si>
    <t xml:space="preserve">GAYABARI-I</t>
  </si>
  <si>
    <t xml:space="preserve">Seokbir</t>
  </si>
  <si>
    <t xml:space="preserve">GAYABARI-II</t>
  </si>
  <si>
    <t xml:space="preserve">Sindepong</t>
  </si>
  <si>
    <t xml:space="preserve">GAYABARI-III</t>
  </si>
  <si>
    <t xml:space="preserve">Tashiding</t>
  </si>
  <si>
    <t xml:space="preserve">MAHANADI</t>
  </si>
  <si>
    <t xml:space="preserve">Teesta</t>
  </si>
  <si>
    <t xml:space="preserve">PANDU</t>
  </si>
  <si>
    <t xml:space="preserve">Upper Echhay</t>
  </si>
  <si>
    <t xml:space="preserve">SHIVAKHOLA</t>
  </si>
  <si>
    <t xml:space="preserve">Yangmakum</t>
  </si>
  <si>
    <t xml:space="preserve">SITTONG-I</t>
  </si>
  <si>
    <t xml:space="preserve">Kalimpong II</t>
  </si>
  <si>
    <t xml:space="preserve">Lingsay</t>
  </si>
  <si>
    <t xml:space="preserve">SITTONG-II</t>
  </si>
  <si>
    <t xml:space="preserve">Lingsaykha</t>
  </si>
  <si>
    <t xml:space="preserve">SITTONG-III</t>
  </si>
  <si>
    <t xml:space="preserve">Kagay</t>
  </si>
  <si>
    <t xml:space="preserve">ST.MARRY'S-I</t>
  </si>
  <si>
    <t xml:space="preserve">Pedong</t>
  </si>
  <si>
    <t xml:space="preserve">ST.MARRY'S-II</t>
  </si>
  <si>
    <t xml:space="preserve">Kashyong</t>
  </si>
  <si>
    <t xml:space="preserve">ST.MARRY'S-III</t>
  </si>
  <si>
    <t xml:space="preserve">Sakyong</t>
  </si>
  <si>
    <t xml:space="preserve">SUKNA</t>
  </si>
  <si>
    <t xml:space="preserve">Santook</t>
  </si>
  <si>
    <t xml:space="preserve">MIRIK</t>
  </si>
  <si>
    <t xml:space="preserve">CHENGAPANIGHATA</t>
  </si>
  <si>
    <t xml:space="preserve">Paiyong</t>
  </si>
  <si>
    <t xml:space="preserve">DUPTIN</t>
  </si>
  <si>
    <t xml:space="preserve">Dalapchand</t>
  </si>
  <si>
    <t xml:space="preserve">PAHILAGAON SCHOOLDARA-I</t>
  </si>
  <si>
    <t xml:space="preserve">Sangsay</t>
  </si>
  <si>
    <t xml:space="preserve">PAHILAGAON SCHOOLDARA-II</t>
  </si>
  <si>
    <t xml:space="preserve">Lolay</t>
  </si>
  <si>
    <t xml:space="preserve">SOURENI-I</t>
  </si>
  <si>
    <t xml:space="preserve">Gitdabling</t>
  </si>
  <si>
    <t xml:space="preserve">SOURENI-II</t>
  </si>
  <si>
    <t xml:space="preserve">Lava-Gitbeong</t>
  </si>
  <si>
    <t xml:space="preserve">RANGLI RANGLIOT</t>
  </si>
  <si>
    <t xml:space="preserve">LABDA</t>
  </si>
  <si>
    <t xml:space="preserve">Gorubathan</t>
  </si>
  <si>
    <t xml:space="preserve">Nim</t>
  </si>
  <si>
    <t xml:space="preserve">LAMAHATTA</t>
  </si>
  <si>
    <t xml:space="preserve">Gorubathan-II</t>
  </si>
  <si>
    <t xml:space="preserve">MANEYDARA</t>
  </si>
  <si>
    <t xml:space="preserve">Dalim</t>
  </si>
  <si>
    <t xml:space="preserve">PUBUNG RAMPURIA</t>
  </si>
  <si>
    <t xml:space="preserve">Pokhriabong</t>
  </si>
  <si>
    <t xml:space="preserve">RANGLI</t>
  </si>
  <si>
    <t xml:space="preserve">Gorubathan-I</t>
  </si>
  <si>
    <t xml:space="preserve">RESHEP</t>
  </si>
  <si>
    <t xml:space="preserve">Ahalay</t>
  </si>
  <si>
    <t xml:space="preserve">RONGCHONG</t>
  </si>
  <si>
    <t xml:space="preserve">Samsing</t>
  </si>
  <si>
    <t xml:space="preserve">SINGRITAM</t>
  </si>
  <si>
    <t xml:space="preserve">Kumai</t>
  </si>
  <si>
    <t xml:space="preserve">TAKDA</t>
  </si>
  <si>
    <t xml:space="preserve">Rongo</t>
  </si>
  <si>
    <t xml:space="preserve">TAKLING-I</t>
  </si>
  <si>
    <t xml:space="preserve">Paten -Godak</t>
  </si>
  <si>
    <t xml:space="preserve">TAKLING-II</t>
  </si>
  <si>
    <t xml:space="preserve">Todey- Tangta</t>
  </si>
  <si>
    <t xml:space="preserve">PASCHIM MEDINIPUR District</t>
  </si>
  <si>
    <t xml:space="preserve">PASCHIM MEDINIPUR Zila Parishad</t>
  </si>
  <si>
    <t xml:space="preserve">ENTITLEMENT OF PASCHIM MEDINIPUR DISTRICT- P.S. &amp;G.P. WISE</t>
  </si>
  <si>
    <t xml:space="preserve">PASCHIM MEDINIPUR</t>
  </si>
  <si>
    <t xml:space="preserve">Binpur-I</t>
  </si>
  <si>
    <t xml:space="preserve">BINPUR-I</t>
  </si>
  <si>
    <t xml:space="preserve">Andharia</t>
  </si>
  <si>
    <t xml:space="preserve">ANDHARIA</t>
  </si>
  <si>
    <t xml:space="preserve">Beialikri</t>
  </si>
  <si>
    <t xml:space="preserve">Binpur</t>
  </si>
  <si>
    <t xml:space="preserve">BINPUR</t>
  </si>
  <si>
    <t xml:space="preserve">Boita</t>
  </si>
  <si>
    <t xml:space="preserve">BOITA</t>
  </si>
  <si>
    <t xml:space="preserve">Dahijari</t>
  </si>
  <si>
    <t xml:space="preserve">DAHIJURI</t>
  </si>
  <si>
    <t xml:space="preserve">Dharampur</t>
  </si>
  <si>
    <t xml:space="preserve">DHARAMPUR</t>
  </si>
  <si>
    <t xml:space="preserve">Lalgarh</t>
  </si>
  <si>
    <t xml:space="preserve">LALGARH</t>
  </si>
  <si>
    <t xml:space="preserve">Nepura</t>
  </si>
  <si>
    <t xml:space="preserve">NEPURA</t>
  </si>
  <si>
    <t xml:space="preserve">Ramgarh</t>
  </si>
  <si>
    <t xml:space="preserve">RAMGARH</t>
  </si>
  <si>
    <t xml:space="preserve">Sijua</t>
  </si>
  <si>
    <t xml:space="preserve">SIJUA</t>
  </si>
  <si>
    <t xml:space="preserve">Binpur-II</t>
  </si>
  <si>
    <t xml:space="preserve">BINPUR-II</t>
  </si>
  <si>
    <t xml:space="preserve">Banspahari</t>
  </si>
  <si>
    <t xml:space="preserve">BANSPAHARI</t>
  </si>
  <si>
    <t xml:space="preserve">Belpahari</t>
  </si>
  <si>
    <t xml:space="preserve">BELPAHARI</t>
  </si>
  <si>
    <t xml:space="preserve">Bhelaidiha</t>
  </si>
  <si>
    <t xml:space="preserve">BHELAIDIHA</t>
  </si>
  <si>
    <t xml:space="preserve">Bhulaveda</t>
  </si>
  <si>
    <t xml:space="preserve">BHULAVEDA</t>
  </si>
  <si>
    <t xml:space="preserve">Eargoda</t>
  </si>
  <si>
    <t xml:space="preserve">EARGODA</t>
  </si>
  <si>
    <t xml:space="preserve">Harda</t>
  </si>
  <si>
    <t xml:space="preserve">HARDA</t>
  </si>
  <si>
    <t xml:space="preserve">Kanko</t>
  </si>
  <si>
    <t xml:space="preserve">KANKO</t>
  </si>
  <si>
    <t xml:space="preserve">Sandapara</t>
  </si>
  <si>
    <t xml:space="preserve">SANDAPARA</t>
  </si>
  <si>
    <t xml:space="preserve">Silda</t>
  </si>
  <si>
    <t xml:space="preserve">SILDA</t>
  </si>
  <si>
    <t xml:space="preserve">Simulpal</t>
  </si>
  <si>
    <t xml:space="preserve">SIMULPAL</t>
  </si>
  <si>
    <t xml:space="preserve">Chandrakona-I</t>
  </si>
  <si>
    <t xml:space="preserve">CHANDRAKONA-I</t>
  </si>
  <si>
    <t xml:space="preserve">Jara</t>
  </si>
  <si>
    <t xml:space="preserve">JARA</t>
  </si>
  <si>
    <t xml:space="preserve">Laxmipur</t>
  </si>
  <si>
    <t xml:space="preserve">LAXMIPUR</t>
  </si>
  <si>
    <t xml:space="preserve">Mangrul</t>
  </si>
  <si>
    <t xml:space="preserve">MANGRUL</t>
  </si>
  <si>
    <t xml:space="preserve">Manikkundu</t>
  </si>
  <si>
    <t xml:space="preserve">MANIKKUNDU</t>
  </si>
  <si>
    <t xml:space="preserve">Manoharpur-I</t>
  </si>
  <si>
    <t xml:space="preserve">MONOHARPUR-I</t>
  </si>
  <si>
    <t xml:space="preserve">Manoharpur-II</t>
  </si>
  <si>
    <t xml:space="preserve">MONOHARPUR-II</t>
  </si>
  <si>
    <t xml:space="preserve">Chandrakona-II</t>
  </si>
  <si>
    <t xml:space="preserve">CHANDRAKONA-II</t>
  </si>
  <si>
    <t xml:space="preserve">Bandipur-I</t>
  </si>
  <si>
    <t xml:space="preserve">BANDIPUR-I</t>
  </si>
  <si>
    <t xml:space="preserve">Bandipur-II</t>
  </si>
  <si>
    <t xml:space="preserve">BANDIPUR-II</t>
  </si>
  <si>
    <t xml:space="preserve">Basanchara</t>
  </si>
  <si>
    <t xml:space="preserve">BASANCHHORA</t>
  </si>
  <si>
    <t xml:space="preserve">Bhagabantapur-I</t>
  </si>
  <si>
    <t xml:space="preserve">BHAGABANTAPUR-I</t>
  </si>
  <si>
    <t xml:space="preserve">Bhagabantapur-II</t>
  </si>
  <si>
    <t xml:space="preserve">BHAGABANTAPUR-II</t>
  </si>
  <si>
    <t xml:space="preserve">Kuanpur</t>
  </si>
  <si>
    <t xml:space="preserve">KUAPUR</t>
  </si>
  <si>
    <t xml:space="preserve">Dantan-I</t>
  </si>
  <si>
    <t xml:space="preserve">DANTAN-I</t>
  </si>
  <si>
    <t xml:space="preserve">Alikasa</t>
  </si>
  <si>
    <t xml:space="preserve">ALIKOSHA</t>
  </si>
  <si>
    <t xml:space="preserve">Angua</t>
  </si>
  <si>
    <t xml:space="preserve">ANGUR</t>
  </si>
  <si>
    <t xml:space="preserve">Anikola</t>
  </si>
  <si>
    <t xml:space="preserve">ANIKOLA</t>
  </si>
  <si>
    <t xml:space="preserve">Chakismailpur</t>
  </si>
  <si>
    <t xml:space="preserve">CHAKISMAILPUR</t>
  </si>
  <si>
    <t xml:space="preserve">Dantan-II</t>
  </si>
  <si>
    <t xml:space="preserve">DANTAN-II</t>
  </si>
  <si>
    <t xml:space="preserve">Manoharpur</t>
  </si>
  <si>
    <t xml:space="preserve">MONOHARPUR</t>
  </si>
  <si>
    <t xml:space="preserve">Salikhotha</t>
  </si>
  <si>
    <t xml:space="preserve">SALIKOTHA</t>
  </si>
  <si>
    <t xml:space="preserve">Tararui</t>
  </si>
  <si>
    <t xml:space="preserve">TARARUI</t>
  </si>
  <si>
    <t xml:space="preserve">Jenkapur</t>
  </si>
  <si>
    <t xml:space="preserve">JANKAPUR</t>
  </si>
  <si>
    <t xml:space="preserve">Poralda</t>
  </si>
  <si>
    <t xml:space="preserve">POROLDA</t>
  </si>
  <si>
    <t xml:space="preserve">Sabra</t>
  </si>
  <si>
    <t xml:space="preserve">SABRA</t>
  </si>
  <si>
    <t xml:space="preserve">Saurikoatbar</t>
  </si>
  <si>
    <t xml:space="preserve">SAURI-KOTBAR</t>
  </si>
  <si>
    <t xml:space="preserve">Talda</t>
  </si>
  <si>
    <t xml:space="preserve">TALDA</t>
  </si>
  <si>
    <t xml:space="preserve">Turka</t>
  </si>
  <si>
    <t xml:space="preserve">TURKA</t>
  </si>
  <si>
    <t xml:space="preserve">Daspur-I</t>
  </si>
  <si>
    <t xml:space="preserve">DASPUR-I</t>
  </si>
  <si>
    <t xml:space="preserve">Daspur-II</t>
  </si>
  <si>
    <t xml:space="preserve">DASPUR-II</t>
  </si>
  <si>
    <t xml:space="preserve">Nandanpur-I</t>
  </si>
  <si>
    <t xml:space="preserve">NANDANPUR-I</t>
  </si>
  <si>
    <t xml:space="preserve">Nandanpur-II</t>
  </si>
  <si>
    <t xml:space="preserve">NANDANPUR-II</t>
  </si>
  <si>
    <t xml:space="preserve">Nij-Narajal</t>
  </si>
  <si>
    <t xml:space="preserve">NIJ-NARAJOLE</t>
  </si>
  <si>
    <t xml:space="preserve">Panchberia</t>
  </si>
  <si>
    <t xml:space="preserve">PANCHBERIA</t>
  </si>
  <si>
    <t xml:space="preserve">Rajnagar</t>
  </si>
  <si>
    <t xml:space="preserve">RAJNAGAR</t>
  </si>
  <si>
    <t xml:space="preserve">Sarberia-I</t>
  </si>
  <si>
    <t xml:space="preserve">SARBERIA-I</t>
  </si>
  <si>
    <t xml:space="preserve">Sarberia-II</t>
  </si>
  <si>
    <t xml:space="preserve">SARBERIA-II</t>
  </si>
  <si>
    <t xml:space="preserve">Benai</t>
  </si>
  <si>
    <t xml:space="preserve">BENAI</t>
  </si>
  <si>
    <t xml:space="preserve">Chaipat</t>
  </si>
  <si>
    <t xml:space="preserve">CHAIPAT</t>
  </si>
  <si>
    <t xml:space="preserve">Dudkomra</t>
  </si>
  <si>
    <t xml:space="preserve">DUDKOMRA</t>
  </si>
  <si>
    <t xml:space="preserve">Gochati</t>
  </si>
  <si>
    <t xml:space="preserve">GOCHHATI</t>
  </si>
  <si>
    <t xml:space="preserve">Goura</t>
  </si>
  <si>
    <t xml:space="preserve">GOURA</t>
  </si>
  <si>
    <t xml:space="preserve">Joteghanashyam</t>
  </si>
  <si>
    <t xml:space="preserve">JOTIGHANASHYAM</t>
  </si>
  <si>
    <t xml:space="preserve">Kamalpur</t>
  </si>
  <si>
    <t xml:space="preserve">KAMALPUR</t>
  </si>
  <si>
    <t xml:space="preserve">Khanjapur</t>
  </si>
  <si>
    <t xml:space="preserve">KHANJAPUR</t>
  </si>
  <si>
    <t xml:space="preserve">Kheput</t>
  </si>
  <si>
    <t xml:space="preserve">KHEPUT</t>
  </si>
  <si>
    <t xml:space="preserve">Khukurdaha</t>
  </si>
  <si>
    <t xml:space="preserve">KHUKURDAHA</t>
  </si>
  <si>
    <t xml:space="preserve">Nischintapur</t>
  </si>
  <si>
    <t xml:space="preserve">NICHINTAPUR</t>
  </si>
  <si>
    <t xml:space="preserve">Palaspai</t>
  </si>
  <si>
    <t xml:space="preserve">PALASHPAI</t>
  </si>
  <si>
    <t xml:space="preserve">Ranichak</t>
  </si>
  <si>
    <t xml:space="preserve">RANICHAK</t>
  </si>
  <si>
    <t xml:space="preserve">Sahachak</t>
  </si>
  <si>
    <t xml:space="preserve">SAHACHAK</t>
  </si>
  <si>
    <t xml:space="preserve">Debra</t>
  </si>
  <si>
    <t xml:space="preserve">DEBRA</t>
  </si>
  <si>
    <t xml:space="preserve">Bhabanipur</t>
  </si>
  <si>
    <t xml:space="preserve">BHABANIPUR</t>
  </si>
  <si>
    <t xml:space="preserve">Bharatpur</t>
  </si>
  <si>
    <t xml:space="preserve">BHARATPUR</t>
  </si>
  <si>
    <t xml:space="preserve">Debra-I</t>
  </si>
  <si>
    <t xml:space="preserve">DEBRA-I</t>
  </si>
  <si>
    <t xml:space="preserve">Debra-II</t>
  </si>
  <si>
    <t xml:space="preserve">DEBRA-II</t>
  </si>
  <si>
    <t xml:space="preserve">Duan-I</t>
  </si>
  <si>
    <t xml:space="preserve">DUAN-I</t>
  </si>
  <si>
    <t xml:space="preserve">Duan-II</t>
  </si>
  <si>
    <t xml:space="preserve">DUAN-II</t>
  </si>
  <si>
    <t xml:space="preserve">Golgram</t>
  </si>
  <si>
    <t xml:space="preserve">GELGRAM</t>
  </si>
  <si>
    <t xml:space="preserve">Jalimanda</t>
  </si>
  <si>
    <t xml:space="preserve">JALIMANDA</t>
  </si>
  <si>
    <t xml:space="preserve">Khanamohan</t>
  </si>
  <si>
    <t xml:space="preserve">KHANAMOHAN</t>
  </si>
  <si>
    <t xml:space="preserve">Malighati</t>
  </si>
  <si>
    <t xml:space="preserve">MALIGHATI</t>
  </si>
  <si>
    <t xml:space="preserve">Radhamohanpur-I</t>
  </si>
  <si>
    <t xml:space="preserve">RADHAMOHANPUR-I</t>
  </si>
  <si>
    <t xml:space="preserve">Radhamohanpur-II</t>
  </si>
  <si>
    <t xml:space="preserve">RADHAMOHANPUR-II</t>
  </si>
  <si>
    <t xml:space="preserve">Satyapur</t>
  </si>
  <si>
    <t xml:space="preserve">SATYAPUR</t>
  </si>
  <si>
    <t xml:space="preserve">Snarpur-Lowada</t>
  </si>
  <si>
    <t xml:space="preserve">SNARPUR LOWADA</t>
  </si>
  <si>
    <t xml:space="preserve">Garbeta-I</t>
  </si>
  <si>
    <t xml:space="preserve">GARHBETA-I</t>
  </si>
  <si>
    <t xml:space="preserve">Agra</t>
  </si>
  <si>
    <t xml:space="preserve">AGRA</t>
  </si>
  <si>
    <t xml:space="preserve">Amkopa</t>
  </si>
  <si>
    <t xml:space="preserve">AMKOPA</t>
  </si>
  <si>
    <t xml:space="preserve">Amlagora</t>
  </si>
  <si>
    <t xml:space="preserve">AMLAGORA</t>
  </si>
  <si>
    <t xml:space="preserve">Baramura</t>
  </si>
  <si>
    <t xml:space="preserve">BARAMURA</t>
  </si>
  <si>
    <t xml:space="preserve">Benachapra</t>
  </si>
  <si>
    <t xml:space="preserve">BENACHAPRA</t>
  </si>
  <si>
    <t xml:space="preserve">Dhadika</t>
  </si>
  <si>
    <t xml:space="preserve">DHADIKA</t>
  </si>
  <si>
    <t xml:space="preserve">Garanga</t>
  </si>
  <si>
    <t xml:space="preserve">GARANGA</t>
  </si>
  <si>
    <t xml:space="preserve">Garhbeta</t>
  </si>
  <si>
    <t xml:space="preserve">GARHBETA</t>
  </si>
  <si>
    <t xml:space="preserve">Kadra-Uttarbil</t>
  </si>
  <si>
    <t xml:space="preserve">KADRAUTTARBIL</t>
  </si>
  <si>
    <t xml:space="preserve">Kharkusma</t>
  </si>
  <si>
    <t xml:space="preserve">KHARKUSMA</t>
  </si>
  <si>
    <t xml:space="preserve">Sandhipur</t>
  </si>
  <si>
    <t xml:space="preserve">SANDHIPUR</t>
  </si>
  <si>
    <t xml:space="preserve">Shyamnagar</t>
  </si>
  <si>
    <t xml:space="preserve">SHYAMNAGAR</t>
  </si>
  <si>
    <t xml:space="preserve">Garbeta-II</t>
  </si>
  <si>
    <t xml:space="preserve">GARHBETA-II</t>
  </si>
  <si>
    <t xml:space="preserve">Amlasuli</t>
  </si>
  <si>
    <t xml:space="preserve">AMLASULI</t>
  </si>
  <si>
    <t xml:space="preserve">Goaltore</t>
  </si>
  <si>
    <t xml:space="preserve">GOALTORE</t>
  </si>
  <si>
    <t xml:space="preserve">Gohaldanga</t>
  </si>
  <si>
    <t xml:space="preserve">GOHALDANGA</t>
  </si>
  <si>
    <t xml:space="preserve">Jirapara</t>
  </si>
  <si>
    <t xml:space="preserve">JIRAPARA</t>
  </si>
  <si>
    <t xml:space="preserve">Jogardanga</t>
  </si>
  <si>
    <t xml:space="preserve">JOGARDANGA</t>
  </si>
  <si>
    <t xml:space="preserve">Makli</t>
  </si>
  <si>
    <t xml:space="preserve">MAKLI</t>
  </si>
  <si>
    <t xml:space="preserve">Patharpara</t>
  </si>
  <si>
    <t xml:space="preserve">PATHARPARA</t>
  </si>
  <si>
    <t xml:space="preserve">Piasala</t>
  </si>
  <si>
    <t xml:space="preserve">PIASALA</t>
  </si>
  <si>
    <t xml:space="preserve">Pingboni</t>
  </si>
  <si>
    <t xml:space="preserve">PINGBONI</t>
  </si>
  <si>
    <t xml:space="preserve">Sarbot</t>
  </si>
  <si>
    <t xml:space="preserve">SARABOTH</t>
  </si>
  <si>
    <t xml:space="preserve">Garbeta-III</t>
  </si>
  <si>
    <t xml:space="preserve">GARHBETA-III</t>
  </si>
  <si>
    <t xml:space="preserve">Amsole</t>
  </si>
  <si>
    <t xml:space="preserve">AMSOLE</t>
  </si>
  <si>
    <t xml:space="preserve">Karsa</t>
  </si>
  <si>
    <t xml:space="preserve">KARSA</t>
  </si>
  <si>
    <t xml:space="preserve">Nalbona</t>
  </si>
  <si>
    <t xml:space="preserve">NALBANA</t>
  </si>
  <si>
    <t xml:space="preserve">Nayabasat</t>
  </si>
  <si>
    <t xml:space="preserve">NAYABASAT</t>
  </si>
  <si>
    <t xml:space="preserve">Raskundu</t>
  </si>
  <si>
    <t xml:space="preserve">RASKUNDU</t>
  </si>
  <si>
    <t xml:space="preserve">Sankarkanta</t>
  </si>
  <si>
    <t xml:space="preserve">SANKARKATA</t>
  </si>
  <si>
    <t xml:space="preserve">Satbankura</t>
  </si>
  <si>
    <t xml:space="preserve">SATBANKURA</t>
  </si>
  <si>
    <t xml:space="preserve">Uriasai</t>
  </si>
  <si>
    <t xml:space="preserve">URIASAI</t>
  </si>
  <si>
    <t xml:space="preserve">Ghatal</t>
  </si>
  <si>
    <t xml:space="preserve">GHATAL</t>
  </si>
  <si>
    <t xml:space="preserve">Ajabnagar-I</t>
  </si>
  <si>
    <t xml:space="preserve">AJABNAGAR-I</t>
  </si>
  <si>
    <t xml:space="preserve">Ajabnagar-II</t>
  </si>
  <si>
    <t xml:space="preserve">AJABNAGAR-II</t>
  </si>
  <si>
    <t xml:space="preserve">Birsingha</t>
  </si>
  <si>
    <t xml:space="preserve">BIRSINGHA</t>
  </si>
  <si>
    <t xml:space="preserve">Dewanchak-I</t>
  </si>
  <si>
    <t xml:space="preserve">DEWANCHAK-I</t>
  </si>
  <si>
    <t xml:space="preserve">Dewanchak-II</t>
  </si>
  <si>
    <t xml:space="preserve">DEWANCHAK-II</t>
  </si>
  <si>
    <t xml:space="preserve">Irhhpala</t>
  </si>
  <si>
    <t xml:space="preserve">IRHPALA</t>
  </si>
  <si>
    <t xml:space="preserve">Mansuka-I</t>
  </si>
  <si>
    <t xml:space="preserve">MANSUKA-I</t>
  </si>
  <si>
    <t xml:space="preserve">Mansuka-II</t>
  </si>
  <si>
    <t xml:space="preserve">MANSUKA-II</t>
  </si>
  <si>
    <t xml:space="preserve">Mohanpur</t>
  </si>
  <si>
    <t xml:space="preserve">MOHANPUR</t>
  </si>
  <si>
    <t xml:space="preserve">Monaharpur-I</t>
  </si>
  <si>
    <t xml:space="preserve">Monaharpur-II</t>
  </si>
  <si>
    <t xml:space="preserve">Sultanpur</t>
  </si>
  <si>
    <t xml:space="preserve">SULTANPUR</t>
  </si>
  <si>
    <t xml:space="preserve">Gopiballavpur-I</t>
  </si>
  <si>
    <t xml:space="preserve">GOPIBALLAVPUR-I</t>
  </si>
  <si>
    <t xml:space="preserve">Alampur</t>
  </si>
  <si>
    <t xml:space="preserve">ALAMPUR</t>
  </si>
  <si>
    <t xml:space="preserve">Amarda</t>
  </si>
  <si>
    <t xml:space="preserve">AMARDA</t>
  </si>
  <si>
    <t xml:space="preserve">Gopiballavpur</t>
  </si>
  <si>
    <t xml:space="preserve">GOPIBALLAVPUR</t>
  </si>
  <si>
    <t xml:space="preserve">Kendugari</t>
  </si>
  <si>
    <t xml:space="preserve">KENDUGARI</t>
  </si>
  <si>
    <t xml:space="preserve">Saria</t>
  </si>
  <si>
    <t xml:space="preserve">SARIA</t>
  </si>
  <si>
    <t xml:space="preserve">Sasra</t>
  </si>
  <si>
    <t xml:space="preserve">SASRA</t>
  </si>
  <si>
    <t xml:space="preserve">Satma</t>
  </si>
  <si>
    <t xml:space="preserve">SATMA</t>
  </si>
  <si>
    <t xml:space="preserve">Gopiballavpur-II</t>
  </si>
  <si>
    <t xml:space="preserve">GOPIBALLAVPUR-II</t>
  </si>
  <si>
    <t xml:space="preserve">Beliaberah</t>
  </si>
  <si>
    <t xml:space="preserve">BELIABERAH</t>
  </si>
  <si>
    <t xml:space="preserve">Chorchita</t>
  </si>
  <si>
    <t xml:space="preserve">CHORCHITA</t>
  </si>
  <si>
    <t xml:space="preserve">Kharbandhi</t>
  </si>
  <si>
    <t xml:space="preserve">KHARBANDHI</t>
  </si>
  <si>
    <t xml:space="preserve">Kuliana</t>
  </si>
  <si>
    <t xml:space="preserve">KULIANA</t>
  </si>
  <si>
    <t xml:space="preserve">Nota</t>
  </si>
  <si>
    <t xml:space="preserve">NOTA</t>
  </si>
  <si>
    <t xml:space="preserve">Petbindhi</t>
  </si>
  <si>
    <t xml:space="preserve">PETNINDHI</t>
  </si>
  <si>
    <t xml:space="preserve">Tapsia</t>
  </si>
  <si>
    <t xml:space="preserve">TAPSIA</t>
  </si>
  <si>
    <t xml:space="preserve">Jamboni</t>
  </si>
  <si>
    <t xml:space="preserve">JAMBONI</t>
  </si>
  <si>
    <t xml:space="preserve">Chichra</t>
  </si>
  <si>
    <t xml:space="preserve">CHICHRA</t>
  </si>
  <si>
    <t xml:space="preserve">Chilkigarh</t>
  </si>
  <si>
    <t xml:space="preserve">CHILKIGARH</t>
  </si>
  <si>
    <t xml:space="preserve">Dharsa</t>
  </si>
  <si>
    <t xml:space="preserve">DHARSA</t>
  </si>
  <si>
    <t xml:space="preserve">Dubra</t>
  </si>
  <si>
    <t xml:space="preserve">DUBRA</t>
  </si>
  <si>
    <t xml:space="preserve">Gidhni</t>
  </si>
  <si>
    <t xml:space="preserve">GIDHNI</t>
  </si>
  <si>
    <t xml:space="preserve">Kapgari</t>
  </si>
  <si>
    <t xml:space="preserve">KAPGARI</t>
  </si>
  <si>
    <t xml:space="preserve">KENDDANGRI</t>
  </si>
  <si>
    <t xml:space="preserve">Lalbandh</t>
  </si>
  <si>
    <t xml:space="preserve">LALBANDH</t>
  </si>
  <si>
    <t xml:space="preserve">Parihati</t>
  </si>
  <si>
    <t xml:space="preserve">PARIHATI</t>
  </si>
  <si>
    <t xml:space="preserve">Jhargram</t>
  </si>
  <si>
    <t xml:space="preserve">JHARGRAM</t>
  </si>
  <si>
    <t xml:space="preserve">Aguiboni</t>
  </si>
  <si>
    <t xml:space="preserve">AGUIBONI</t>
  </si>
  <si>
    <t xml:space="preserve">Bandhgora</t>
  </si>
  <si>
    <t xml:space="preserve">BUNDHGORA</t>
  </si>
  <si>
    <t xml:space="preserve">Chandri</t>
  </si>
  <si>
    <t xml:space="preserve">CHANDRI</t>
  </si>
  <si>
    <t xml:space="preserve">Chubka</t>
  </si>
  <si>
    <t xml:space="preserve">CHUBKA</t>
  </si>
  <si>
    <t xml:space="preserve">Dudkundi</t>
  </si>
  <si>
    <t xml:space="preserve">DUDHKUNDI</t>
  </si>
  <si>
    <t xml:space="preserve">Lodhasuli</t>
  </si>
  <si>
    <t xml:space="preserve">LODHASULI</t>
  </si>
  <si>
    <t xml:space="preserve">Manikpara</t>
  </si>
  <si>
    <t xml:space="preserve">MANIKPARA</t>
  </si>
  <si>
    <t xml:space="preserve">Nedabahara</t>
  </si>
  <si>
    <t xml:space="preserve">NENDAHBAHARA</t>
  </si>
  <si>
    <t xml:space="preserve">Patasimul</t>
  </si>
  <si>
    <t xml:space="preserve">PATASIMUL</t>
  </si>
  <si>
    <t xml:space="preserve">Radhanagar</t>
  </si>
  <si>
    <t xml:space="preserve">RADHANAGAR</t>
  </si>
  <si>
    <t xml:space="preserve">Salboni</t>
  </si>
  <si>
    <t xml:space="preserve">SALBONI</t>
  </si>
  <si>
    <t xml:space="preserve">Sapdhara</t>
  </si>
  <si>
    <t xml:space="preserve">SAPDHARA</t>
  </si>
  <si>
    <t xml:space="preserve">Sardiha</t>
  </si>
  <si>
    <t xml:space="preserve">SARDIHA</t>
  </si>
  <si>
    <t xml:space="preserve">Keshiary</t>
  </si>
  <si>
    <t xml:space="preserve">KESHIARY</t>
  </si>
  <si>
    <t xml:space="preserve">Baghasty</t>
  </si>
  <si>
    <t xml:space="preserve">BAGHASTY</t>
  </si>
  <si>
    <t xml:space="preserve">Gaganeswar</t>
  </si>
  <si>
    <t xml:space="preserve">GAGANESWAR</t>
  </si>
  <si>
    <t xml:space="preserve">Ghritagram</t>
  </si>
  <si>
    <t xml:space="preserve">GHRITAGRAM</t>
  </si>
  <si>
    <t xml:space="preserve">Khajra</t>
  </si>
  <si>
    <t xml:space="preserve">KHAJRA</t>
  </si>
  <si>
    <t xml:space="preserve">Lalua</t>
  </si>
  <si>
    <t xml:space="preserve">LALUA</t>
  </si>
  <si>
    <t xml:space="preserve">Nachhipur</t>
  </si>
  <si>
    <t xml:space="preserve">NACHIPUR</t>
  </si>
  <si>
    <t xml:space="preserve">Santrapur</t>
  </si>
  <si>
    <t xml:space="preserve">SANTRAPUR</t>
  </si>
  <si>
    <t xml:space="preserve">Keshpur</t>
  </si>
  <si>
    <t xml:space="preserve">KESHPUR</t>
  </si>
  <si>
    <t xml:space="preserve">Amanpur</t>
  </si>
  <si>
    <t xml:space="preserve">AMANPUR</t>
  </si>
  <si>
    <t xml:space="preserve">Amrakuchi</t>
  </si>
  <si>
    <t xml:space="preserve">AMARKUCHI</t>
  </si>
  <si>
    <t xml:space="preserve">Anandapur</t>
  </si>
  <si>
    <t xml:space="preserve">ANANDAPUR</t>
  </si>
  <si>
    <t xml:space="preserve">Enayetpur</t>
  </si>
  <si>
    <t xml:space="preserve">ENAYATPUR</t>
  </si>
  <si>
    <t xml:space="preserve">Golar</t>
  </si>
  <si>
    <t xml:space="preserve">GOLAR</t>
  </si>
  <si>
    <t xml:space="preserve">Jagannathpur</t>
  </si>
  <si>
    <t xml:space="preserve">JAGANNATHPUR</t>
  </si>
  <si>
    <t xml:space="preserve">Jhentla</t>
  </si>
  <si>
    <t xml:space="preserve">JHENTLA</t>
  </si>
  <si>
    <t xml:space="preserve">Jorakeudi-Solidiha</t>
  </si>
  <si>
    <t xml:space="preserve">JORAKEUDI-SOLIDIHA</t>
  </si>
  <si>
    <t xml:space="preserve">Kalagram</t>
  </si>
  <si>
    <t xml:space="preserve">KALAGRAM</t>
  </si>
  <si>
    <t xml:space="preserve">Mugbasan</t>
  </si>
  <si>
    <t xml:space="preserve">MUGBASAN</t>
  </si>
  <si>
    <t xml:space="preserve">Sarisakhola</t>
  </si>
  <si>
    <t xml:space="preserve">SARISAKHOLA</t>
  </si>
  <si>
    <t xml:space="preserve">Sirsa</t>
  </si>
  <si>
    <t xml:space="preserve">SIRSA</t>
  </si>
  <si>
    <t xml:space="preserve">Teghori</t>
  </si>
  <si>
    <t xml:space="preserve">TEGHORI</t>
  </si>
  <si>
    <t xml:space="preserve">Kharagpur-I</t>
  </si>
  <si>
    <t xml:space="preserve">KHARAGPUR-I</t>
  </si>
  <si>
    <t xml:space="preserve">Arjuni</t>
  </si>
  <si>
    <t xml:space="preserve">ARJUNI</t>
  </si>
  <si>
    <t xml:space="preserve">Barkola</t>
  </si>
  <si>
    <t xml:space="preserve">BARKOLA</t>
  </si>
  <si>
    <t xml:space="preserve">Bhetia</t>
  </si>
  <si>
    <t xml:space="preserve">BHETIA</t>
  </si>
  <si>
    <t xml:space="preserve">Gopali</t>
  </si>
  <si>
    <t xml:space="preserve">GOPALI</t>
  </si>
  <si>
    <t xml:space="preserve">Hariatara</t>
  </si>
  <si>
    <t xml:space="preserve">HARIATARA</t>
  </si>
  <si>
    <t xml:space="preserve">Kalaikunda</t>
  </si>
  <si>
    <t xml:space="preserve">KALAIKUNDA</t>
  </si>
  <si>
    <t xml:space="preserve">Khelar</t>
  </si>
  <si>
    <t xml:space="preserve">KHELAR</t>
  </si>
  <si>
    <t xml:space="preserve">Kharagpur-II</t>
  </si>
  <si>
    <t xml:space="preserve">KHARAGPUR-II</t>
  </si>
  <si>
    <t xml:space="preserve">Chakmakrampur</t>
  </si>
  <si>
    <t xml:space="preserve">CHAKMAKRAMPUR</t>
  </si>
  <si>
    <t xml:space="preserve">Changual</t>
  </si>
  <si>
    <t xml:space="preserve">CHANGUAL</t>
  </si>
  <si>
    <t xml:space="preserve">Kaliara-I</t>
  </si>
  <si>
    <t xml:space="preserve">KALIARA-I</t>
  </si>
  <si>
    <t xml:space="preserve">Kaliara-II</t>
  </si>
  <si>
    <t xml:space="preserve">KALIARA-II</t>
  </si>
  <si>
    <t xml:space="preserve">Lachhmapur</t>
  </si>
  <si>
    <t xml:space="preserve">LACHHMAPUR</t>
  </si>
  <si>
    <t xml:space="preserve">Palshya</t>
  </si>
  <si>
    <t xml:space="preserve">PALSYA</t>
  </si>
  <si>
    <t xml:space="preserve">Paparara-I</t>
  </si>
  <si>
    <t xml:space="preserve">PAPARARA-I</t>
  </si>
  <si>
    <t xml:space="preserve">Paparara-II</t>
  </si>
  <si>
    <t xml:space="preserve">PAPARARA-II</t>
  </si>
  <si>
    <t xml:space="preserve">Sankoa</t>
  </si>
  <si>
    <t xml:space="preserve">SANKOA</t>
  </si>
  <si>
    <t xml:space="preserve">Midnapore Sadar</t>
  </si>
  <si>
    <t xml:space="preserve">MEDINIPUR </t>
  </si>
  <si>
    <t xml:space="preserve">Bonpura</t>
  </si>
  <si>
    <t xml:space="preserve">BONPURA</t>
  </si>
  <si>
    <t xml:space="preserve">Chandra</t>
  </si>
  <si>
    <t xml:space="preserve">CHANDRA</t>
  </si>
  <si>
    <t xml:space="preserve">Dherua</t>
  </si>
  <si>
    <t xml:space="preserve">DHERUA</t>
  </si>
  <si>
    <t xml:space="preserve">Kankaboti</t>
  </si>
  <si>
    <t xml:space="preserve">KANKABATI</t>
  </si>
  <si>
    <t xml:space="preserve">Monidaha</t>
  </si>
  <si>
    <t xml:space="preserve">MONIDAHA</t>
  </si>
  <si>
    <t xml:space="preserve">Panchkhuri-I</t>
  </si>
  <si>
    <t xml:space="preserve">PANCHKHURI-I</t>
  </si>
  <si>
    <t xml:space="preserve">Panchkhuri-II</t>
  </si>
  <si>
    <t xml:space="preserve">PANCHKHURI-II</t>
  </si>
  <si>
    <t xml:space="preserve">Pathra</t>
  </si>
  <si>
    <t xml:space="preserve">PATHRA</t>
  </si>
  <si>
    <t xml:space="preserve">Siromoni</t>
  </si>
  <si>
    <t xml:space="preserve">SIROMONI</t>
  </si>
  <si>
    <t xml:space="preserve">Nilda</t>
  </si>
  <si>
    <t xml:space="preserve">NILDA</t>
  </si>
  <si>
    <t xml:space="preserve">Sautia</t>
  </si>
  <si>
    <t xml:space="preserve">SAUTIA</t>
  </si>
  <si>
    <t xml:space="preserve">Siyalsai</t>
  </si>
  <si>
    <t xml:space="preserve">SIYALSAI</t>
  </si>
  <si>
    <t xml:space="preserve">Tanua</t>
  </si>
  <si>
    <t xml:space="preserve">TANUYA</t>
  </si>
  <si>
    <t xml:space="preserve">Narayangarh</t>
  </si>
  <si>
    <t xml:space="preserve">NARAYANGARH</t>
  </si>
  <si>
    <t xml:space="preserve">Bakhrabadh</t>
  </si>
  <si>
    <t xml:space="preserve">BAKHRABAD</t>
  </si>
  <si>
    <t xml:space="preserve">Belda-I</t>
  </si>
  <si>
    <t xml:space="preserve">BELDA-I</t>
  </si>
  <si>
    <t xml:space="preserve">Belda-II</t>
  </si>
  <si>
    <t xml:space="preserve">BELDA-II</t>
  </si>
  <si>
    <t xml:space="preserve">Gramraj</t>
  </si>
  <si>
    <t xml:space="preserve">GRAMRAJ</t>
  </si>
  <si>
    <t xml:space="preserve">Hemchandra</t>
  </si>
  <si>
    <t xml:space="preserve">HEMCHANDRA</t>
  </si>
  <si>
    <t xml:space="preserve">Kashipur</t>
  </si>
  <si>
    <t xml:space="preserve">KASHIPUR</t>
  </si>
  <si>
    <t xml:space="preserve">Khurshi</t>
  </si>
  <si>
    <t xml:space="preserve">KHURSHI</t>
  </si>
  <si>
    <t xml:space="preserve">Kunarpur</t>
  </si>
  <si>
    <t xml:space="preserve">KUNARPUR</t>
  </si>
  <si>
    <t xml:space="preserve">Kushbasan</t>
  </si>
  <si>
    <t xml:space="preserve">KUSHBASAN</t>
  </si>
  <si>
    <t xml:space="preserve">Mannya</t>
  </si>
  <si>
    <t xml:space="preserve">MANNYA</t>
  </si>
  <si>
    <t xml:space="preserve">Mokrampur</t>
  </si>
  <si>
    <t xml:space="preserve">MOKRAMPUR</t>
  </si>
  <si>
    <t xml:space="preserve">Narma</t>
  </si>
  <si>
    <t xml:space="preserve">NARMA</t>
  </si>
  <si>
    <t xml:space="preserve">Pakurseni</t>
  </si>
  <si>
    <t xml:space="preserve">PAKURSENI</t>
  </si>
  <si>
    <t xml:space="preserve">Ranisarai</t>
  </si>
  <si>
    <t xml:space="preserve">RANISARAI</t>
  </si>
  <si>
    <t xml:space="preserve">Tutranga</t>
  </si>
  <si>
    <t xml:space="preserve">TUTRANGA</t>
  </si>
  <si>
    <t xml:space="preserve">Nayagram</t>
  </si>
  <si>
    <t xml:space="preserve">NAYAGRAM</t>
  </si>
  <si>
    <t xml:space="preserve">Arrah</t>
  </si>
  <si>
    <t xml:space="preserve">ARRAH</t>
  </si>
  <si>
    <t xml:space="preserve">Baligeria</t>
  </si>
  <si>
    <t xml:space="preserve">BALIGERIA</t>
  </si>
  <si>
    <t xml:space="preserve">Barakhankri</t>
  </si>
  <si>
    <t xml:space="preserve">BARAKHAKRI</t>
  </si>
  <si>
    <t xml:space="preserve">Baranegui</t>
  </si>
  <si>
    <t xml:space="preserve">BARANIGUI</t>
  </si>
  <si>
    <t xml:space="preserve">Berajal</t>
  </si>
  <si>
    <t xml:space="preserve">BERAJAL</t>
  </si>
  <si>
    <t xml:space="preserve">Chandabilla</t>
  </si>
  <si>
    <t xml:space="preserve">CHANDABILA</t>
  </si>
  <si>
    <t xml:space="preserve">Chandarekha</t>
  </si>
  <si>
    <t xml:space="preserve">CHANDRAREKHA</t>
  </si>
  <si>
    <t xml:space="preserve">Jamirapal</t>
  </si>
  <si>
    <t xml:space="preserve">JAMIRAPAL</t>
  </si>
  <si>
    <t xml:space="preserve">Kharikamathani</t>
  </si>
  <si>
    <t xml:space="preserve">KHARIKAMATHANI</t>
  </si>
  <si>
    <t xml:space="preserve">Malam</t>
  </si>
  <si>
    <t xml:space="preserve">MALAM</t>
  </si>
  <si>
    <t xml:space="preserve">Patina</t>
  </si>
  <si>
    <t xml:space="preserve">PATINA</t>
  </si>
  <si>
    <t xml:space="preserve">Pingla</t>
  </si>
  <si>
    <t xml:space="preserve">PINGLA</t>
  </si>
  <si>
    <t xml:space="preserve">Dhaneswarpur</t>
  </si>
  <si>
    <t xml:space="preserve">DHANESWARPUR</t>
  </si>
  <si>
    <t xml:space="preserve">Gobardhanpur</t>
  </si>
  <si>
    <t xml:space="preserve">GOBARDHANPUR</t>
  </si>
  <si>
    <t xml:space="preserve">Jalchak-I</t>
  </si>
  <si>
    <t xml:space="preserve">JALCHAK-I</t>
  </si>
  <si>
    <t xml:space="preserve">Jalchak-II</t>
  </si>
  <si>
    <t xml:space="preserve">JALCHAK-II</t>
  </si>
  <si>
    <t xml:space="preserve">Jamna</t>
  </si>
  <si>
    <t xml:space="preserve">JAMNA</t>
  </si>
  <si>
    <t xml:space="preserve">Karkai</t>
  </si>
  <si>
    <t xml:space="preserve">KARKAI</t>
  </si>
  <si>
    <t xml:space="preserve">Khirai</t>
  </si>
  <si>
    <t xml:space="preserve">KHIRAI</t>
  </si>
  <si>
    <t xml:space="preserve">Kusumda</t>
  </si>
  <si>
    <t xml:space="preserve">KUSUMDA</t>
  </si>
  <si>
    <t xml:space="preserve">Maligram</t>
  </si>
  <si>
    <t xml:space="preserve">MALIGRAM</t>
  </si>
  <si>
    <t xml:space="preserve">Pindrui</t>
  </si>
  <si>
    <t xml:space="preserve">PINDRUI</t>
  </si>
  <si>
    <t xml:space="preserve">Sabong</t>
  </si>
  <si>
    <t xml:space="preserve">SABONG</t>
  </si>
  <si>
    <t xml:space="preserve">Balpai</t>
  </si>
  <si>
    <t xml:space="preserve">BALPAI</t>
  </si>
  <si>
    <t xml:space="preserve">Bhemua</t>
  </si>
  <si>
    <t xml:space="preserve">BHEMUA</t>
  </si>
  <si>
    <t xml:space="preserve">Bishnupur</t>
  </si>
  <si>
    <t xml:space="preserve">BISHNUPUR</t>
  </si>
  <si>
    <t xml:space="preserve">Bural</t>
  </si>
  <si>
    <t xml:space="preserve">BURAL</t>
  </si>
  <si>
    <t xml:space="preserve">Chaulkuri</t>
  </si>
  <si>
    <t xml:space="preserve">CHAULKURI</t>
  </si>
  <si>
    <t xml:space="preserve">Danrra</t>
  </si>
  <si>
    <t xml:space="preserve">DANRRA</t>
  </si>
  <si>
    <t xml:space="preserve">Dasagram</t>
  </si>
  <si>
    <t xml:space="preserve">DASAGRAM</t>
  </si>
  <si>
    <t xml:space="preserve">Debhog</t>
  </si>
  <si>
    <t xml:space="preserve">Mohar</t>
  </si>
  <si>
    <t xml:space="preserve">MOHAR</t>
  </si>
  <si>
    <t xml:space="preserve">Narayanbarh</t>
  </si>
  <si>
    <t xml:space="preserve">NARAYANBARH</t>
  </si>
  <si>
    <t xml:space="preserve">Nowgan</t>
  </si>
  <si>
    <t xml:space="preserve">NAWGAON</t>
  </si>
  <si>
    <t xml:space="preserve">Sabang</t>
  </si>
  <si>
    <t xml:space="preserve">SABANG</t>
  </si>
  <si>
    <t xml:space="preserve">Sartta</t>
  </si>
  <si>
    <t xml:space="preserve">SARTTA</t>
  </si>
  <si>
    <t xml:space="preserve">Bankibandh</t>
  </si>
  <si>
    <t xml:space="preserve">BANKIBUNDH</t>
  </si>
  <si>
    <t xml:space="preserve">Bhimpur</t>
  </si>
  <si>
    <t xml:space="preserve">BHIMPUR</t>
  </si>
  <si>
    <t xml:space="preserve">Debagram</t>
  </si>
  <si>
    <t xml:space="preserve">DEBAGRAM</t>
  </si>
  <si>
    <t xml:space="preserve">Garhmal</t>
  </si>
  <si>
    <t xml:space="preserve">GERMAL</t>
  </si>
  <si>
    <t xml:space="preserve">Karnagarh</t>
  </si>
  <si>
    <t xml:space="preserve">KARNAGARH</t>
  </si>
  <si>
    <t xml:space="preserve">Kasijora</t>
  </si>
  <si>
    <t xml:space="preserve">KASHIJORA</t>
  </si>
  <si>
    <t xml:space="preserve">Lalgeria</t>
  </si>
  <si>
    <t xml:space="preserve">LALGERIA</t>
  </si>
  <si>
    <t xml:space="preserve">Satpati</t>
  </si>
  <si>
    <t xml:space="preserve">SATPATHI</t>
  </si>
  <si>
    <t xml:space="preserve">Sankrail</t>
  </si>
  <si>
    <t xml:space="preserve">SANKRAIL</t>
  </si>
  <si>
    <t xml:space="preserve">Andhari</t>
  </si>
  <si>
    <t xml:space="preserve">ANDHARI</t>
  </si>
  <si>
    <t xml:space="preserve">Dhanghori</t>
  </si>
  <si>
    <t xml:space="preserve">DHANGHORI</t>
  </si>
  <si>
    <t xml:space="preserve">Khudmarai</t>
  </si>
  <si>
    <t xml:space="preserve">KHUDMARAI</t>
  </si>
  <si>
    <t xml:space="preserve">Kultikri</t>
  </si>
  <si>
    <t xml:space="preserve">KULTIKRI</t>
  </si>
  <si>
    <t xml:space="preserve">Laudaha</t>
  </si>
  <si>
    <t xml:space="preserve">LAUDAHA</t>
  </si>
  <si>
    <t xml:space="preserve">Ragra</t>
  </si>
  <si>
    <t xml:space="preserve">RAGRA</t>
  </si>
  <si>
    <t xml:space="preserve">Rohini</t>
  </si>
  <si>
    <t xml:space="preserve">ROHINI</t>
  </si>
  <si>
    <t xml:space="preserve">PURULIA District</t>
  </si>
  <si>
    <t xml:space="preserve">PURULIA Zila Parishad</t>
  </si>
  <si>
    <t xml:space="preserve">ENTITLEMENT OF PURULIA DISTRICT- P.S. &amp;G.P. WISE</t>
  </si>
  <si>
    <t xml:space="preserve">PURULIA</t>
  </si>
  <si>
    <t xml:space="preserve">Arsha</t>
  </si>
  <si>
    <t xml:space="preserve">ARSHA</t>
  </si>
  <si>
    <t xml:space="preserve">Baldih</t>
  </si>
  <si>
    <t xml:space="preserve">BELDIH</t>
  </si>
  <si>
    <t xml:space="preserve">Chatuhansa</t>
  </si>
  <si>
    <t xml:space="preserve">CHATUHANSA</t>
  </si>
  <si>
    <t xml:space="preserve">Hatgugui</t>
  </si>
  <si>
    <t xml:space="preserve">HATGUGUI</t>
  </si>
  <si>
    <t xml:space="preserve">Hensla</t>
  </si>
  <si>
    <t xml:space="preserve">HENSLA</t>
  </si>
  <si>
    <t xml:space="preserve">Mankiary</t>
  </si>
  <si>
    <t xml:space="preserve">MANKIARI</t>
  </si>
  <si>
    <t xml:space="preserve">Puara</t>
  </si>
  <si>
    <t xml:space="preserve">PUARA</t>
  </si>
  <si>
    <t xml:space="preserve">Sirkabad</t>
  </si>
  <si>
    <t xml:space="preserve">SIRKABAD</t>
  </si>
  <si>
    <t xml:space="preserve">Baghmundi</t>
  </si>
  <si>
    <t xml:space="preserve">BAGMUNDI</t>
  </si>
  <si>
    <t xml:space="preserve">Ajodhya</t>
  </si>
  <si>
    <t xml:space="preserve">AJODHYA</t>
  </si>
  <si>
    <t xml:space="preserve">Bagmundi</t>
  </si>
  <si>
    <t xml:space="preserve">Birgram</t>
  </si>
  <si>
    <t xml:space="preserve">BIRGRAM</t>
  </si>
  <si>
    <t xml:space="preserve">Burda-Kalimati</t>
  </si>
  <si>
    <t xml:space="preserve">BURDA-KALIMATI</t>
  </si>
  <si>
    <t xml:space="preserve">Matha</t>
  </si>
  <si>
    <t xml:space="preserve">MATHA</t>
  </si>
  <si>
    <t xml:space="preserve">Serendi</t>
  </si>
  <si>
    <t xml:space="preserve">SERENGDIH</t>
  </si>
  <si>
    <t xml:space="preserve">Sindri</t>
  </si>
  <si>
    <t xml:space="preserve">SINDRI</t>
  </si>
  <si>
    <t xml:space="preserve">Tunturi-Suisa</t>
  </si>
  <si>
    <t xml:space="preserve">TUNTURI-SUISA</t>
  </si>
  <si>
    <t xml:space="preserve">Balarampur</t>
  </si>
  <si>
    <t xml:space="preserve">BALARAMPUR</t>
  </si>
  <si>
    <t xml:space="preserve">Bara-Urma</t>
  </si>
  <si>
    <t xml:space="preserve">BARA-URMA</t>
  </si>
  <si>
    <t xml:space="preserve">Bela</t>
  </si>
  <si>
    <t xml:space="preserve">BELA</t>
  </si>
  <si>
    <t xml:space="preserve">Darda</t>
  </si>
  <si>
    <t xml:space="preserve">DARDA</t>
  </si>
  <si>
    <t xml:space="preserve">Genrua</t>
  </si>
  <si>
    <t xml:space="preserve">GENRUA</t>
  </si>
  <si>
    <t xml:space="preserve">Ghatbera-Kerowa</t>
  </si>
  <si>
    <t xml:space="preserve">GHATBERA-KEROWA</t>
  </si>
  <si>
    <t xml:space="preserve">Tentlow</t>
  </si>
  <si>
    <t xml:space="preserve">TENTLO</t>
  </si>
  <si>
    <t xml:space="preserve">Bandwan</t>
  </si>
  <si>
    <t xml:space="preserve">BANDWAN</t>
  </si>
  <si>
    <t xml:space="preserve">BUNDWAN</t>
  </si>
  <si>
    <t xml:space="preserve">Chirudih</t>
  </si>
  <si>
    <t xml:space="preserve">CHIRUDIH</t>
  </si>
  <si>
    <t xml:space="preserve">Dhadka</t>
  </si>
  <si>
    <t xml:space="preserve">DHADKA</t>
  </si>
  <si>
    <t xml:space="preserve">Gurur</t>
  </si>
  <si>
    <t xml:space="preserve">GURUR</t>
  </si>
  <si>
    <t xml:space="preserve">Kuilapal</t>
  </si>
  <si>
    <t xml:space="preserve">KUILAPAL</t>
  </si>
  <si>
    <t xml:space="preserve">Kumra</t>
  </si>
  <si>
    <t xml:space="preserve">KUMRA</t>
  </si>
  <si>
    <t xml:space="preserve">Kunchia</t>
  </si>
  <si>
    <t xml:space="preserve">KUNCHIA</t>
  </si>
  <si>
    <t xml:space="preserve">Supudih</t>
  </si>
  <si>
    <t xml:space="preserve">SUPUDIH</t>
  </si>
  <si>
    <t xml:space="preserve">Barabazar</t>
  </si>
  <si>
    <t xml:space="preserve">BARABAZAR</t>
  </si>
  <si>
    <t xml:space="preserve">Banjora</t>
  </si>
  <si>
    <t xml:space="preserve">BANJORA</t>
  </si>
  <si>
    <t xml:space="preserve">Bansbera</t>
  </si>
  <si>
    <t xml:space="preserve">BANSBERA</t>
  </si>
  <si>
    <t xml:space="preserve">Berada</t>
  </si>
  <si>
    <t xml:space="preserve">BERADA</t>
  </si>
  <si>
    <t xml:space="preserve">Bhagabandh</t>
  </si>
  <si>
    <t xml:space="preserve">BHAGHABANDH</t>
  </si>
  <si>
    <t xml:space="preserve">Dhelatbamu</t>
  </si>
  <si>
    <t xml:space="preserve">DHELAT-BAMU</t>
  </si>
  <si>
    <t xml:space="preserve">Latpada</t>
  </si>
  <si>
    <t xml:space="preserve">LATPADA</t>
  </si>
  <si>
    <t xml:space="preserve">Sukurhutu</t>
  </si>
  <si>
    <t xml:space="preserve">SUKURHUTU</t>
  </si>
  <si>
    <t xml:space="preserve">Tumrasole</t>
  </si>
  <si>
    <t xml:space="preserve">TUMRASOLE</t>
  </si>
  <si>
    <t xml:space="preserve">Hura</t>
  </si>
  <si>
    <t xml:space="preserve">HURA</t>
  </si>
  <si>
    <t xml:space="preserve">Chatumadar</t>
  </si>
  <si>
    <t xml:space="preserve">CHATUMADAR</t>
  </si>
  <si>
    <t xml:space="preserve">Daldali</t>
  </si>
  <si>
    <t xml:space="preserve">DALDALI</t>
  </si>
  <si>
    <t xml:space="preserve">Jobrrah</t>
  </si>
  <si>
    <t xml:space="preserve">JABARRAH</t>
  </si>
  <si>
    <t xml:space="preserve">Kalabani</t>
  </si>
  <si>
    <t xml:space="preserve">KALABANI</t>
  </si>
  <si>
    <t xml:space="preserve">Kesharghar</t>
  </si>
  <si>
    <t xml:space="preserve">KESHARGARH</t>
  </si>
  <si>
    <t xml:space="preserve">Ladurka</t>
  </si>
  <si>
    <t xml:space="preserve">LADHURKA</t>
  </si>
  <si>
    <t xml:space="preserve">Lakhanpur</t>
  </si>
  <si>
    <t xml:space="preserve">LAKHANPUR</t>
  </si>
  <si>
    <t xml:space="preserve">M-Lalpur</t>
  </si>
  <si>
    <t xml:space="preserve">MANGURIA-LALPUR</t>
  </si>
  <si>
    <t xml:space="preserve">R-Bishpuria</t>
  </si>
  <si>
    <t xml:space="preserve">RAKHERA-BISHPURIA</t>
  </si>
  <si>
    <t xml:space="preserve">Jhalda-I</t>
  </si>
  <si>
    <t xml:space="preserve">JHALDA-I</t>
  </si>
  <si>
    <t xml:space="preserve">Hensa-Hatu</t>
  </si>
  <si>
    <t xml:space="preserve">HENSAHATU</t>
  </si>
  <si>
    <t xml:space="preserve">Ichag</t>
  </si>
  <si>
    <t xml:space="preserve">ICHAG</t>
  </si>
  <si>
    <t xml:space="preserve">Iloojargo</t>
  </si>
  <si>
    <t xml:space="preserve">ILOO-JARGO</t>
  </si>
  <si>
    <t xml:space="preserve">Jhalda-Darda</t>
  </si>
  <si>
    <t xml:space="preserve">JHALDA-DARDA</t>
  </si>
  <si>
    <t xml:space="preserve">Kalma</t>
  </si>
  <si>
    <t xml:space="preserve">KALMA</t>
  </si>
  <si>
    <t xml:space="preserve">Maru-Masina</t>
  </si>
  <si>
    <t xml:space="preserve">MARU-MOSINA</t>
  </si>
  <si>
    <t xml:space="preserve">Mathari-Khamar</t>
  </si>
  <si>
    <t xml:space="preserve">MATHARI-KHAMAR</t>
  </si>
  <si>
    <t xml:space="preserve">Nayadih</t>
  </si>
  <si>
    <t xml:space="preserve">NAYADIH</t>
  </si>
  <si>
    <t xml:space="preserve">Pusti</t>
  </si>
  <si>
    <t xml:space="preserve">PUSTI</t>
  </si>
  <si>
    <t xml:space="preserve">Tulin</t>
  </si>
  <si>
    <t xml:space="preserve">TULIN</t>
  </si>
  <si>
    <t xml:space="preserve">Jhalda-II</t>
  </si>
  <si>
    <t xml:space="preserve">JHALDA-II</t>
  </si>
  <si>
    <t xml:space="preserve">Bamnia-Belyadih</t>
  </si>
  <si>
    <t xml:space="preserve">BAMNIA-BELYADIH</t>
  </si>
  <si>
    <t xml:space="preserve">Begunkadar</t>
  </si>
  <si>
    <t xml:space="preserve">BEGUNKODAR</t>
  </si>
  <si>
    <t xml:space="preserve">Chekia</t>
  </si>
  <si>
    <t xml:space="preserve">CHEKYA</t>
  </si>
  <si>
    <t xml:space="preserve">Chitmu</t>
  </si>
  <si>
    <t xml:space="preserve">CHITMU</t>
  </si>
  <si>
    <t xml:space="preserve">H-Adardi</t>
  </si>
  <si>
    <t xml:space="preserve">HIRAPUR-ADARDIH</t>
  </si>
  <si>
    <t xml:space="preserve">Majhidi</t>
  </si>
  <si>
    <t xml:space="preserve">MAJHIDIH</t>
  </si>
  <si>
    <t xml:space="preserve">Noahatu</t>
  </si>
  <si>
    <t xml:space="preserve">NOWAHATU</t>
  </si>
  <si>
    <t xml:space="preserve">Rigid</t>
  </si>
  <si>
    <t xml:space="preserve">RIGID</t>
  </si>
  <si>
    <t xml:space="preserve">Tatuara</t>
  </si>
  <si>
    <t xml:space="preserve">TATUARA</t>
  </si>
  <si>
    <t xml:space="preserve">Joypur</t>
  </si>
  <si>
    <t xml:space="preserve">JOYPUR</t>
  </si>
  <si>
    <t xml:space="preserve">Baragram</t>
  </si>
  <si>
    <t xml:space="preserve">BARAGRAM</t>
  </si>
  <si>
    <t xml:space="preserve">Ghagtra</t>
  </si>
  <si>
    <t xml:space="preserve">GHAGRA</t>
  </si>
  <si>
    <t xml:space="preserve">Mukundapur</t>
  </si>
  <si>
    <t xml:space="preserve">MUKUNDAPUR</t>
  </si>
  <si>
    <t xml:space="preserve">Ropo</t>
  </si>
  <si>
    <t xml:space="preserve">ROPO</t>
  </si>
  <si>
    <t xml:space="preserve">Sidhi-janra</t>
  </si>
  <si>
    <t xml:space="preserve">SIDHI-JAMRA</t>
  </si>
  <si>
    <t xml:space="preserve">Uparkahan</t>
  </si>
  <si>
    <t xml:space="preserve">UPAR-KAHAN</t>
  </si>
  <si>
    <t xml:space="preserve">Agardi-Chitra</t>
  </si>
  <si>
    <t xml:space="preserve">AGARDIH-CHITRA</t>
  </si>
  <si>
    <t xml:space="preserve">Beko</t>
  </si>
  <si>
    <t xml:space="preserve">BEKO</t>
  </si>
  <si>
    <t xml:space="preserve">Borrah</t>
  </si>
  <si>
    <t xml:space="preserve">BORRAH</t>
  </si>
  <si>
    <t xml:space="preserve">Gaganabad</t>
  </si>
  <si>
    <t xml:space="preserve">GAGNABAID</t>
  </si>
  <si>
    <t xml:space="preserve">Gourangdi</t>
  </si>
  <si>
    <t xml:space="preserve">GOURANDIH</t>
  </si>
  <si>
    <t xml:space="preserve">Hadalda-Uparah</t>
  </si>
  <si>
    <t xml:space="preserve">HADALDA-UPPRAH</t>
  </si>
  <si>
    <t xml:space="preserve">Kalidah</t>
  </si>
  <si>
    <t xml:space="preserve">KALIDAHA</t>
  </si>
  <si>
    <t xml:space="preserve">Manihara</t>
  </si>
  <si>
    <t xml:space="preserve">MONIHARA</t>
  </si>
  <si>
    <t xml:space="preserve">Rangamati-Ranjandih</t>
  </si>
  <si>
    <t xml:space="preserve">RANGAMATI-RANJANDIH</t>
  </si>
  <si>
    <t xml:space="preserve">Simla-Dhenera</t>
  </si>
  <si>
    <t xml:space="preserve">SIMLA-DHANARA</t>
  </si>
  <si>
    <t xml:space="preserve">Sonaijuri</t>
  </si>
  <si>
    <t xml:space="preserve">SONAIJURI</t>
  </si>
  <si>
    <t xml:space="preserve">Sonathole</t>
  </si>
  <si>
    <t xml:space="preserve">SONATHALI</t>
  </si>
  <si>
    <t xml:space="preserve">Manbazar-I</t>
  </si>
  <si>
    <t xml:space="preserve">MANBAZAR-I</t>
  </si>
  <si>
    <t xml:space="preserve">Bhalubasa</t>
  </si>
  <si>
    <t xml:space="preserve">BHALUBASA</t>
  </si>
  <si>
    <t xml:space="preserve">Bisri</t>
  </si>
  <si>
    <t xml:space="preserve">BISRI</t>
  </si>
  <si>
    <t xml:space="preserve">B-Majhihira</t>
  </si>
  <si>
    <t xml:space="preserve">B-MAJHIHIRA</t>
  </si>
  <si>
    <t xml:space="preserve">B-Ramnagar</t>
  </si>
  <si>
    <t xml:space="preserve">B-RAMNAGAR</t>
  </si>
  <si>
    <t xml:space="preserve">C-Pairachali</t>
  </si>
  <si>
    <t xml:space="preserve">CHANDRA-PAIRACHALI</t>
  </si>
  <si>
    <t xml:space="preserve">Dhanara</t>
  </si>
  <si>
    <t xml:space="preserve">DHANARA</t>
  </si>
  <si>
    <t xml:space="preserve">Jitujuri</t>
  </si>
  <si>
    <t xml:space="preserve">JITJURI</t>
  </si>
  <si>
    <t xml:space="preserve">K-Jangidiri</t>
  </si>
  <si>
    <t xml:space="preserve">KAMTA-JANGIDIRI</t>
  </si>
  <si>
    <t xml:space="preserve">Manbazar</t>
  </si>
  <si>
    <t xml:space="preserve">MANBAZAR</t>
  </si>
  <si>
    <t xml:space="preserve">Manbazar-II</t>
  </si>
  <si>
    <t xml:space="preserve">MANBAZAR-II</t>
  </si>
  <si>
    <t xml:space="preserve">Ankro-Barakadam</t>
  </si>
  <si>
    <t xml:space="preserve">ANKRO-BOROKADAM</t>
  </si>
  <si>
    <t xml:space="preserve">Bargoria-Jamtoria</t>
  </si>
  <si>
    <t xml:space="preserve">BARGORIA-JAMTORIA</t>
  </si>
  <si>
    <t xml:space="preserve">Bari-Jagda</t>
  </si>
  <si>
    <t xml:space="preserve">BARIJAGDA</t>
  </si>
  <si>
    <t xml:space="preserve">Boro-Jaragora</t>
  </si>
  <si>
    <t xml:space="preserve">BORO-JARAGORA</t>
  </si>
  <si>
    <t xml:space="preserve">Buribandh</t>
  </si>
  <si>
    <t xml:space="preserve">BURIBANDH</t>
  </si>
  <si>
    <t xml:space="preserve">Dighi</t>
  </si>
  <si>
    <t xml:space="preserve">DIGHI</t>
  </si>
  <si>
    <t xml:space="preserve">Kumari</t>
  </si>
  <si>
    <t xml:space="preserve">KUMARI</t>
  </si>
  <si>
    <t xml:space="preserve">Neturia</t>
  </si>
  <si>
    <t xml:space="preserve">NETURIA</t>
  </si>
  <si>
    <t xml:space="preserve">Bhamuria</t>
  </si>
  <si>
    <t xml:space="preserve">BHAMURIA</t>
  </si>
  <si>
    <t xml:space="preserve">Digha</t>
  </si>
  <si>
    <t xml:space="preserve">DIGHA</t>
  </si>
  <si>
    <t xml:space="preserve">Guniara</t>
  </si>
  <si>
    <t xml:space="preserve">GUNIARA</t>
  </si>
  <si>
    <t xml:space="preserve">Janardandih</t>
  </si>
  <si>
    <t xml:space="preserve">JANARDANDI</t>
  </si>
  <si>
    <t xml:space="preserve">Raibandh</t>
  </si>
  <si>
    <t xml:space="preserve">RAIBANDH</t>
  </si>
  <si>
    <t xml:space="preserve">Saltore</t>
  </si>
  <si>
    <t xml:space="preserve">SALTORE</t>
  </si>
  <si>
    <t xml:space="preserve">Sarbori</t>
  </si>
  <si>
    <t xml:space="preserve">SARBARI</t>
  </si>
  <si>
    <t xml:space="preserve">Para</t>
  </si>
  <si>
    <t xml:space="preserve">PARA</t>
  </si>
  <si>
    <t xml:space="preserve">Anara</t>
  </si>
  <si>
    <t xml:space="preserve">ANARA</t>
  </si>
  <si>
    <t xml:space="preserve">Bahara</t>
  </si>
  <si>
    <t xml:space="preserve">BAHARA</t>
  </si>
  <si>
    <t xml:space="preserve">Bhawridih</t>
  </si>
  <si>
    <t xml:space="preserve">BHOWRIDIH</t>
  </si>
  <si>
    <t xml:space="preserve">Deoli</t>
  </si>
  <si>
    <t xml:space="preserve">DEOLI</t>
  </si>
  <si>
    <t xml:space="preserve">JJ-I</t>
  </si>
  <si>
    <t xml:space="preserve">JABARRA JHAPRA-I</t>
  </si>
  <si>
    <t xml:space="preserve">JJ-II</t>
  </si>
  <si>
    <t xml:space="preserve">JABARRA JHAPRA-II</t>
  </si>
  <si>
    <t xml:space="preserve">Nadiha Surulia</t>
  </si>
  <si>
    <t xml:space="preserve">NADIHA-SURULIA</t>
  </si>
  <si>
    <t xml:space="preserve">Udaipur Joynagar</t>
  </si>
  <si>
    <t xml:space="preserve">UDAIPUR-JOINAGAR</t>
  </si>
  <si>
    <t xml:space="preserve">Puncha</t>
  </si>
  <si>
    <t xml:space="preserve">PUNCHA</t>
  </si>
  <si>
    <t xml:space="preserve">Bagda</t>
  </si>
  <si>
    <t xml:space="preserve">BAGDA</t>
  </si>
  <si>
    <t xml:space="preserve">Chhirudih</t>
  </si>
  <si>
    <t xml:space="preserve">CHHIRUDIH</t>
  </si>
  <si>
    <t xml:space="preserve">Jambad</t>
  </si>
  <si>
    <t xml:space="preserve">JAMBAD</t>
  </si>
  <si>
    <t xml:space="preserve">Kenda</t>
  </si>
  <si>
    <t xml:space="preserve">KENDA</t>
  </si>
  <si>
    <t xml:space="preserve">Lakhra</t>
  </si>
  <si>
    <t xml:space="preserve">LAKHRA</t>
  </si>
  <si>
    <t xml:space="preserve">Napara</t>
  </si>
  <si>
    <t xml:space="preserve">NA-PARA</t>
  </si>
  <si>
    <t xml:space="preserve">Panipathar</t>
  </si>
  <si>
    <t xml:space="preserve">PANIPATHAR</t>
  </si>
  <si>
    <t xml:space="preserve">Pirrah</t>
  </si>
  <si>
    <t xml:space="preserve">PIRRAH</t>
  </si>
  <si>
    <t xml:space="preserve">Purulia-I-</t>
  </si>
  <si>
    <t xml:space="preserve">PURULIA-I</t>
  </si>
  <si>
    <t xml:space="preserve">B.Chipida</t>
  </si>
  <si>
    <t xml:space="preserve">BHANDARPUARA-CHIPIDA</t>
  </si>
  <si>
    <t xml:space="preserve">Chakoltore</t>
  </si>
  <si>
    <t xml:space="preserve">CHAKALTORE</t>
  </si>
  <si>
    <t xml:space="preserve">Dimdiha</t>
  </si>
  <si>
    <t xml:space="preserve">DIMDIHA</t>
  </si>
  <si>
    <t xml:space="preserve">Durku</t>
  </si>
  <si>
    <t xml:space="preserve">DURKU</t>
  </si>
  <si>
    <t xml:space="preserve">Garafusra</t>
  </si>
  <si>
    <t xml:space="preserve">GARAFUSRA</t>
  </si>
  <si>
    <t xml:space="preserve">Lagda</t>
  </si>
  <si>
    <t xml:space="preserve">LAGDA</t>
  </si>
  <si>
    <t xml:space="preserve">Manara</t>
  </si>
  <si>
    <t xml:space="preserve">MANARA</t>
  </si>
  <si>
    <t xml:space="preserve">Purulia-II</t>
  </si>
  <si>
    <t xml:space="preserve">PURULIA-II</t>
  </si>
  <si>
    <t xml:space="preserve">Agoya-Narra</t>
  </si>
  <si>
    <t xml:space="preserve">AGOYA-NARRA</t>
  </si>
  <si>
    <t xml:space="preserve">Belma</t>
  </si>
  <si>
    <t xml:space="preserve">BELMA</t>
  </si>
  <si>
    <t xml:space="preserve">Bhangra</t>
  </si>
  <si>
    <t xml:space="preserve">BHANGRA</t>
  </si>
  <si>
    <t xml:space="preserve">Charra-Dumdumi</t>
  </si>
  <si>
    <t xml:space="preserve">CHHARA-DUMDUMI</t>
  </si>
  <si>
    <t xml:space="preserve">Ghonga</t>
  </si>
  <si>
    <t xml:space="preserve">GHONGA</t>
  </si>
  <si>
    <t xml:space="preserve">Golamara</t>
  </si>
  <si>
    <t xml:space="preserve">GOLAMARA</t>
  </si>
  <si>
    <t xml:space="preserve">Hutmura</t>
  </si>
  <si>
    <t xml:space="preserve">HUTMURA</t>
  </si>
  <si>
    <t xml:space="preserve">Pindra</t>
  </si>
  <si>
    <t xml:space="preserve">PINDRA</t>
  </si>
  <si>
    <t xml:space="preserve">Raghabpur</t>
  </si>
  <si>
    <t xml:space="preserve">RAGHABPUR</t>
  </si>
  <si>
    <t xml:space="preserve">Raghunathpur-I</t>
  </si>
  <si>
    <t xml:space="preserve">Babugram</t>
  </si>
  <si>
    <t xml:space="preserve">BARUGRAM</t>
  </si>
  <si>
    <t xml:space="preserve">Bero</t>
  </si>
  <si>
    <t xml:space="preserve">BERO</t>
  </si>
  <si>
    <t xml:space="preserve">Chorpahari</t>
  </si>
  <si>
    <t xml:space="preserve">CHORPAHARI</t>
  </si>
  <si>
    <t xml:space="preserve">Khajura</t>
  </si>
  <si>
    <t xml:space="preserve">KHAJURA</t>
  </si>
  <si>
    <t xml:space="preserve">Nutandih</t>
  </si>
  <si>
    <t xml:space="preserve">NUTANDIH</t>
  </si>
  <si>
    <t xml:space="preserve">Sanka</t>
  </si>
  <si>
    <t xml:space="preserve">SANKA</t>
  </si>
  <si>
    <t xml:space="preserve">Raghunathpur-II-</t>
  </si>
  <si>
    <t xml:space="preserve">Barrah</t>
  </si>
  <si>
    <t xml:space="preserve">BARRAH</t>
  </si>
  <si>
    <t xml:space="preserve">Chelyama</t>
  </si>
  <si>
    <t xml:space="preserve">CHELYAMA</t>
  </si>
  <si>
    <t xml:space="preserve">Joradih</t>
  </si>
  <si>
    <t xml:space="preserve">JORADIH</t>
  </si>
  <si>
    <t xml:space="preserve">Mongalda-Moutore</t>
  </si>
  <si>
    <t xml:space="preserve">MANGALDA-MOUTORE</t>
  </si>
  <si>
    <t xml:space="preserve">Nildih</t>
  </si>
  <si>
    <t xml:space="preserve">NILDIH</t>
  </si>
  <si>
    <t xml:space="preserve">Santuri</t>
  </si>
  <si>
    <t xml:space="preserve">SANTURI</t>
  </si>
  <si>
    <t xml:space="preserve">Balitora</t>
  </si>
  <si>
    <t xml:space="preserve">BALITORA</t>
  </si>
  <si>
    <t xml:space="preserve">Gorsika</t>
  </si>
  <si>
    <t xml:space="preserve">GARSIKA</t>
  </si>
  <si>
    <t xml:space="preserve">Murardih</t>
  </si>
  <si>
    <t xml:space="preserve">MURADIH</t>
  </si>
  <si>
    <t xml:space="preserve">Ramchandrapur-Kotaldi</t>
  </si>
  <si>
    <t xml:space="preserve">RAMCHANDRPUR-KOTALDIH</t>
  </si>
  <si>
    <t xml:space="preserve">Tarabari</t>
  </si>
  <si>
    <t xml:space="preserve">TARABARI</t>
  </si>
  <si>
    <t xml:space="preserve">BANKURA District</t>
  </si>
  <si>
    <t xml:space="preserve">BANKURA Zila Parishad</t>
  </si>
  <si>
    <t xml:space="preserve">ENTITLEMENT OF BANKURA DISTRICT- P.S. &amp;G.P. WISE</t>
  </si>
  <si>
    <t xml:space="preserve">BANKURA</t>
  </si>
  <si>
    <t xml:space="preserve">Bankura-I</t>
  </si>
  <si>
    <t xml:space="preserve">BANKURA-I</t>
  </si>
  <si>
    <t xml:space="preserve">Anchuri</t>
  </si>
  <si>
    <t xml:space="preserve">ANCHURI</t>
  </si>
  <si>
    <t xml:space="preserve">Andarthole</t>
  </si>
  <si>
    <t xml:space="preserve">ANDHARTHOL</t>
  </si>
  <si>
    <t xml:space="preserve">Jagdalla-I</t>
  </si>
  <si>
    <t xml:space="preserve">JAGADLLA-I</t>
  </si>
  <si>
    <t xml:space="preserve">Jagdalla-II</t>
  </si>
  <si>
    <t xml:space="preserve">JAGADLLA-II</t>
  </si>
  <si>
    <t xml:space="preserve">Kalpathar</t>
  </si>
  <si>
    <t xml:space="preserve">KALAPATHAR</t>
  </si>
  <si>
    <t xml:space="preserve">Kenjakura</t>
  </si>
  <si>
    <t xml:space="preserve">KENJAKUKRA</t>
  </si>
  <si>
    <t xml:space="preserve">Bankura-II</t>
  </si>
  <si>
    <t xml:space="preserve">BANKURA-II</t>
  </si>
  <si>
    <t xml:space="preserve">Bikna</t>
  </si>
  <si>
    <t xml:space="preserve">BIKNA</t>
  </si>
  <si>
    <t xml:space="preserve">Junbedia</t>
  </si>
  <si>
    <t xml:space="preserve">JUNBEDIA</t>
  </si>
  <si>
    <t xml:space="preserve">Koshia </t>
  </si>
  <si>
    <t xml:space="preserve">KUSHTIA</t>
  </si>
  <si>
    <t xml:space="preserve">Mankanali</t>
  </si>
  <si>
    <t xml:space="preserve">MANKANALI</t>
  </si>
  <si>
    <t xml:space="preserve">Narrah </t>
  </si>
  <si>
    <t xml:space="preserve">NARRAH</t>
  </si>
  <si>
    <t xml:space="preserve">Purandarpur</t>
  </si>
  <si>
    <t xml:space="preserve">PURANDARPUR</t>
  </si>
  <si>
    <t xml:space="preserve">Sanbandha</t>
  </si>
  <si>
    <t xml:space="preserve">SANBANDA</t>
  </si>
  <si>
    <t xml:space="preserve">Barjora</t>
  </si>
  <si>
    <t xml:space="preserve">BARJORA</t>
  </si>
  <si>
    <t xml:space="preserve">Beliatore</t>
  </si>
  <si>
    <t xml:space="preserve">BELIATORE</t>
  </si>
  <si>
    <t xml:space="preserve">Brindabanpur</t>
  </si>
  <si>
    <t xml:space="preserve">BRINDABANPUR</t>
  </si>
  <si>
    <t xml:space="preserve">Chhandar </t>
  </si>
  <si>
    <t xml:space="preserve">CHHANDAR</t>
  </si>
  <si>
    <t xml:space="preserve">Ghutgoria </t>
  </si>
  <si>
    <t xml:space="preserve">GHUTGHORIA</t>
  </si>
  <si>
    <t xml:space="preserve">Godardihi </t>
  </si>
  <si>
    <t xml:space="preserve">GODARDIHI</t>
  </si>
  <si>
    <t xml:space="preserve">Hatashuria </t>
  </si>
  <si>
    <t xml:space="preserve">HAT ASURIA</t>
  </si>
  <si>
    <t xml:space="preserve">Khanrari </t>
  </si>
  <si>
    <t xml:space="preserve">KHANRARI</t>
  </si>
  <si>
    <t xml:space="preserve">Maliara </t>
  </si>
  <si>
    <t xml:space="preserve">MALIARA</t>
  </si>
  <si>
    <t xml:space="preserve">Pakhanna </t>
  </si>
  <si>
    <t xml:space="preserve">PAKHANNA</t>
  </si>
  <si>
    <t xml:space="preserve">Saharjora </t>
  </si>
  <si>
    <t xml:space="preserve">SAHARJORA</t>
  </si>
  <si>
    <t xml:space="preserve">Bishnupur </t>
  </si>
  <si>
    <t xml:space="preserve">Ajodhya </t>
  </si>
  <si>
    <t xml:space="preserve">Bankadaha </t>
  </si>
  <si>
    <t xml:space="preserve">BANKADHA</t>
  </si>
  <si>
    <t xml:space="preserve">Belsulia </t>
  </si>
  <si>
    <t xml:space="preserve">BELSULIA</t>
  </si>
  <si>
    <t xml:space="preserve">Bhara </t>
  </si>
  <si>
    <t xml:space="preserve">BHORA</t>
  </si>
  <si>
    <t xml:space="preserve">Dwarika-Gossainpur </t>
  </si>
  <si>
    <t xml:space="preserve">DWARIKA-GOSAINPUR</t>
  </si>
  <si>
    <t xml:space="preserve">Layekbundh </t>
  </si>
  <si>
    <t xml:space="preserve">LAYEKBANDH</t>
  </si>
  <si>
    <t xml:space="preserve">Morar </t>
  </si>
  <si>
    <t xml:space="preserve">MARAR</t>
  </si>
  <si>
    <t xml:space="preserve">Radhanagar </t>
  </si>
  <si>
    <t xml:space="preserve">Uliara </t>
  </si>
  <si>
    <t xml:space="preserve">ULIARA</t>
  </si>
  <si>
    <t xml:space="preserve">Chhatna </t>
  </si>
  <si>
    <t xml:space="preserve">CHHATNA</t>
  </si>
  <si>
    <t xml:space="preserve">Arrah </t>
  </si>
  <si>
    <t xml:space="preserve">Chhatna-I </t>
  </si>
  <si>
    <t xml:space="preserve">CHHATNA-I</t>
  </si>
  <si>
    <t xml:space="preserve">Chhatna-II </t>
  </si>
  <si>
    <t xml:space="preserve">CHHATNA-II</t>
  </si>
  <si>
    <t xml:space="preserve">Chinabari </t>
  </si>
  <si>
    <t xml:space="preserve">CHINABARI</t>
  </si>
  <si>
    <t xml:space="preserve">Dhaban </t>
  </si>
  <si>
    <t xml:space="preserve">DHABAN</t>
  </si>
  <si>
    <t xml:space="preserve">Ghosergram </t>
  </si>
  <si>
    <t xml:space="preserve">GHOSERGRAM</t>
  </si>
  <si>
    <t xml:space="preserve">Jamtora </t>
  </si>
  <si>
    <t xml:space="preserve">JAMTORA</t>
  </si>
  <si>
    <t xml:space="preserve">Jhunjka </t>
  </si>
  <si>
    <t xml:space="preserve">JHUNJKA</t>
  </si>
  <si>
    <t xml:space="preserve">Jirrah </t>
  </si>
  <si>
    <t xml:space="preserve">JIRRAH</t>
  </si>
  <si>
    <t xml:space="preserve">Metyala </t>
  </si>
  <si>
    <t xml:space="preserve">METYALA</t>
  </si>
  <si>
    <t xml:space="preserve">Saldiha </t>
  </si>
  <si>
    <t xml:space="preserve">SALDIHA</t>
  </si>
  <si>
    <t xml:space="preserve">Susunia </t>
  </si>
  <si>
    <t xml:space="preserve">SUSUNIA</t>
  </si>
  <si>
    <t xml:space="preserve">Teghori </t>
  </si>
  <si>
    <t xml:space="preserve">TEGHARI</t>
  </si>
  <si>
    <t xml:space="preserve">Gangajalghati </t>
  </si>
  <si>
    <t xml:space="preserve">GANGAJALGHATI</t>
  </si>
  <si>
    <t xml:space="preserve">Banashuria </t>
  </si>
  <si>
    <t xml:space="preserve">BAN ASURIA</t>
  </si>
  <si>
    <t xml:space="preserve">Barshal </t>
  </si>
  <si>
    <t xml:space="preserve">BARSOL</t>
  </si>
  <si>
    <t xml:space="preserve">Bhaktabandh </t>
  </si>
  <si>
    <t xml:space="preserve">BHAKTABANDH</t>
  </si>
  <si>
    <t xml:space="preserve">Gobindadham </t>
  </si>
  <si>
    <t xml:space="preserve">GOBINDADHAM</t>
  </si>
  <si>
    <t xml:space="preserve">Kapistha </t>
  </si>
  <si>
    <t xml:space="preserve">KAPISTA</t>
  </si>
  <si>
    <t xml:space="preserve">Latiabari </t>
  </si>
  <si>
    <t xml:space="preserve">LATIABARI</t>
  </si>
  <si>
    <t xml:space="preserve">Laxmanpur </t>
  </si>
  <si>
    <t xml:space="preserve">LAXMANPUR</t>
  </si>
  <si>
    <t xml:space="preserve">Nityanandapur </t>
  </si>
  <si>
    <t xml:space="preserve">NITYANANDAPUR</t>
  </si>
  <si>
    <t xml:space="preserve">Pirraboni </t>
  </si>
  <si>
    <t xml:space="preserve">PIRRABANI</t>
  </si>
  <si>
    <t xml:space="preserve">Hirbandh</t>
  </si>
  <si>
    <t xml:space="preserve">HIRBANDH</t>
  </si>
  <si>
    <t xml:space="preserve">Baharamuri </t>
  </si>
  <si>
    <t xml:space="preserve">BAHARAMURI</t>
  </si>
  <si>
    <t xml:space="preserve">Gopalpur </t>
  </si>
  <si>
    <t xml:space="preserve">Hirbandh </t>
  </si>
  <si>
    <t xml:space="preserve">Mashiara </t>
  </si>
  <si>
    <t xml:space="preserve">MASHIARA</t>
  </si>
  <si>
    <t xml:space="preserve">Molian</t>
  </si>
  <si>
    <t xml:space="preserve">MOLIAN</t>
  </si>
  <si>
    <t xml:space="preserve">Indpur </t>
  </si>
  <si>
    <t xml:space="preserve">INDPUR</t>
  </si>
  <si>
    <t xml:space="preserve">Bheduasole </t>
  </si>
  <si>
    <t xml:space="preserve">BHEDUASOLE</t>
  </si>
  <si>
    <t xml:space="preserve">Brajarajpur </t>
  </si>
  <si>
    <t xml:space="preserve">BRAJARAJPUR</t>
  </si>
  <si>
    <t xml:space="preserve">Bramhandiha </t>
  </si>
  <si>
    <t xml:space="preserve">BRAMHANDIHA</t>
  </si>
  <si>
    <t xml:space="preserve">Gourbazar </t>
  </si>
  <si>
    <t xml:space="preserve">GOURBAZAR</t>
  </si>
  <si>
    <t xml:space="preserve">Hatagram </t>
  </si>
  <si>
    <t xml:space="preserve">HATGRAM</t>
  </si>
  <si>
    <t xml:space="preserve">Raghunathpur </t>
  </si>
  <si>
    <t xml:space="preserve">RAGHUNATHPUR</t>
  </si>
  <si>
    <t xml:space="preserve">Indus </t>
  </si>
  <si>
    <t xml:space="preserve">INDUS</t>
  </si>
  <si>
    <t xml:space="preserve">Akui-I </t>
  </si>
  <si>
    <t xml:space="preserve">AKUI-I</t>
  </si>
  <si>
    <t xml:space="preserve">Akui-II </t>
  </si>
  <si>
    <t xml:space="preserve">AKUI-II</t>
  </si>
  <si>
    <t xml:space="preserve">Amrul </t>
  </si>
  <si>
    <t xml:space="preserve">AMRUL</t>
  </si>
  <si>
    <t xml:space="preserve">Deghalgram </t>
  </si>
  <si>
    <t xml:space="preserve">DIGHALGRAM</t>
  </si>
  <si>
    <t xml:space="preserve">Indus-I </t>
  </si>
  <si>
    <t xml:space="preserve">INDUS-I</t>
  </si>
  <si>
    <t xml:space="preserve">Indus-II </t>
  </si>
  <si>
    <t xml:space="preserve">INDUS-II</t>
  </si>
  <si>
    <t xml:space="preserve">Karisunda </t>
  </si>
  <si>
    <t xml:space="preserve">KARISUNDA</t>
  </si>
  <si>
    <t xml:space="preserve">Mangalpur </t>
  </si>
  <si>
    <t xml:space="preserve">MANGALPUR</t>
  </si>
  <si>
    <t xml:space="preserve">Rol</t>
  </si>
  <si>
    <t xml:space="preserve">ROL</t>
  </si>
  <si>
    <t xml:space="preserve">Sahaspur </t>
  </si>
  <si>
    <t xml:space="preserve">SAHASPUR</t>
  </si>
  <si>
    <t xml:space="preserve">Joypur </t>
  </si>
  <si>
    <t xml:space="preserve">Gelia </t>
  </si>
  <si>
    <t xml:space="preserve">GELIA</t>
  </si>
  <si>
    <t xml:space="preserve">Hetia </t>
  </si>
  <si>
    <t xml:space="preserve">HETIA</t>
  </si>
  <si>
    <t xml:space="preserve">Jagannathpur </t>
  </si>
  <si>
    <t xml:space="preserve">Kuchiakole</t>
  </si>
  <si>
    <t xml:space="preserve">KUCHIAKOLE</t>
  </si>
  <si>
    <t xml:space="preserve">Moynapur </t>
  </si>
  <si>
    <t xml:space="preserve">MAYNAPUR</t>
  </si>
  <si>
    <t xml:space="preserve">Routkhanda </t>
  </si>
  <si>
    <t xml:space="preserve">ROUTHKHANDA</t>
  </si>
  <si>
    <t xml:space="preserve">Salda </t>
  </si>
  <si>
    <t xml:space="preserve">SALDA</t>
  </si>
  <si>
    <t xml:space="preserve">Shyamnagar </t>
  </si>
  <si>
    <t xml:space="preserve">Uttarbar </t>
  </si>
  <si>
    <t xml:space="preserve">UTTARBAR</t>
  </si>
  <si>
    <t xml:space="preserve">Khatra </t>
  </si>
  <si>
    <t xml:space="preserve">KHATRA</t>
  </si>
  <si>
    <t xml:space="preserve">Baidyanathpur </t>
  </si>
  <si>
    <t xml:space="preserve">BAIDYANATHPUR</t>
  </si>
  <si>
    <t xml:space="preserve">Dahala </t>
  </si>
  <si>
    <t xml:space="preserve">DAHALA</t>
  </si>
  <si>
    <t xml:space="preserve">Dhanara </t>
  </si>
  <si>
    <t xml:space="preserve">Gorabari </t>
  </si>
  <si>
    <t xml:space="preserve">GORABARI</t>
  </si>
  <si>
    <t xml:space="preserve">Khatra-I </t>
  </si>
  <si>
    <t xml:space="preserve">KHATRA-I</t>
  </si>
  <si>
    <t xml:space="preserve">Khatra-II </t>
  </si>
  <si>
    <t xml:space="preserve">KHATRA-II</t>
  </si>
  <si>
    <t xml:space="preserve">Supur </t>
  </si>
  <si>
    <t xml:space="preserve">SUPUR</t>
  </si>
  <si>
    <t xml:space="preserve">Kotulpur </t>
  </si>
  <si>
    <t xml:space="preserve">KOTULPUR</t>
  </si>
  <si>
    <t xml:space="preserve">Deshra-Koalpara </t>
  </si>
  <si>
    <t xml:space="preserve">DESHRA-KOALPARA</t>
  </si>
  <si>
    <t xml:space="preserve">Gopinathpur </t>
  </si>
  <si>
    <t xml:space="preserve">GOPINATHPUR</t>
  </si>
  <si>
    <t xml:space="preserve">Lego </t>
  </si>
  <si>
    <t xml:space="preserve">LEGO</t>
  </si>
  <si>
    <t xml:space="preserve">Lowgram </t>
  </si>
  <si>
    <t xml:space="preserve">LOWGRAM</t>
  </si>
  <si>
    <t xml:space="preserve">Madanmohanpur </t>
  </si>
  <si>
    <t xml:space="preserve">MADANMOHANPUR</t>
  </si>
  <si>
    <t xml:space="preserve">Mirzapur </t>
  </si>
  <si>
    <t xml:space="preserve">MIRZAPUR</t>
  </si>
  <si>
    <t xml:space="preserve">Sihar </t>
  </si>
  <si>
    <t xml:space="preserve">SIHAR</t>
  </si>
  <si>
    <t xml:space="preserve">Mejhia</t>
  </si>
  <si>
    <t xml:space="preserve">MEJHIA</t>
  </si>
  <si>
    <t xml:space="preserve">Ardhagram </t>
  </si>
  <si>
    <t xml:space="preserve">ARDHAGRAM</t>
  </si>
  <si>
    <t xml:space="preserve">Banjora </t>
  </si>
  <si>
    <t xml:space="preserve">Kustore </t>
  </si>
  <si>
    <t xml:space="preserve">KUSTORA</t>
  </si>
  <si>
    <t xml:space="preserve">Mejhia </t>
  </si>
  <si>
    <t xml:space="preserve">Ramchandrapur </t>
  </si>
  <si>
    <t xml:space="preserve">RAMCHANDRAPUR</t>
  </si>
  <si>
    <t xml:space="preserve">Onda </t>
  </si>
  <si>
    <t xml:space="preserve">ONDA</t>
  </si>
  <si>
    <t xml:space="preserve">Chingani </t>
  </si>
  <si>
    <t xml:space="preserve">CHINGANI</t>
  </si>
  <si>
    <t xml:space="preserve">Churamonipur </t>
  </si>
  <si>
    <t xml:space="preserve">CHURAMANIPUR</t>
  </si>
  <si>
    <t xml:space="preserve">Kalyani </t>
  </si>
  <si>
    <t xml:space="preserve">KALYANI</t>
  </si>
  <si>
    <t xml:space="preserve">Kantabari </t>
  </si>
  <si>
    <t xml:space="preserve">KANTABERIA</t>
  </si>
  <si>
    <t xml:space="preserve">Lodna </t>
  </si>
  <si>
    <t xml:space="preserve">LODONA</t>
  </si>
  <si>
    <t xml:space="preserve">Majdiha </t>
  </si>
  <si>
    <t xml:space="preserve">MAJDIHA</t>
  </si>
  <si>
    <t xml:space="preserve">Mednipur </t>
  </si>
  <si>
    <t xml:space="preserve">MEDINIPUR</t>
  </si>
  <si>
    <t xml:space="preserve">Nakaijuri </t>
  </si>
  <si>
    <t xml:space="preserve">NAKAIJURI</t>
  </si>
  <si>
    <t xml:space="preserve">Nikunjapur </t>
  </si>
  <si>
    <t xml:space="preserve">NIKUNJAPUR</t>
  </si>
  <si>
    <t xml:space="preserve">Onda-I </t>
  </si>
  <si>
    <t xml:space="preserve">ONDA-I</t>
  </si>
  <si>
    <t xml:space="preserve">Onda-II </t>
  </si>
  <si>
    <t xml:space="preserve">ONDA-II</t>
  </si>
  <si>
    <t xml:space="preserve">Punisole </t>
  </si>
  <si>
    <t xml:space="preserve">PUNISOLE</t>
  </si>
  <si>
    <t xml:space="preserve">Ramsagar </t>
  </si>
  <si>
    <t xml:space="preserve">RAMSAGAR</t>
  </si>
  <si>
    <t xml:space="preserve">Ratanpur </t>
  </si>
  <si>
    <t xml:space="preserve">RATANPUR</t>
  </si>
  <si>
    <t xml:space="preserve">Santore </t>
  </si>
  <si>
    <t xml:space="preserve">SANTORE</t>
  </si>
  <si>
    <t xml:space="preserve">Patrasayer </t>
  </si>
  <si>
    <t xml:space="preserve">PATRASAYER</t>
  </si>
  <si>
    <t xml:space="preserve">Balsi-I </t>
  </si>
  <si>
    <t xml:space="preserve">BALSI-I</t>
  </si>
  <si>
    <t xml:space="preserve">Balsi-II </t>
  </si>
  <si>
    <t xml:space="preserve">BALSI-II</t>
  </si>
  <si>
    <t xml:space="preserve">Belut Rasulpur </t>
  </si>
  <si>
    <t xml:space="preserve">BELUT-RASULPUR</t>
  </si>
  <si>
    <t xml:space="preserve">Birsindha </t>
  </si>
  <si>
    <t xml:space="preserve">Biur-Betur </t>
  </si>
  <si>
    <t xml:space="preserve">BIUR-BETUR</t>
  </si>
  <si>
    <t xml:space="preserve">Hamirpur </t>
  </si>
  <si>
    <t xml:space="preserve">HAMIRPUR</t>
  </si>
  <si>
    <t xml:space="preserve">Jamkuri </t>
  </si>
  <si>
    <t xml:space="preserve">JAMKURI</t>
  </si>
  <si>
    <t xml:space="preserve">Kushadwip </t>
  </si>
  <si>
    <t xml:space="preserve">KUSHADWIP</t>
  </si>
  <si>
    <t xml:space="preserve">Narayanpur </t>
  </si>
  <si>
    <t xml:space="preserve">NARAYANPUR</t>
  </si>
  <si>
    <t xml:space="preserve">Raipur </t>
  </si>
  <si>
    <t xml:space="preserve">RAIPUR</t>
  </si>
  <si>
    <t xml:space="preserve">Dheko </t>
  </si>
  <si>
    <t xml:space="preserve">DHEKO</t>
  </si>
  <si>
    <t xml:space="preserve">Dundar </t>
  </si>
  <si>
    <t xml:space="preserve">DUNDAR</t>
  </si>
  <si>
    <t xml:space="preserve">Fulkusma </t>
  </si>
  <si>
    <t xml:space="preserve">FULKUSMA</t>
  </si>
  <si>
    <t xml:space="preserve">Mandalkuli </t>
  </si>
  <si>
    <t xml:space="preserve">MANDALKULI</t>
  </si>
  <si>
    <t xml:space="preserve">Matgoda </t>
  </si>
  <si>
    <t xml:space="preserve">MATGODA</t>
  </si>
  <si>
    <t xml:space="preserve">Melera </t>
  </si>
  <si>
    <t xml:space="preserve">MELERA</t>
  </si>
  <si>
    <t xml:space="preserve">Shyamsundarpur </t>
  </si>
  <si>
    <t xml:space="preserve">SHYAMSUNDARPUR</t>
  </si>
  <si>
    <t xml:space="preserve">Sonagara </t>
  </si>
  <si>
    <t xml:space="preserve">SONAGARA</t>
  </si>
  <si>
    <t xml:space="preserve">Ranibandh </t>
  </si>
  <si>
    <t xml:space="preserve">RANIBANDH</t>
  </si>
  <si>
    <t xml:space="preserve">Ambikanagar </t>
  </si>
  <si>
    <t xml:space="preserve">AMBIKANAGAR</t>
  </si>
  <si>
    <t xml:space="preserve">Barikul </t>
  </si>
  <si>
    <t xml:space="preserve">BARIKUL</t>
  </si>
  <si>
    <t xml:space="preserve">Haludkanali </t>
  </si>
  <si>
    <t xml:space="preserve">HALUDKANALI</t>
  </si>
  <si>
    <t xml:space="preserve">Puddi </t>
  </si>
  <si>
    <t xml:space="preserve">PUDDI</t>
  </si>
  <si>
    <t xml:space="preserve">Rajakata </t>
  </si>
  <si>
    <t xml:space="preserve">RAJAKATA</t>
  </si>
  <si>
    <t xml:space="preserve">Routara </t>
  </si>
  <si>
    <t xml:space="preserve">ROUTORA</t>
  </si>
  <si>
    <t xml:space="preserve">Rudra </t>
  </si>
  <si>
    <t xml:space="preserve">RUDRA</t>
  </si>
  <si>
    <t xml:space="preserve">Saltora</t>
  </si>
  <si>
    <t xml:space="preserve">SALTORA</t>
  </si>
  <si>
    <t xml:space="preserve">Bamuntore </t>
  </si>
  <si>
    <t xml:space="preserve">BAMUNTORE</t>
  </si>
  <si>
    <t xml:space="preserve">Dhekia </t>
  </si>
  <si>
    <t xml:space="preserve">DHEKIA</t>
  </si>
  <si>
    <t xml:space="preserve">Gogra </t>
  </si>
  <si>
    <t xml:space="preserve">GOGRA</t>
  </si>
  <si>
    <t xml:space="preserve">Kanuri </t>
  </si>
  <si>
    <t xml:space="preserve">KUNURI</t>
  </si>
  <si>
    <t xml:space="preserve">Pabra </t>
  </si>
  <si>
    <t xml:space="preserve">PABRA</t>
  </si>
  <si>
    <t xml:space="preserve">Salma </t>
  </si>
  <si>
    <t xml:space="preserve">SALMA</t>
  </si>
  <si>
    <t xml:space="preserve">Saltora </t>
  </si>
  <si>
    <t xml:space="preserve">Tiluri </t>
  </si>
  <si>
    <t xml:space="preserve">TILURI</t>
  </si>
  <si>
    <t xml:space="preserve">Sarenga </t>
  </si>
  <si>
    <t xml:space="preserve"> SARENGA</t>
  </si>
  <si>
    <t xml:space="preserve">Bikrampur </t>
  </si>
  <si>
    <t xml:space="preserve">BIKRAMPUR</t>
  </si>
  <si>
    <t xml:space="preserve">Chiltore </t>
  </si>
  <si>
    <t xml:space="preserve">CHILTORA</t>
  </si>
  <si>
    <t xml:space="preserve">Gargarya </t>
  </si>
  <si>
    <t xml:space="preserve">GARGARYA</t>
  </si>
  <si>
    <t xml:space="preserve">Goalbari </t>
  </si>
  <si>
    <t xml:space="preserve">GOALBARI</t>
  </si>
  <si>
    <t xml:space="preserve">Neturpur </t>
  </si>
  <si>
    <t xml:space="preserve">NUTURPUR</t>
  </si>
  <si>
    <t xml:space="preserve">SARENGA</t>
  </si>
  <si>
    <t xml:space="preserve">Simlapal </t>
  </si>
  <si>
    <t xml:space="preserve">SIMLAPAL</t>
  </si>
  <si>
    <t xml:space="preserve">Dubrajpur </t>
  </si>
  <si>
    <t xml:space="preserve">DUBRAJPUR</t>
  </si>
  <si>
    <t xml:space="preserve">Lakshmisagar </t>
  </si>
  <si>
    <t xml:space="preserve">LAXMISAGAR</t>
  </si>
  <si>
    <t xml:space="preserve">Machatora </t>
  </si>
  <si>
    <t xml:space="preserve">MACHTORA</t>
  </si>
  <si>
    <t xml:space="preserve">Mandalgram </t>
  </si>
  <si>
    <t xml:space="preserve">MANDALGRAM</t>
  </si>
  <si>
    <t xml:space="preserve">Parsola </t>
  </si>
  <si>
    <t xml:space="preserve">PARSOLA</t>
  </si>
  <si>
    <t xml:space="preserve">Sonamukhi </t>
  </si>
  <si>
    <t xml:space="preserve">SONAMUKHI</t>
  </si>
  <si>
    <t xml:space="preserve">Dhansimla </t>
  </si>
  <si>
    <t xml:space="preserve">DHANSIMLA</t>
  </si>
  <si>
    <t xml:space="preserve">Dhulai </t>
  </si>
  <si>
    <t xml:space="preserve">DHULAI</t>
  </si>
  <si>
    <t xml:space="preserve">Dheko</t>
  </si>
  <si>
    <t xml:space="preserve">Dihipara </t>
  </si>
  <si>
    <t xml:space="preserve">DIHIPARA</t>
  </si>
  <si>
    <t xml:space="preserve">Hamirhati </t>
  </si>
  <si>
    <t xml:space="preserve">HAMIRHATI</t>
  </si>
  <si>
    <t xml:space="preserve">Kochdihi</t>
  </si>
  <si>
    <t xml:space="preserve">KOCHDIHI</t>
  </si>
  <si>
    <t xml:space="preserve">Manikbazar </t>
  </si>
  <si>
    <t xml:space="preserve">MANIKBAZAR</t>
  </si>
  <si>
    <t xml:space="preserve">Panchal </t>
  </si>
  <si>
    <t xml:space="preserve">PANCHAL</t>
  </si>
  <si>
    <t xml:space="preserve">Pearbera </t>
  </si>
  <si>
    <t xml:space="preserve">PEARBERA</t>
  </si>
  <si>
    <t xml:space="preserve">Purba-Nabasan</t>
  </si>
  <si>
    <t xml:space="preserve">PURBANABASAN</t>
  </si>
  <si>
    <t xml:space="preserve">Radhamohanpur </t>
  </si>
  <si>
    <t xml:space="preserve">RADHAMOHANPUR</t>
  </si>
  <si>
    <t xml:space="preserve">Taldangra </t>
  </si>
  <si>
    <t xml:space="preserve">TALDANGRA</t>
  </si>
  <si>
    <t xml:space="preserve">Amdangra </t>
  </si>
  <si>
    <t xml:space="preserve">AMDANGRA</t>
  </si>
  <si>
    <t xml:space="preserve">Bibarda </t>
  </si>
  <si>
    <t xml:space="preserve">BIBARDA</t>
  </si>
  <si>
    <t xml:space="preserve">Fulmati </t>
  </si>
  <si>
    <t xml:space="preserve">FULMATI</t>
  </si>
  <si>
    <t xml:space="preserve">Harmasra </t>
  </si>
  <si>
    <t xml:space="preserve">HARMASRA</t>
  </si>
  <si>
    <t xml:space="preserve">Khalagram </t>
  </si>
  <si>
    <t xml:space="preserve">KHALAGRAM</t>
  </si>
  <si>
    <t xml:space="preserve">Panchmura </t>
  </si>
  <si>
    <t xml:space="preserve">PANCHMURA</t>
  </si>
  <si>
    <t xml:space="preserve">Satmouli </t>
  </si>
  <si>
    <t xml:space="preserve">SATMOULI</t>
  </si>
  <si>
    <t xml:space="preserve">Total (80%) Entitlement (Rs. In lakh)</t>
  </si>
  <si>
    <t xml:space="preserve">BIRBHUM District</t>
  </si>
  <si>
    <t xml:space="preserve">BIRBHUM Zila Parishad</t>
  </si>
  <si>
    <t xml:space="preserve">ENTITLEMENT OF BIRBHUM DISTRICT- P.S. &amp;G.P. WISE</t>
  </si>
  <si>
    <t xml:space="preserve">BIRBHUM</t>
  </si>
  <si>
    <t xml:space="preserve">Bolpur-Sriniketan</t>
  </si>
  <si>
    <t xml:space="preserve">BOLPUR-SRINIKETAN</t>
  </si>
  <si>
    <t xml:space="preserve">Bahiri-Panchsowa</t>
  </si>
  <si>
    <t xml:space="preserve">BAHIRI-PANCHASOWA</t>
  </si>
  <si>
    <t xml:space="preserve">Kankalitala</t>
  </si>
  <si>
    <t xml:space="preserve">KANKALITALA</t>
  </si>
  <si>
    <t xml:space="preserve">Kosba</t>
  </si>
  <si>
    <t xml:space="preserve">KASBA</t>
  </si>
  <si>
    <t xml:space="preserve">Raipur-Supur</t>
  </si>
  <si>
    <t xml:space="preserve">RAIPUR SUPUR</t>
  </si>
  <si>
    <t xml:space="preserve">Ruppur</t>
  </si>
  <si>
    <t xml:space="preserve">RUPPUR</t>
  </si>
  <si>
    <t xml:space="preserve">Sain-Muluk</t>
  </si>
  <si>
    <t xml:space="preserve">SAIN-MULUK</t>
  </si>
  <si>
    <t xml:space="preserve">Sarpalehana-Albandha</t>
  </si>
  <si>
    <t xml:space="preserve">SARPALEHANA-ALBANDHA</t>
  </si>
  <si>
    <t xml:space="preserve">Sattore</t>
  </si>
  <si>
    <t xml:space="preserve">SATTORE</t>
  </si>
  <si>
    <t xml:space="preserve">Singhee</t>
  </si>
  <si>
    <t xml:space="preserve">SINGHEE</t>
  </si>
  <si>
    <t xml:space="preserve">Dubrajpur</t>
  </si>
  <si>
    <t xml:space="preserve">Balijhuri</t>
  </si>
  <si>
    <t xml:space="preserve">BALIJURI</t>
  </si>
  <si>
    <t xml:space="preserve">Chinpai</t>
  </si>
  <si>
    <t xml:space="preserve">CHINPAI</t>
  </si>
  <si>
    <t xml:space="preserve">Gohaliara</t>
  </si>
  <si>
    <t xml:space="preserve">GOHALIARA</t>
  </si>
  <si>
    <t xml:space="preserve">Hetampur</t>
  </si>
  <si>
    <t xml:space="preserve">HETAMPUR</t>
  </si>
  <si>
    <t xml:space="preserve">Jashpur</t>
  </si>
  <si>
    <t xml:space="preserve">JASHPUR</t>
  </si>
  <si>
    <t xml:space="preserve">Laxminarayanpur</t>
  </si>
  <si>
    <t xml:space="preserve">LAKSHI NARAYANPUR</t>
  </si>
  <si>
    <t xml:space="preserve">Loba</t>
  </si>
  <si>
    <t xml:space="preserve">LOBA</t>
  </si>
  <si>
    <t xml:space="preserve">Paduma</t>
  </si>
  <si>
    <t xml:space="preserve">PADUMA</t>
  </si>
  <si>
    <t xml:space="preserve">Parulia</t>
  </si>
  <si>
    <t xml:space="preserve">PARULIA</t>
  </si>
  <si>
    <t xml:space="preserve">Sahapur</t>
  </si>
  <si>
    <t xml:space="preserve">SAHAPUR</t>
  </si>
  <si>
    <t xml:space="preserve">Illambazar</t>
  </si>
  <si>
    <t xml:space="preserve">ILLAMBAZAR</t>
  </si>
  <si>
    <t xml:space="preserve">Batikar</t>
  </si>
  <si>
    <t xml:space="preserve">BATIKAR</t>
  </si>
  <si>
    <t xml:space="preserve">Belati</t>
  </si>
  <si>
    <t xml:space="preserve">BILATI</t>
  </si>
  <si>
    <t xml:space="preserve">Ghurisha</t>
  </si>
  <si>
    <t xml:space="preserve">GURISHA</t>
  </si>
  <si>
    <t xml:space="preserve">Joydeb-Kenduli</t>
  </si>
  <si>
    <t xml:space="preserve">JOYDEV-KENDULI</t>
  </si>
  <si>
    <t xml:space="preserve">Mongaldihi</t>
  </si>
  <si>
    <t xml:space="preserve">MONGALDIHI</t>
  </si>
  <si>
    <t xml:space="preserve">Nanasole</t>
  </si>
  <si>
    <t xml:space="preserve">NANASOLE</t>
  </si>
  <si>
    <t xml:space="preserve">SIRSHA</t>
  </si>
  <si>
    <t xml:space="preserve">Khoyrasole</t>
  </si>
  <si>
    <t xml:space="preserve">KHOYRASOLE</t>
  </si>
  <si>
    <t xml:space="preserve">Babuijore</t>
  </si>
  <si>
    <t xml:space="preserve">BABUIJORE</t>
  </si>
  <si>
    <t xml:space="preserve">Hazratpur</t>
  </si>
  <si>
    <t xml:space="preserve">HAZRATPUR</t>
  </si>
  <si>
    <t xml:space="preserve">Kengore</t>
  </si>
  <si>
    <t xml:space="preserve">KENGARE</t>
  </si>
  <si>
    <t xml:space="preserve">Lokpur</t>
  </si>
  <si>
    <t xml:space="preserve">LOKEPUR</t>
  </si>
  <si>
    <t xml:space="preserve">Nakrakonda</t>
  </si>
  <si>
    <t xml:space="preserve">NAKRAKONDA</t>
  </si>
  <si>
    <t xml:space="preserve">Panchra</t>
  </si>
  <si>
    <t xml:space="preserve">PANCHRA</t>
  </si>
  <si>
    <t xml:space="preserve">Persundi</t>
  </si>
  <si>
    <t xml:space="preserve">PARSUNDI</t>
  </si>
  <si>
    <t xml:space="preserve">Rupuspur</t>
  </si>
  <si>
    <t xml:space="preserve">RUPUSPUR</t>
  </si>
  <si>
    <t xml:space="preserve">Labpur</t>
  </si>
  <si>
    <t xml:space="preserve">LABPUR</t>
  </si>
  <si>
    <t xml:space="preserve">Bipratikuri</t>
  </si>
  <si>
    <t xml:space="preserve">BIPRATIKURI</t>
  </si>
  <si>
    <t xml:space="preserve">Chouhatta Mohadrai-I</t>
  </si>
  <si>
    <t xml:space="preserve">CHOWHATTA-MOHODARI-I</t>
  </si>
  <si>
    <t xml:space="preserve">Chouhatta Mohadrai-II</t>
  </si>
  <si>
    <t xml:space="preserve">CHOWHATTA-MOHODARI-II</t>
  </si>
  <si>
    <t xml:space="preserve">Dwarka</t>
  </si>
  <si>
    <t xml:space="preserve">DAWARKA</t>
  </si>
  <si>
    <t xml:space="preserve">Hatia</t>
  </si>
  <si>
    <t xml:space="preserve">HATIA</t>
  </si>
  <si>
    <t xml:space="preserve">Indus</t>
  </si>
  <si>
    <t xml:space="preserve">Kurunnahar</t>
  </si>
  <si>
    <t xml:space="preserve">KURUMNAHAR</t>
  </si>
  <si>
    <t xml:space="preserve">Labpur-I</t>
  </si>
  <si>
    <t xml:space="preserve">LABPUR-I</t>
  </si>
  <si>
    <t xml:space="preserve">Labpur-II</t>
  </si>
  <si>
    <t xml:space="preserve">LABPUR-II</t>
  </si>
  <si>
    <t xml:space="preserve">Thiba</t>
  </si>
  <si>
    <t xml:space="preserve">THIBA</t>
  </si>
  <si>
    <t xml:space="preserve">Mayureswar-I</t>
  </si>
  <si>
    <t xml:space="preserve">MAYURESWAR-I</t>
  </si>
  <si>
    <t xml:space="preserve">Bajitpur</t>
  </si>
  <si>
    <t xml:space="preserve">BAJITPUR</t>
  </si>
  <si>
    <t xml:space="preserve">Baraturigram</t>
  </si>
  <si>
    <t xml:space="preserve">BARATURAIGRAM</t>
  </si>
  <si>
    <t xml:space="preserve">Dabuk</t>
  </si>
  <si>
    <t xml:space="preserve">DABUK</t>
  </si>
  <si>
    <t xml:space="preserve">Dakshingram</t>
  </si>
  <si>
    <t xml:space="preserve">DAKSHINGRAM</t>
  </si>
  <si>
    <t xml:space="preserve">Jhikodda</t>
  </si>
  <si>
    <t xml:space="preserve">JHIKADDA</t>
  </si>
  <si>
    <t xml:space="preserve">Kanachi</t>
  </si>
  <si>
    <t xml:space="preserve">KANACHI</t>
  </si>
  <si>
    <t xml:space="preserve">Mollarpur-I</t>
  </si>
  <si>
    <t xml:space="preserve">MOLLARPUR-I</t>
  </si>
  <si>
    <t xml:space="preserve">Mollarpur-II</t>
  </si>
  <si>
    <t xml:space="preserve">MOLLARPUR-II</t>
  </si>
  <si>
    <t xml:space="preserve">Talowan</t>
  </si>
  <si>
    <t xml:space="preserve">TALWAN</t>
  </si>
  <si>
    <t xml:space="preserve">Mayureswar-II</t>
  </si>
  <si>
    <t xml:space="preserve">MAYURESWAR-II</t>
  </si>
  <si>
    <t xml:space="preserve">Daspalsa</t>
  </si>
  <si>
    <t xml:space="preserve">DASPALSA</t>
  </si>
  <si>
    <t xml:space="preserve">Dheka</t>
  </si>
  <si>
    <t xml:space="preserve">DHEKHA</t>
  </si>
  <si>
    <t xml:space="preserve">Kaleswar</t>
  </si>
  <si>
    <t xml:space="preserve">KALESWAR</t>
  </si>
  <si>
    <t xml:space="preserve">Kundola</t>
  </si>
  <si>
    <t xml:space="preserve">KUNDALA</t>
  </si>
  <si>
    <t xml:space="preserve">Mayureswar</t>
  </si>
  <si>
    <t xml:space="preserve">MAYURESWAR</t>
  </si>
  <si>
    <t xml:space="preserve">Satpalsa</t>
  </si>
  <si>
    <t xml:space="preserve">SHATPALSA</t>
  </si>
  <si>
    <t xml:space="preserve">Ulkonda</t>
  </si>
  <si>
    <t xml:space="preserve">ULKUNDA</t>
  </si>
  <si>
    <t xml:space="preserve">Md. Bazar</t>
  </si>
  <si>
    <t xml:space="preserve">MOHAMMADBAZAR</t>
  </si>
  <si>
    <t xml:space="preserve">Angargoria</t>
  </si>
  <si>
    <t xml:space="preserve">ANGARGORIA</t>
  </si>
  <si>
    <t xml:space="preserve">Bharkata</t>
  </si>
  <si>
    <t xml:space="preserve">BHARKATA</t>
  </si>
  <si>
    <t xml:space="preserve">Bhutura</t>
  </si>
  <si>
    <t xml:space="preserve">BHUTURA</t>
  </si>
  <si>
    <t xml:space="preserve">Charicha</t>
  </si>
  <si>
    <t xml:space="preserve">CHARICHA</t>
  </si>
  <si>
    <t xml:space="preserve">Deucha</t>
  </si>
  <si>
    <t xml:space="preserve">DEUCHA</t>
  </si>
  <si>
    <t xml:space="preserve">Gonpur</t>
  </si>
  <si>
    <t xml:space="preserve">GONPUR</t>
  </si>
  <si>
    <t xml:space="preserve">Hinglow</t>
  </si>
  <si>
    <t xml:space="preserve">HINGLOW</t>
  </si>
  <si>
    <t xml:space="preserve">Kapistha</t>
  </si>
  <si>
    <t xml:space="preserve">Puranogram</t>
  </si>
  <si>
    <t xml:space="preserve">PURANAGRAM</t>
  </si>
  <si>
    <t xml:space="preserve">Rampur</t>
  </si>
  <si>
    <t xml:space="preserve">RAMPUR</t>
  </si>
  <si>
    <t xml:space="preserve">Sekedda</t>
  </si>
  <si>
    <t xml:space="preserve">SEKEDDA</t>
  </si>
  <si>
    <t xml:space="preserve">Murarai-I</t>
  </si>
  <si>
    <t xml:space="preserve">MURARAI-I</t>
  </si>
  <si>
    <t xml:space="preserve">Chatra</t>
  </si>
  <si>
    <t xml:space="preserve">CHATRA</t>
  </si>
  <si>
    <t xml:space="preserve">Dumurgram</t>
  </si>
  <si>
    <t xml:space="preserve">DUMURGRAM</t>
  </si>
  <si>
    <t xml:space="preserve">Gorsa</t>
  </si>
  <si>
    <t xml:space="preserve">GORSHA</t>
  </si>
  <si>
    <t xml:space="preserve">Moharapur</t>
  </si>
  <si>
    <t xml:space="preserve">MOHURAPUR</t>
  </si>
  <si>
    <t xml:space="preserve">Murarai</t>
  </si>
  <si>
    <t xml:space="preserve">MURARAI</t>
  </si>
  <si>
    <t xml:space="preserve">Palsa</t>
  </si>
  <si>
    <t xml:space="preserve">PALSA</t>
  </si>
  <si>
    <t xml:space="preserve">Rajgram</t>
  </si>
  <si>
    <t xml:space="preserve">RAJGRAM</t>
  </si>
  <si>
    <t xml:space="preserve">Murarai-II</t>
  </si>
  <si>
    <t xml:space="preserve">MURARAI-II</t>
  </si>
  <si>
    <t xml:space="preserve">Amdole</t>
  </si>
  <si>
    <t xml:space="preserve">AMDOLE</t>
  </si>
  <si>
    <t xml:space="preserve">Jagigram</t>
  </si>
  <si>
    <t xml:space="preserve">JAJIGRAM</t>
  </si>
  <si>
    <t xml:space="preserve">Kushmore-I</t>
  </si>
  <si>
    <t xml:space="preserve">KUSHMORE-I</t>
  </si>
  <si>
    <t xml:space="preserve">Kushmore-II</t>
  </si>
  <si>
    <t xml:space="preserve">KUSHMORE-II</t>
  </si>
  <si>
    <t xml:space="preserve">Mitrapur</t>
  </si>
  <si>
    <t xml:space="preserve">MITRAPUR</t>
  </si>
  <si>
    <t xml:space="preserve">Paikar-I</t>
  </si>
  <si>
    <t xml:space="preserve">PAIKAR-I</t>
  </si>
  <si>
    <t xml:space="preserve">Paikar-II</t>
  </si>
  <si>
    <t xml:space="preserve">PAIKAR-II</t>
  </si>
  <si>
    <t xml:space="preserve">Rudranagar</t>
  </si>
  <si>
    <t xml:space="preserve">RUDRANAGAR</t>
  </si>
  <si>
    <t xml:space="preserve">Nalhati-I</t>
  </si>
  <si>
    <t xml:space="preserve">NALHATI-I</t>
  </si>
  <si>
    <t xml:space="preserve">Banior</t>
  </si>
  <si>
    <t xml:space="preserve">BANIOR</t>
  </si>
  <si>
    <t xml:space="preserve">Barla </t>
  </si>
  <si>
    <t xml:space="preserve">BARLA</t>
  </si>
  <si>
    <t xml:space="preserve">Bautia</t>
  </si>
  <si>
    <t xml:space="preserve">BAUTIA</t>
  </si>
  <si>
    <t xml:space="preserve">Haridaspur</t>
  </si>
  <si>
    <t xml:space="preserve">HARIDASPUR</t>
  </si>
  <si>
    <t xml:space="preserve">Kaitha-I</t>
  </si>
  <si>
    <t xml:space="preserve">KAITHA-I</t>
  </si>
  <si>
    <t xml:space="preserve">Kaitha-II</t>
  </si>
  <si>
    <t xml:space="preserve">KAITHA-II</t>
  </si>
  <si>
    <t xml:space="preserve">Kalitha</t>
  </si>
  <si>
    <t xml:space="preserve">KALITHA</t>
  </si>
  <si>
    <t xml:space="preserve">Kurumgram</t>
  </si>
  <si>
    <t xml:space="preserve">KURUMGRAM</t>
  </si>
  <si>
    <t xml:space="preserve">Paikpara</t>
  </si>
  <si>
    <t xml:space="preserve">PAIKPARA</t>
  </si>
  <si>
    <t xml:space="preserve">Nalhati-II</t>
  </si>
  <si>
    <t xml:space="preserve">NALHATI-II</t>
  </si>
  <si>
    <t xml:space="preserve">Barah-I</t>
  </si>
  <si>
    <t xml:space="preserve">BARA-I</t>
  </si>
  <si>
    <t xml:space="preserve">Barah-II</t>
  </si>
  <si>
    <t xml:space="preserve">BARA-II</t>
  </si>
  <si>
    <t xml:space="preserve">Bhadrapur-I</t>
  </si>
  <si>
    <t xml:space="preserve">BHADDRAPUR-I</t>
  </si>
  <si>
    <t xml:space="preserve">Bhadrapur-II</t>
  </si>
  <si>
    <t xml:space="preserve">BHADDRAPUR-II</t>
  </si>
  <si>
    <t xml:space="preserve">Nowapara</t>
  </si>
  <si>
    <t xml:space="preserve">NOWAPARA</t>
  </si>
  <si>
    <t xml:space="preserve">Shitalgram</t>
  </si>
  <si>
    <t xml:space="preserve">SITALGRAM</t>
  </si>
  <si>
    <t xml:space="preserve">Nanoor</t>
  </si>
  <si>
    <t xml:space="preserve">NANNOOR</t>
  </si>
  <si>
    <t xml:space="preserve">Barasauta</t>
  </si>
  <si>
    <t xml:space="preserve">BARA-SAOTA</t>
  </si>
  <si>
    <t xml:space="preserve">Chandidas Nanoor</t>
  </si>
  <si>
    <t xml:space="preserve">CHANDIDAS-NANOOR</t>
  </si>
  <si>
    <t xml:space="preserve">Charkalgram</t>
  </si>
  <si>
    <t xml:space="preserve">CHARKALGRAM</t>
  </si>
  <si>
    <t xml:space="preserve">Daskalgram-I</t>
  </si>
  <si>
    <t xml:space="preserve">DASKALGRAM-KAREYA-I</t>
  </si>
  <si>
    <t xml:space="preserve">Daskalgram-II</t>
  </si>
  <si>
    <t xml:space="preserve">DASKALGRAM-KAREYA-II</t>
  </si>
  <si>
    <t xml:space="preserve">Jalundi</t>
  </si>
  <si>
    <t xml:space="preserve">JALUNDI</t>
  </si>
  <si>
    <t xml:space="preserve">Kirnahar-I</t>
  </si>
  <si>
    <t xml:space="preserve">KRINAHAR-I</t>
  </si>
  <si>
    <t xml:space="preserve">Kirnahar-II</t>
  </si>
  <si>
    <t xml:space="preserve">KRINAHAR-II</t>
  </si>
  <si>
    <t xml:space="preserve">Nowanagar Kodda</t>
  </si>
  <si>
    <t xml:space="preserve">NOWANAGAR KODDA</t>
  </si>
  <si>
    <t xml:space="preserve">Thupsara</t>
  </si>
  <si>
    <t xml:space="preserve">THUPSARA</t>
  </si>
  <si>
    <t xml:space="preserve">Uchkaran</t>
  </si>
  <si>
    <t xml:space="preserve">UCHKARAN</t>
  </si>
  <si>
    <t xml:space="preserve">Chandrapur</t>
  </si>
  <si>
    <t xml:space="preserve">CHANDRAPUR</t>
  </si>
  <si>
    <t xml:space="preserve">Gangmuri-Joypur</t>
  </si>
  <si>
    <t xml:space="preserve">GANGMURI-JOYPUR</t>
  </si>
  <si>
    <t xml:space="preserve">Tantipara</t>
  </si>
  <si>
    <t xml:space="preserve">TANTIPARA</t>
  </si>
  <si>
    <t xml:space="preserve">Rampurhat-I</t>
  </si>
  <si>
    <t xml:space="preserve">RAMPURHAT-I</t>
  </si>
  <si>
    <t xml:space="preserve">Ayas</t>
  </si>
  <si>
    <t xml:space="preserve">AYAS</t>
  </si>
  <si>
    <t xml:space="preserve">Barshal</t>
  </si>
  <si>
    <t xml:space="preserve">BARSHAL</t>
  </si>
  <si>
    <t xml:space="preserve">Bonhat</t>
  </si>
  <si>
    <t xml:space="preserve">BONHAT</t>
  </si>
  <si>
    <t xml:space="preserve">Dakhalbati</t>
  </si>
  <si>
    <t xml:space="preserve">DAKHALBATI</t>
  </si>
  <si>
    <t xml:space="preserve">Kasthogora</t>
  </si>
  <si>
    <t xml:space="preserve">KASTOGARA</t>
  </si>
  <si>
    <t xml:space="preserve">Kharun</t>
  </si>
  <si>
    <t xml:space="preserve">KHARUN</t>
  </si>
  <si>
    <t xml:space="preserve">Kusumba</t>
  </si>
  <si>
    <t xml:space="preserve">KUSUMBA</t>
  </si>
  <si>
    <t xml:space="preserve">Mashra</t>
  </si>
  <si>
    <t xml:space="preserve">MASHRA</t>
  </si>
  <si>
    <t xml:space="preserve">Narayanpur</t>
  </si>
  <si>
    <t xml:space="preserve">Rampurhat-II</t>
  </si>
  <si>
    <t xml:space="preserve">RAMPURHAT-II</t>
  </si>
  <si>
    <t xml:space="preserve">Budhigram</t>
  </si>
  <si>
    <t xml:space="preserve">BUDHIGRAM</t>
  </si>
  <si>
    <t xml:space="preserve">Dunigram</t>
  </si>
  <si>
    <t xml:space="preserve">DUNIGRAM</t>
  </si>
  <si>
    <t xml:space="preserve">Hassan-I</t>
  </si>
  <si>
    <t xml:space="preserve">HASSAN-I</t>
  </si>
  <si>
    <t xml:space="preserve">Hassan-II</t>
  </si>
  <si>
    <t xml:space="preserve">HASSAN-II</t>
  </si>
  <si>
    <t xml:space="preserve">Kaluha</t>
  </si>
  <si>
    <t xml:space="preserve">KALUHA</t>
  </si>
  <si>
    <t xml:space="preserve">Margram-I</t>
  </si>
  <si>
    <t xml:space="preserve">MARGRAM-I</t>
  </si>
  <si>
    <t xml:space="preserve">Margram-II</t>
  </si>
  <si>
    <t xml:space="preserve">MARGRAM-II</t>
  </si>
  <si>
    <t xml:space="preserve">Sainthia</t>
  </si>
  <si>
    <t xml:space="preserve">SAINTHIA</t>
  </si>
  <si>
    <t xml:space="preserve">Ahamadpur</t>
  </si>
  <si>
    <t xml:space="preserve">AHMEDPUR</t>
  </si>
  <si>
    <t xml:space="preserve">Amarpur</t>
  </si>
  <si>
    <t xml:space="preserve">AMARPUR</t>
  </si>
  <si>
    <t xml:space="preserve">Bhromorkole</t>
  </si>
  <si>
    <t xml:space="preserve">BHROMORKOL</t>
  </si>
  <si>
    <t xml:space="preserve">Bonogram</t>
  </si>
  <si>
    <t xml:space="preserve">BONOGRAM</t>
  </si>
  <si>
    <t xml:space="preserve">Deriapur</t>
  </si>
  <si>
    <t xml:space="preserve">DERIAPUR</t>
  </si>
  <si>
    <t xml:space="preserve">Fulur</t>
  </si>
  <si>
    <t xml:space="preserve">FULUR</t>
  </si>
  <si>
    <t xml:space="preserve">Harisara</t>
  </si>
  <si>
    <t xml:space="preserve">HARISARA</t>
  </si>
  <si>
    <t xml:space="preserve">Hatora</t>
  </si>
  <si>
    <t xml:space="preserve">HATORA</t>
  </si>
  <si>
    <t xml:space="preserve">Mathpalsa</t>
  </si>
  <si>
    <t xml:space="preserve">MATHAPALSA</t>
  </si>
  <si>
    <t xml:space="preserve">Panrui</t>
  </si>
  <si>
    <t xml:space="preserve">PANRUI</t>
  </si>
  <si>
    <t xml:space="preserve">Sangra</t>
  </si>
  <si>
    <t xml:space="preserve">SANGRA</t>
  </si>
  <si>
    <t xml:space="preserve">Srinidhipur</t>
  </si>
  <si>
    <t xml:space="preserve">SRINIDHIPUR</t>
  </si>
  <si>
    <t xml:space="preserve">Suri-I</t>
  </si>
  <si>
    <t xml:space="preserve">SURI-I</t>
  </si>
  <si>
    <t xml:space="preserve">Alunda</t>
  </si>
  <si>
    <t xml:space="preserve">ALUNDA</t>
  </si>
  <si>
    <t xml:space="preserve">Bhurkuna</t>
  </si>
  <si>
    <t xml:space="preserve">BHURKUNA</t>
  </si>
  <si>
    <t xml:space="preserve">Karidhya</t>
  </si>
  <si>
    <t xml:space="preserve">KARIDHYA</t>
  </si>
  <si>
    <t xml:space="preserve">Khatanga</t>
  </si>
  <si>
    <t xml:space="preserve">KHATANGA</t>
  </si>
  <si>
    <t xml:space="preserve">Mallickpur</t>
  </si>
  <si>
    <t xml:space="preserve">MALLIKPUR</t>
  </si>
  <si>
    <t xml:space="preserve">Nagari</t>
  </si>
  <si>
    <t xml:space="preserve">NAGARI</t>
  </si>
  <si>
    <t xml:space="preserve">Tilpara</t>
  </si>
  <si>
    <t xml:space="preserve">TILPARA</t>
  </si>
  <si>
    <t xml:space="preserve">Suri-II</t>
  </si>
  <si>
    <t xml:space="preserve">SURI-II</t>
  </si>
  <si>
    <t xml:space="preserve">Abinashpur</t>
  </si>
  <si>
    <t xml:space="preserve">ABINASHPUR</t>
  </si>
  <si>
    <t xml:space="preserve">Banashanka</t>
  </si>
  <si>
    <t xml:space="preserve">BANSANKA</t>
  </si>
  <si>
    <t xml:space="preserve">Damdama</t>
  </si>
  <si>
    <t xml:space="preserve">Kendua</t>
  </si>
  <si>
    <t xml:space="preserve">KENDUA</t>
  </si>
  <si>
    <t xml:space="preserve">Koma</t>
  </si>
  <si>
    <t xml:space="preserve">KOMA</t>
  </si>
  <si>
    <t xml:space="preserve">Purandarpur </t>
  </si>
  <si>
    <t xml:space="preserve">Total Entitle ment (Rs.) 2nd Inst.2006-07</t>
  </si>
  <si>
    <t xml:space="preserve">BARDDHAMAN District</t>
  </si>
  <si>
    <t xml:space="preserve">BARDDHAMAN Zila Parishad</t>
  </si>
  <si>
    <t xml:space="preserve">ENTITLEMENT OF BARDDHAMAN DISTRICT- P.S. &amp;G.P. WISE</t>
  </si>
  <si>
    <t xml:space="preserve">BARDDHAMAN</t>
  </si>
  <si>
    <t xml:space="preserve">ANDAL</t>
  </si>
  <si>
    <t xml:space="preserve">DAKSHIN KHANDA</t>
  </si>
  <si>
    <t xml:space="preserve">DAKSHIN KHANDAR</t>
  </si>
  <si>
    <t xml:space="preserve">KAJORA</t>
  </si>
  <si>
    <t xml:space="preserve">KHANDRA</t>
  </si>
  <si>
    <t xml:space="preserve">MODANPUR</t>
  </si>
  <si>
    <t xml:space="preserve">MADANPUR</t>
  </si>
  <si>
    <t xml:space="preserve">RAMPRASADPUR</t>
  </si>
  <si>
    <t xml:space="preserve">RAMPROSADPUR</t>
  </si>
  <si>
    <t xml:space="preserve">UKHRA</t>
  </si>
  <si>
    <t xml:space="preserve">AUSGRAM-I</t>
  </si>
  <si>
    <t xml:space="preserve">AUSGRAM</t>
  </si>
  <si>
    <t xml:space="preserve">BERENDA</t>
  </si>
  <si>
    <t xml:space="preserve">BILLAGRAM</t>
  </si>
  <si>
    <t xml:space="preserve">DIGNAGAR-I</t>
  </si>
  <si>
    <t xml:space="preserve">DIGNAGAR-II</t>
  </si>
  <si>
    <t xml:space="preserve">GUSHKARA-II</t>
  </si>
  <si>
    <t xml:space="preserve">UKTA</t>
  </si>
  <si>
    <t xml:space="preserve">AUSGRAM-II</t>
  </si>
  <si>
    <t xml:space="preserve">BHALKI</t>
  </si>
  <si>
    <t xml:space="preserve">BALKI</t>
  </si>
  <si>
    <t xml:space="preserve">BHEDIA</t>
  </si>
  <si>
    <t xml:space="preserve">DEBSALA</t>
  </si>
  <si>
    <t xml:space="preserve">ERAL</t>
  </si>
  <si>
    <t xml:space="preserve">KOTA</t>
  </si>
  <si>
    <t xml:space="preserve">RAMNAGAR</t>
  </si>
  <si>
    <t xml:space="preserve">BARABANI</t>
  </si>
  <si>
    <t xml:space="preserve">DOMOHANI</t>
  </si>
  <si>
    <t xml:space="preserve">ITAPARA</t>
  </si>
  <si>
    <t xml:space="preserve">JAMGRAM</t>
  </si>
  <si>
    <t xml:space="preserve">NUNI</t>
  </si>
  <si>
    <t xml:space="preserve">PANCHGACHIA</t>
  </si>
  <si>
    <t xml:space="preserve">PANCHGACHHIA</t>
  </si>
  <si>
    <t xml:space="preserve">PANURIA</t>
  </si>
  <si>
    <t xml:space="preserve">PUNCHRA</t>
  </si>
  <si>
    <t xml:space="preserve">BHATAR</t>
  </si>
  <si>
    <t xml:space="preserve">AMARUN-I</t>
  </si>
  <si>
    <t xml:space="preserve">AMARUN-II</t>
  </si>
  <si>
    <t xml:space="preserve">ARUAR</t>
  </si>
  <si>
    <t xml:space="preserve">BALGONA</t>
  </si>
  <si>
    <t xml:space="preserve">BAMUNARA</t>
  </si>
  <si>
    <t xml:space="preserve">BARBELUN-I</t>
  </si>
  <si>
    <t xml:space="preserve">BARABELUN-I</t>
  </si>
  <si>
    <t xml:space="preserve">BARBELUN-II</t>
  </si>
  <si>
    <t xml:space="preserve">BARABELUN-II</t>
  </si>
  <si>
    <t xml:space="preserve">BONPAS</t>
  </si>
  <si>
    <t xml:space="preserve">MAHACHANDA</t>
  </si>
  <si>
    <t xml:space="preserve">MAHATA</t>
  </si>
  <si>
    <t xml:space="preserve">SAHEBGANJ-I</t>
  </si>
  <si>
    <t xml:space="preserve">SAHEBGANJ-II</t>
  </si>
  <si>
    <t xml:space="preserve">BURDWAN-I</t>
  </si>
  <si>
    <t xml:space="preserve">BAGHAR-I</t>
  </si>
  <si>
    <t xml:space="preserve">BAGHAR-II</t>
  </si>
  <si>
    <t xml:space="preserve">BELKASH</t>
  </si>
  <si>
    <t xml:space="preserve">BONDUL-I</t>
  </si>
  <si>
    <t xml:space="preserve">KSHETIA</t>
  </si>
  <si>
    <t xml:space="preserve">KURMUN-I</t>
  </si>
  <si>
    <t xml:space="preserve">RAYAN-I</t>
  </si>
  <si>
    <t xml:space="preserve">RAYAN-II</t>
  </si>
  <si>
    <t xml:space="preserve">SARAITIKAR</t>
  </si>
  <si>
    <t xml:space="preserve">BURDWAN-II</t>
  </si>
  <si>
    <t xml:space="preserve">BAIKUNTHAPUR-I</t>
  </si>
  <si>
    <t xml:space="preserve">BAIKUNTHAPUR-II</t>
  </si>
  <si>
    <t xml:space="preserve">BARSUL-I</t>
  </si>
  <si>
    <t xml:space="preserve">BARSUL-II</t>
  </si>
  <si>
    <t xml:space="preserve">BONDUL-II</t>
  </si>
  <si>
    <t xml:space="preserve">GOBINDAPUR</t>
  </si>
  <si>
    <t xml:space="preserve">KURMUN-II</t>
  </si>
  <si>
    <t xml:space="preserve">NABASTHA-I</t>
  </si>
  <si>
    <t xml:space="preserve">NABASTHA-II</t>
  </si>
  <si>
    <t xml:space="preserve">DURGAPUR-FRI</t>
  </si>
  <si>
    <t xml:space="preserve">FARIDPUR-DURGAPUR</t>
  </si>
  <si>
    <t xml:space="preserve">GOGLA</t>
  </si>
  <si>
    <t xml:space="preserve">ICHAPUR</t>
  </si>
  <si>
    <t xml:space="preserve">JEMUA</t>
  </si>
  <si>
    <t xml:space="preserve">LAUDOHA</t>
  </si>
  <si>
    <t xml:space="preserve">PRATAPPUR</t>
  </si>
  <si>
    <t xml:space="preserve">PROTAPPUR</t>
  </si>
  <si>
    <t xml:space="preserve">GALSI-I</t>
  </si>
  <si>
    <t xml:space="preserve">BUDBUD</t>
  </si>
  <si>
    <t xml:space="preserve">CHAKTENTUL</t>
  </si>
  <si>
    <t xml:space="preserve">L' KRISHNARAMPUR</t>
  </si>
  <si>
    <t xml:space="preserve">LOWA RAMGOPALPUR</t>
  </si>
  <si>
    <t xml:space="preserve">MANKAR</t>
  </si>
  <si>
    <t xml:space="preserve">PARAJ</t>
  </si>
  <si>
    <t xml:space="preserve">POTNA-PURSA</t>
  </si>
  <si>
    <t xml:space="preserve">SERORAI</t>
  </si>
  <si>
    <t xml:space="preserve">UCHCHAGRAM</t>
  </si>
  <si>
    <t xml:space="preserve">GALSI-II</t>
  </si>
  <si>
    <t xml:space="preserve">ADRA</t>
  </si>
  <si>
    <t xml:space="preserve">BHURI</t>
  </si>
  <si>
    <t xml:space="preserve">GALSI</t>
  </si>
  <si>
    <t xml:space="preserve">GOHOGRAM</t>
  </si>
  <si>
    <t xml:space="preserve">KHANO</t>
  </si>
  <si>
    <t xml:space="preserve">KURKUBA</t>
  </si>
  <si>
    <t xml:space="preserve">MASJITPUR</t>
  </si>
  <si>
    <t xml:space="preserve">MASJIDPUR</t>
  </si>
  <si>
    <t xml:space="preserve">SANKO</t>
  </si>
  <si>
    <t xml:space="preserve">SATINANDI</t>
  </si>
  <si>
    <t xml:space="preserve">JAMALPUR</t>
  </si>
  <si>
    <t xml:space="preserve">ABUJHATI-I</t>
  </si>
  <si>
    <t xml:space="preserve">ABUJHATI-II</t>
  </si>
  <si>
    <t xml:space="preserve">AJHAPUR</t>
  </si>
  <si>
    <t xml:space="preserve">BERUGRAM</t>
  </si>
  <si>
    <t xml:space="preserve">CHAKDIGHI</t>
  </si>
  <si>
    <t xml:space="preserve">JAMALPUR-I</t>
  </si>
  <si>
    <t xml:space="preserve">JAMALPUR-II</t>
  </si>
  <si>
    <t xml:space="preserve">JARAGRAM</t>
  </si>
  <si>
    <t xml:space="preserve">JOUGRAM</t>
  </si>
  <si>
    <t xml:space="preserve">JAUGRAM</t>
  </si>
  <si>
    <t xml:space="preserve">JOTESRIRAM</t>
  </si>
  <si>
    <t xml:space="preserve">PARATAL-I</t>
  </si>
  <si>
    <t xml:space="preserve">PARATAL-II</t>
  </si>
  <si>
    <t xml:space="preserve">JAMURIA</t>
  </si>
  <si>
    <t xml:space="preserve">BAHADURPUR</t>
  </si>
  <si>
    <t xml:space="preserve">CHINCHURIA</t>
  </si>
  <si>
    <t xml:space="preserve">CHURULIA</t>
  </si>
  <si>
    <t xml:space="preserve">DEBRANA</t>
  </si>
  <si>
    <t xml:space="preserve">DOBRANA</t>
  </si>
  <si>
    <t xml:space="preserve">HIJOLGORA</t>
  </si>
  <si>
    <t xml:space="preserve">HIJALGORA</t>
  </si>
  <si>
    <t xml:space="preserve">KENDRA</t>
  </si>
  <si>
    <t xml:space="preserve">MADANTORE</t>
  </si>
  <si>
    <t xml:space="preserve">PARASIA</t>
  </si>
  <si>
    <t xml:space="preserve">PARASEA</t>
  </si>
  <si>
    <t xml:space="preserve">SHAMALYA</t>
  </si>
  <si>
    <t xml:space="preserve">SHYAMALYA</t>
  </si>
  <si>
    <t xml:space="preserve">TOPSI</t>
  </si>
  <si>
    <t xml:space="preserve">TAPSI</t>
  </si>
  <si>
    <t xml:space="preserve">KALNA-I</t>
  </si>
  <si>
    <t xml:space="preserve">ATGHORIA-SIMLON</t>
  </si>
  <si>
    <t xml:space="preserve">BAGNAPARA</t>
  </si>
  <si>
    <t xml:space="preserve">BEGPUR</t>
  </si>
  <si>
    <t xml:space="preserve">DHATRIGRAM</t>
  </si>
  <si>
    <t xml:space="preserve">HAT-KALNA</t>
  </si>
  <si>
    <t xml:space="preserve">KANKURIA</t>
  </si>
  <si>
    <t xml:space="preserve">KRISHNADEVPUR</t>
  </si>
  <si>
    <t xml:space="preserve">KRISHNADEBPUR</t>
  </si>
  <si>
    <t xml:space="preserve">NANDAI</t>
  </si>
  <si>
    <t xml:space="preserve">KALNA-II</t>
  </si>
  <si>
    <t xml:space="preserve">AKALPOUSH</t>
  </si>
  <si>
    <t xml:space="preserve">ANUKHAL</t>
  </si>
  <si>
    <t xml:space="preserve">BADLA</t>
  </si>
  <si>
    <t xml:space="preserve">BAIDYAPUR</t>
  </si>
  <si>
    <t xml:space="preserve">BARADHAMAS</t>
  </si>
  <si>
    <t xml:space="preserve">PINDIRA</t>
  </si>
  <si>
    <t xml:space="preserve">SATGACHI</t>
  </si>
  <si>
    <t xml:space="preserve">KANKSA</t>
  </si>
  <si>
    <t xml:space="preserve">AMLAJORA</t>
  </si>
  <si>
    <t xml:space="preserve">AMALAJORE</t>
  </si>
  <si>
    <t xml:space="preserve">BIDBIHAR</t>
  </si>
  <si>
    <t xml:space="preserve">BONKATI</t>
  </si>
  <si>
    <t xml:space="preserve">MOLANDIGHI</t>
  </si>
  <si>
    <t xml:space="preserve">TRILOKCHANDRAPUR</t>
  </si>
  <si>
    <t xml:space="preserve">KATWA-I</t>
  </si>
  <si>
    <t xml:space="preserve">GIDHAGRAM</t>
  </si>
  <si>
    <t xml:space="preserve">GOAI</t>
  </si>
  <si>
    <t xml:space="preserve">KARAJGRAM</t>
  </si>
  <si>
    <t xml:space="preserve">KARAJKGRAM</t>
  </si>
  <si>
    <t xml:space="preserve">KHAJURDIHI</t>
  </si>
  <si>
    <t xml:space="preserve">KOSHIGRAM</t>
  </si>
  <si>
    <t xml:space="preserve">SARAGRAM</t>
  </si>
  <si>
    <t xml:space="preserve">SRIKHANDA</t>
  </si>
  <si>
    <t xml:space="preserve">SUDPUR</t>
  </si>
  <si>
    <t xml:space="preserve">KATWA-II</t>
  </si>
  <si>
    <t xml:space="preserve">AGRADWIP</t>
  </si>
  <si>
    <t xml:space="preserve">GAZIPUR</t>
  </si>
  <si>
    <t xml:space="preserve">JAGADANNADAPUR</t>
  </si>
  <si>
    <t xml:space="preserve">JAGADANANDAPUR</t>
  </si>
  <si>
    <t xml:space="preserve">KARUI</t>
  </si>
  <si>
    <t xml:space="preserve">PALSONA</t>
  </si>
  <si>
    <t xml:space="preserve">SRIBATI</t>
  </si>
  <si>
    <t xml:space="preserve">KETUGRAM-I</t>
  </si>
  <si>
    <t xml:space="preserve">AGARDANGA</t>
  </si>
  <si>
    <t xml:space="preserve">ANKHONA</t>
  </si>
  <si>
    <t xml:space="preserve">KANDRA JNANADAS</t>
  </si>
  <si>
    <t xml:space="preserve">KANDRA-JNANDAS</t>
  </si>
  <si>
    <t xml:space="preserve">MURGRAM GOPALPUR</t>
  </si>
  <si>
    <t xml:space="preserve">MOORGRAM-GOPALPPUR</t>
  </si>
  <si>
    <t xml:space="preserve">PALITA</t>
  </si>
  <si>
    <t xml:space="preserve">PANDUGRAM</t>
  </si>
  <si>
    <t xml:space="preserve">RAJOOR</t>
  </si>
  <si>
    <t xml:space="preserve">KETUGRAM-II</t>
  </si>
  <si>
    <t xml:space="preserve">BILLESWAR</t>
  </si>
  <si>
    <t xml:space="preserve">GANGATIKURI</t>
  </si>
  <si>
    <t xml:space="preserve">KETUGRAM</t>
  </si>
  <si>
    <t xml:space="preserve">MOUGRAM</t>
  </si>
  <si>
    <t xml:space="preserve">NABAGRAM</t>
  </si>
  <si>
    <t xml:space="preserve">NIROL</t>
  </si>
  <si>
    <t xml:space="preserve">NIROLE</t>
  </si>
  <si>
    <t xml:space="preserve">SITAHATI</t>
  </si>
  <si>
    <t xml:space="preserve">KHANDAGHOSH</t>
  </si>
  <si>
    <t xml:space="preserve">GOPALBERA</t>
  </si>
  <si>
    <t xml:space="preserve">KAIYAR</t>
  </si>
  <si>
    <t xml:space="preserve">KAIYOR</t>
  </si>
  <si>
    <t xml:space="preserve">LODNA</t>
  </si>
  <si>
    <t xml:space="preserve">SAGRAI</t>
  </si>
  <si>
    <t xml:space="preserve">SANKARI-I</t>
  </si>
  <si>
    <t xml:space="preserve">SANKARI-II</t>
  </si>
  <si>
    <t xml:space="preserve">SASANGA</t>
  </si>
  <si>
    <t xml:space="preserve">UKHRID</t>
  </si>
  <si>
    <t xml:space="preserve">MEMARI-I</t>
  </si>
  <si>
    <t xml:space="preserve">AMADPUR</t>
  </si>
  <si>
    <t xml:space="preserve">BAGILA</t>
  </si>
  <si>
    <t xml:space="preserve">DALUIBAZAR-I</t>
  </si>
  <si>
    <t xml:space="preserve">DALUIBAZAR-II</t>
  </si>
  <si>
    <t xml:space="preserve">DEBIPUR</t>
  </si>
  <si>
    <t xml:space="preserve">DURGAPUR</t>
  </si>
  <si>
    <t xml:space="preserve">GOPE - GANTAR-I</t>
  </si>
  <si>
    <t xml:space="preserve">GOPE-GANTAR-I</t>
  </si>
  <si>
    <t xml:space="preserve">GOPE-GANTAR-II</t>
  </si>
  <si>
    <t xml:space="preserve">NIMO-I</t>
  </si>
  <si>
    <t xml:space="preserve">NIMO-II</t>
  </si>
  <si>
    <t xml:space="preserve">MEMARI-II</t>
  </si>
  <si>
    <t xml:space="preserve">BARAPALASAN-I</t>
  </si>
  <si>
    <t xml:space="preserve">BARAPALASON-I</t>
  </si>
  <si>
    <t xml:space="preserve">BARAPALASAN-II</t>
  </si>
  <si>
    <t xml:space="preserve">BARAPALASON-II</t>
  </si>
  <si>
    <t xml:space="preserve">BIJUR-I</t>
  </si>
  <si>
    <t xml:space="preserve">BIJPUR-I</t>
  </si>
  <si>
    <t xml:space="preserve">BIJUR-II</t>
  </si>
  <si>
    <t xml:space="preserve">BIJPUR-II</t>
  </si>
  <si>
    <t xml:space="preserve">BOHAR-I</t>
  </si>
  <si>
    <t xml:space="preserve">BOHAR-II</t>
  </si>
  <si>
    <t xml:space="preserve">KUCHUT</t>
  </si>
  <si>
    <t xml:space="preserve">SATGACHIA-I</t>
  </si>
  <si>
    <t xml:space="preserve">SATGACHIA-II</t>
  </si>
  <si>
    <t xml:space="preserve">MONGALKOTE</t>
  </si>
  <si>
    <t xml:space="preserve">BHLUAGRAM</t>
  </si>
  <si>
    <t xml:space="preserve">BHALUAGRAM</t>
  </si>
  <si>
    <t xml:space="preserve">CHANAK</t>
  </si>
  <si>
    <t xml:space="preserve">GOTISTHA</t>
  </si>
  <si>
    <t xml:space="preserve">JHILOO-I</t>
  </si>
  <si>
    <t xml:space="preserve">JHILOO-II</t>
  </si>
  <si>
    <t xml:space="preserve">KAICHAR-I</t>
  </si>
  <si>
    <t xml:space="preserve">KAICHAR-II</t>
  </si>
  <si>
    <t xml:space="preserve">KHIROGRAM</t>
  </si>
  <si>
    <t xml:space="preserve">KSHIROGRAM</t>
  </si>
  <si>
    <t xml:space="preserve">LAKHURIA</t>
  </si>
  <si>
    <t xml:space="preserve">MAJHIGRAM</t>
  </si>
  <si>
    <t xml:space="preserve">NEGUN</t>
  </si>
  <si>
    <t xml:space="preserve">PALIGRAM</t>
  </si>
  <si>
    <t xml:space="preserve">SIMULIA-I</t>
  </si>
  <si>
    <t xml:space="preserve">SIMULIA-II</t>
  </si>
  <si>
    <t xml:space="preserve">MONTESWAR</t>
  </si>
  <si>
    <t xml:space="preserve">BAGHASON</t>
  </si>
  <si>
    <t xml:space="preserve">BAMUNPARA</t>
  </si>
  <si>
    <t xml:space="preserve">BHAGRAMULGRAM</t>
  </si>
  <si>
    <t xml:space="preserve">BHAGRA-MULGRAM</t>
  </si>
  <si>
    <t xml:space="preserve">DENUR</t>
  </si>
  <si>
    <t xml:space="preserve">KUSUMGRAM</t>
  </si>
  <si>
    <t xml:space="preserve">MAJHERGRAM</t>
  </si>
  <si>
    <t xml:space="preserve">MAMUDPUR- II</t>
  </si>
  <si>
    <t xml:space="preserve">MAMUDPUR-I</t>
  </si>
  <si>
    <t xml:space="preserve">MAMUDPUR-II</t>
  </si>
  <si>
    <t xml:space="preserve">PIPLON</t>
  </si>
  <si>
    <t xml:space="preserve">PURSURI</t>
  </si>
  <si>
    <t xml:space="preserve">PUTSURI</t>
  </si>
  <si>
    <t xml:space="preserve">PANDABESWAR</t>
  </si>
  <si>
    <t xml:space="preserve">BAHULA</t>
  </si>
  <si>
    <t xml:space="preserve">CHHORA</t>
  </si>
  <si>
    <t xml:space="preserve">PURBASTHALI-I</t>
  </si>
  <si>
    <t xml:space="preserve">BOGPUR</t>
  </si>
  <si>
    <t xml:space="preserve">DOGACHHIA</t>
  </si>
  <si>
    <t xml:space="preserve">DOGACHIA</t>
  </si>
  <si>
    <t xml:space="preserve">JAHANNAGAR</t>
  </si>
  <si>
    <t xml:space="preserve">NADANGHAT</t>
  </si>
  <si>
    <t xml:space="preserve">NASARATPUR</t>
  </si>
  <si>
    <t xml:space="preserve">SAMUDRAGARH</t>
  </si>
  <si>
    <t xml:space="preserve">PURBASTHALI-II</t>
  </si>
  <si>
    <t xml:space="preserve">JHOWDANGA</t>
  </si>
  <si>
    <t xml:space="preserve">KALEKHANTALA-I</t>
  </si>
  <si>
    <t xml:space="preserve">KALEKHANTOLA-I</t>
  </si>
  <si>
    <t xml:space="preserve">KALEKHANTALA-II</t>
  </si>
  <si>
    <t xml:space="preserve">KALEKHANTOLA-II</t>
  </si>
  <si>
    <t xml:space="preserve">MAGIDA</t>
  </si>
  <si>
    <t xml:space="preserve">MAJIDA</t>
  </si>
  <si>
    <t xml:space="preserve">MERTALA</t>
  </si>
  <si>
    <t xml:space="preserve">MUKSHIMPARA</t>
  </si>
  <si>
    <t xml:space="preserve">NIMDAHA</t>
  </si>
  <si>
    <t xml:space="preserve">PATULI</t>
  </si>
  <si>
    <t xml:space="preserve">PILLA</t>
  </si>
  <si>
    <t xml:space="preserve">PURBASTHALI</t>
  </si>
  <si>
    <t xml:space="preserve">RAINA-I</t>
  </si>
  <si>
    <t xml:space="preserve">HIJALNA</t>
  </si>
  <si>
    <t xml:space="preserve">MUGURA</t>
  </si>
  <si>
    <t xml:space="preserve">NARUGRAM</t>
  </si>
  <si>
    <t xml:space="preserve">NATU</t>
  </si>
  <si>
    <t xml:space="preserve">PALASHAN</t>
  </si>
  <si>
    <t xml:space="preserve">PALASAN</t>
  </si>
  <si>
    <t xml:space="preserve">RAINA</t>
  </si>
  <si>
    <t xml:space="preserve">SEHARA</t>
  </si>
  <si>
    <t xml:space="preserve">SHYAMSUNDAR</t>
  </si>
  <si>
    <t xml:space="preserve">RAINA-II</t>
  </si>
  <si>
    <t xml:space="preserve">ARUI</t>
  </si>
  <si>
    <t xml:space="preserve">BARABAINAN</t>
  </si>
  <si>
    <t xml:space="preserve">GOTAN</t>
  </si>
  <si>
    <t xml:space="preserve">KAITY</t>
  </si>
  <si>
    <t xml:space="preserve">PAHALANPUR</t>
  </si>
  <si>
    <t xml:space="preserve">PAINTA-I</t>
  </si>
  <si>
    <t xml:space="preserve">PAINTA-II</t>
  </si>
  <si>
    <t xml:space="preserve">UCHALAN</t>
  </si>
  <si>
    <t xml:space="preserve">RANIGANJ</t>
  </si>
  <si>
    <t xml:space="preserve">AMRASOTA</t>
  </si>
  <si>
    <t xml:space="preserve">BALLAVPUR</t>
  </si>
  <si>
    <t xml:space="preserve">EGRA</t>
  </si>
  <si>
    <t xml:space="preserve">EGARA</t>
  </si>
  <si>
    <t xml:space="preserve">JEMARI</t>
  </si>
  <si>
    <t xml:space="preserve">RATIBATI</t>
  </si>
  <si>
    <t xml:space="preserve">TIRAT</t>
  </si>
  <si>
    <t xml:space="preserve">SALANPUR</t>
  </si>
  <si>
    <t xml:space="preserve">ACHHRA</t>
  </si>
  <si>
    <t xml:space="preserve">ALLADI</t>
  </si>
  <si>
    <t xml:space="preserve">BASUDEBPURJEMARI</t>
  </si>
  <si>
    <t xml:space="preserve">BASUDEVPUR-JEMARI</t>
  </si>
  <si>
    <t xml:space="preserve">DENDUA</t>
  </si>
  <si>
    <t xml:space="preserve">ETHORA</t>
  </si>
  <si>
    <t xml:space="preserve">FULBERIA-BOLKUNDA</t>
  </si>
  <si>
    <t xml:space="preserve">JITPUR-UTTARRAM</t>
  </si>
  <si>
    <t xml:space="preserve">JITPUR-UTTARRAMPUR</t>
  </si>
  <si>
    <t xml:space="preserve">KALLYA</t>
  </si>
  <si>
    <t xml:space="preserve">RUPNARAYANPUR</t>
  </si>
  <si>
    <t xml:space="preserve">SAMDI</t>
  </si>
  <si>
    <t xml:space="preserve">ALLOCATION OF FUND UNDER 12TH FINANCE COMMISSION (2nd Instalment 2006-07 )</t>
  </si>
  <si>
    <t xml:space="preserve">HUGLI District</t>
  </si>
  <si>
    <t xml:space="preserve">HUGLI Zila Parishad</t>
  </si>
  <si>
    <t xml:space="preserve">ENTITLEMENT OF HUGLI DISTRICT- P.S. &amp;G.P. WISE</t>
  </si>
  <si>
    <t xml:space="preserve">DIST.</t>
  </si>
  <si>
    <t xml:space="preserve">HUGLI</t>
  </si>
  <si>
    <t xml:space="preserve">Arambagh</t>
  </si>
  <si>
    <t xml:space="preserve">ARAMBAGH</t>
  </si>
  <si>
    <t xml:space="preserve">Arandi-I</t>
  </si>
  <si>
    <t xml:space="preserve">ARANDI-I</t>
  </si>
  <si>
    <t xml:space="preserve">Arandi-II</t>
  </si>
  <si>
    <t xml:space="preserve">ARANDI-II</t>
  </si>
  <si>
    <t xml:space="preserve">Batanal</t>
  </si>
  <si>
    <t xml:space="preserve">BATANAL</t>
  </si>
  <si>
    <t xml:space="preserve">Gourhati-I</t>
  </si>
  <si>
    <t xml:space="preserve">GOURHATI-I</t>
  </si>
  <si>
    <t xml:space="preserve">Gourhati-II</t>
  </si>
  <si>
    <t xml:space="preserve">GOURHATI-II</t>
  </si>
  <si>
    <t xml:space="preserve">Harinkhola.-I</t>
  </si>
  <si>
    <t xml:space="preserve">HARINKHOLA-I</t>
  </si>
  <si>
    <t xml:space="preserve">Harinkhola.-II</t>
  </si>
  <si>
    <t xml:space="preserve">HARINKHOLA-II</t>
  </si>
  <si>
    <t xml:space="preserve">Madhabpur</t>
  </si>
  <si>
    <t xml:space="preserve">MADHABPUR</t>
  </si>
  <si>
    <t xml:space="preserve">Malaypur-I</t>
  </si>
  <si>
    <t xml:space="preserve">MALAYPUR-I</t>
  </si>
  <si>
    <t xml:space="preserve">Malaypur-II</t>
  </si>
  <si>
    <t xml:space="preserve">MALAYPUR-II</t>
  </si>
  <si>
    <t xml:space="preserve">Mayapur-I</t>
  </si>
  <si>
    <t xml:space="preserve">MAYAPUR-I</t>
  </si>
  <si>
    <t xml:space="preserve">Mayapur-II</t>
  </si>
  <si>
    <t xml:space="preserve">MAYAPUR-II</t>
  </si>
  <si>
    <t xml:space="preserve">Salepur-I</t>
  </si>
  <si>
    <t xml:space="preserve">SALEPUR-I</t>
  </si>
  <si>
    <t xml:space="preserve">Salepur-II</t>
  </si>
  <si>
    <t xml:space="preserve">SALEPUR-II</t>
  </si>
  <si>
    <t xml:space="preserve">Tirol</t>
  </si>
  <si>
    <t xml:space="preserve">TIROL</t>
  </si>
  <si>
    <t xml:space="preserve">Balagarh</t>
  </si>
  <si>
    <t xml:space="preserve">BALAGARH</t>
  </si>
  <si>
    <t xml:space="preserve">Bakulia-Dhobapara</t>
  </si>
  <si>
    <t xml:space="preserve">BAKULIA-DHOBAPARA</t>
  </si>
  <si>
    <t xml:space="preserve">Charkrishnabati</t>
  </si>
  <si>
    <t xml:space="preserve">CHARKRISHNABATI</t>
  </si>
  <si>
    <t xml:space="preserve">Dumurdaha-Nityanandapur-I</t>
  </si>
  <si>
    <t xml:space="preserve">DUMURDAHA-NITYANANDAPUR-I        </t>
  </si>
  <si>
    <t xml:space="preserve">Dumurdaha-Nityanandapur-II</t>
  </si>
  <si>
    <t xml:space="preserve">DUMURDAHA-NITYANANDAPUR-II       </t>
  </si>
  <si>
    <t xml:space="preserve">Ektarpur</t>
  </si>
  <si>
    <t xml:space="preserve">EKTARPUR</t>
  </si>
  <si>
    <t xml:space="preserve">Guptipara-I</t>
  </si>
  <si>
    <t xml:space="preserve">GUPTIPARA-I</t>
  </si>
  <si>
    <t xml:space="preserve">Guptipara-II</t>
  </si>
  <si>
    <t xml:space="preserve">GUPTIPARA-II</t>
  </si>
  <si>
    <t xml:space="preserve">Jirat</t>
  </si>
  <si>
    <t xml:space="preserve">JIRAT</t>
  </si>
  <si>
    <t xml:space="preserve">Mohipalpur</t>
  </si>
  <si>
    <t xml:space="preserve">MOHIPALPUR</t>
  </si>
  <si>
    <t xml:space="preserve">Sija-Kamalpur</t>
  </si>
  <si>
    <t xml:space="preserve">SIZA-KAMALPUR</t>
  </si>
  <si>
    <t xml:space="preserve">Somra-I</t>
  </si>
  <si>
    <t xml:space="preserve">SOMRA-I</t>
  </si>
  <si>
    <t xml:space="preserve">Somra-II</t>
  </si>
  <si>
    <t xml:space="preserve">SOMRA-II</t>
  </si>
  <si>
    <t xml:space="preserve">Sripur-Balagarh</t>
  </si>
  <si>
    <t xml:space="preserve">SRIPUR-BALAGARH</t>
  </si>
  <si>
    <t xml:space="preserve">Chanditala-I</t>
  </si>
  <si>
    <t xml:space="preserve">CHANDITOLA-I</t>
  </si>
  <si>
    <t xml:space="preserve">Aniya.</t>
  </si>
  <si>
    <t xml:space="preserve">ANIYA</t>
  </si>
  <si>
    <t xml:space="preserve">Bhagabatipur</t>
  </si>
  <si>
    <t xml:space="preserve">BHAGABATIPUR</t>
  </si>
  <si>
    <t xml:space="preserve">Gangadharpur</t>
  </si>
  <si>
    <t xml:space="preserve">GANGADHARPUR</t>
  </si>
  <si>
    <t xml:space="preserve">Haripur.</t>
  </si>
  <si>
    <t xml:space="preserve">Krishnarampur</t>
  </si>
  <si>
    <t xml:space="preserve">KRISHNARAMPUR</t>
  </si>
  <si>
    <t xml:space="preserve">Kumirmorah</t>
  </si>
  <si>
    <t xml:space="preserve">KUMIRMORAH</t>
  </si>
  <si>
    <t xml:space="preserve">Moshat.</t>
  </si>
  <si>
    <t xml:space="preserve">MOSHAT</t>
  </si>
  <si>
    <t xml:space="preserve">Nawabpur</t>
  </si>
  <si>
    <t xml:space="preserve">NAWABPUR</t>
  </si>
  <si>
    <t xml:space="preserve">Seakhala.</t>
  </si>
  <si>
    <t xml:space="preserve">SEAKHALA</t>
  </si>
  <si>
    <t xml:space="preserve">Chanditala-II</t>
  </si>
  <si>
    <t xml:space="preserve">CHANDITOLA-II</t>
  </si>
  <si>
    <t xml:space="preserve">Baksha</t>
  </si>
  <si>
    <t xml:space="preserve">BAKSHA</t>
  </si>
  <si>
    <t xml:space="preserve">Begampur</t>
  </si>
  <si>
    <t xml:space="preserve">BEGAMPUR</t>
  </si>
  <si>
    <t xml:space="preserve">Borijhati</t>
  </si>
  <si>
    <t xml:space="preserve">BORIJHATI</t>
  </si>
  <si>
    <t xml:space="preserve">Chanditala</t>
  </si>
  <si>
    <t xml:space="preserve">CHANDITOLA</t>
  </si>
  <si>
    <t xml:space="preserve">Dankuni</t>
  </si>
  <si>
    <t xml:space="preserve">DANKUNI</t>
  </si>
  <si>
    <t xml:space="preserve">Garalgacha</t>
  </si>
  <si>
    <t xml:space="preserve">GARALGACHA</t>
  </si>
  <si>
    <t xml:space="preserve">Janai</t>
  </si>
  <si>
    <t xml:space="preserve">JANAI</t>
  </si>
  <si>
    <t xml:space="preserve">Kapasaria</t>
  </si>
  <si>
    <t xml:space="preserve">KAPASARIA</t>
  </si>
  <si>
    <t xml:space="preserve">Monoharpur</t>
  </si>
  <si>
    <t xml:space="preserve">Mrigala</t>
  </si>
  <si>
    <t xml:space="preserve">MRIGALA</t>
  </si>
  <si>
    <t xml:space="preserve">Naity</t>
  </si>
  <si>
    <t xml:space="preserve">NAITY</t>
  </si>
  <si>
    <t xml:space="preserve">Panchghora</t>
  </si>
  <si>
    <t xml:space="preserve">PANCHGHORA</t>
  </si>
  <si>
    <t xml:space="preserve">Chinsurah-Mogra</t>
  </si>
  <si>
    <t xml:space="preserve">CHINSURA-MOGRA</t>
  </si>
  <si>
    <t xml:space="preserve">Bandel</t>
  </si>
  <si>
    <t xml:space="preserve">BANDEL</t>
  </si>
  <si>
    <t xml:space="preserve">Chandrahati-I</t>
  </si>
  <si>
    <t xml:space="preserve">CHANDRAHATI-I</t>
  </si>
  <si>
    <t xml:space="preserve">Chandrahati-II</t>
  </si>
  <si>
    <t xml:space="preserve">CHANDRAHATI-II</t>
  </si>
  <si>
    <t xml:space="preserve">Debanandapur</t>
  </si>
  <si>
    <t xml:space="preserve">DEBANANDAPUR</t>
  </si>
  <si>
    <t xml:space="preserve">Digsui-Hoera</t>
  </si>
  <si>
    <t xml:space="preserve">DIGSUI-HOEARA</t>
  </si>
  <si>
    <t xml:space="preserve">Kodalia-I</t>
  </si>
  <si>
    <t xml:space="preserve">KODALIA-I</t>
  </si>
  <si>
    <t xml:space="preserve">Kodalia-II</t>
  </si>
  <si>
    <t xml:space="preserve">KODALIA-II</t>
  </si>
  <si>
    <t xml:space="preserve">Mogra-I</t>
  </si>
  <si>
    <t xml:space="preserve">MOGRA-I</t>
  </si>
  <si>
    <t xml:space="preserve">Mogra-II</t>
  </si>
  <si>
    <t xml:space="preserve">MOGRA-II</t>
  </si>
  <si>
    <t xml:space="preserve">Saptagram</t>
  </si>
  <si>
    <t xml:space="preserve">SAPTAGRAM</t>
  </si>
  <si>
    <t xml:space="preserve">Dhaniakhali</t>
  </si>
  <si>
    <t xml:space="preserve">DHANIAKHALI</t>
  </si>
  <si>
    <t xml:space="preserve">Belmuri</t>
  </si>
  <si>
    <t xml:space="preserve">BELMURI</t>
  </si>
  <si>
    <t xml:space="preserve">Bhanderhati-I</t>
  </si>
  <si>
    <t xml:space="preserve">BHANDERHATI-I</t>
  </si>
  <si>
    <t xml:space="preserve">Bhanderhati-II</t>
  </si>
  <si>
    <t xml:space="preserve">BHANDERHATI-II</t>
  </si>
  <si>
    <t xml:space="preserve">Bhastara</t>
  </si>
  <si>
    <t xml:space="preserve">BHASTARA</t>
  </si>
  <si>
    <t xml:space="preserve">Dashghara-I</t>
  </si>
  <si>
    <t xml:space="preserve">DASGHARA-I</t>
  </si>
  <si>
    <t xml:space="preserve">Dashghara-II</t>
  </si>
  <si>
    <t xml:space="preserve">DASGHARA-II</t>
  </si>
  <si>
    <t xml:space="preserve">Dhaniakhali-I</t>
  </si>
  <si>
    <t xml:space="preserve">DHANIAKHALI-I</t>
  </si>
  <si>
    <t xml:space="preserve">Dhaniakhali-II</t>
  </si>
  <si>
    <t xml:space="preserve">DHANIAKHALI-II</t>
  </si>
  <si>
    <t xml:space="preserve">Gopinathpur-I</t>
  </si>
  <si>
    <t xml:space="preserve">GOPINATHPUR-I</t>
  </si>
  <si>
    <t xml:space="preserve">Gopinathpur-II</t>
  </si>
  <si>
    <t xml:space="preserve">GOPINATHPUR-II</t>
  </si>
  <si>
    <t xml:space="preserve">Gurap</t>
  </si>
  <si>
    <t xml:space="preserve">GURAP</t>
  </si>
  <si>
    <t xml:space="preserve">Gurbari-I</t>
  </si>
  <si>
    <t xml:space="preserve">GURBARI-I</t>
  </si>
  <si>
    <t xml:space="preserve">Gurbari-II</t>
  </si>
  <si>
    <t xml:space="preserve">GURBARI-II</t>
  </si>
  <si>
    <t xml:space="preserve">Khejurdaha-Melki</t>
  </si>
  <si>
    <t xml:space="preserve">KHAJURDAHA-MILKI</t>
  </si>
  <si>
    <t xml:space="preserve">Mandra</t>
  </si>
  <si>
    <t xml:space="preserve">MANDRA</t>
  </si>
  <si>
    <t xml:space="preserve">Parambua-Sahabazar</t>
  </si>
  <si>
    <t xml:space="preserve">PARAMBUA-SAHABAZAR</t>
  </si>
  <si>
    <t xml:space="preserve">Somospur-I</t>
  </si>
  <si>
    <t xml:space="preserve">SOMASPUR-I</t>
  </si>
  <si>
    <t xml:space="preserve">Somospur-II</t>
  </si>
  <si>
    <t xml:space="preserve">SOMASPUR-II</t>
  </si>
  <si>
    <t xml:space="preserve">Goghat-I</t>
  </si>
  <si>
    <t xml:space="preserve">GOGHAT-I</t>
  </si>
  <si>
    <t xml:space="preserve">Bali</t>
  </si>
  <si>
    <t xml:space="preserve">BALI</t>
  </si>
  <si>
    <t xml:space="preserve">Bhadur</t>
  </si>
  <si>
    <t xml:space="preserve">BHADUR</t>
  </si>
  <si>
    <t xml:space="preserve">Goghat.</t>
  </si>
  <si>
    <t xml:space="preserve">GOGHAT</t>
  </si>
  <si>
    <t xml:space="preserve">Kurmursha</t>
  </si>
  <si>
    <t xml:space="preserve">KUMURSHA</t>
  </si>
  <si>
    <t xml:space="preserve">Nakunda.</t>
  </si>
  <si>
    <t xml:space="preserve">NAKUNDA</t>
  </si>
  <si>
    <t xml:space="preserve">Raghubati.</t>
  </si>
  <si>
    <t xml:space="preserve">RAGHUBATI</t>
  </si>
  <si>
    <t xml:space="preserve">Seorah</t>
  </si>
  <si>
    <t xml:space="preserve">SEORAH</t>
  </si>
  <si>
    <t xml:space="preserve">Goghat-II</t>
  </si>
  <si>
    <t xml:space="preserve">GOGHAT-II</t>
  </si>
  <si>
    <t xml:space="preserve">Bengai</t>
  </si>
  <si>
    <t xml:space="preserve">BENGAI</t>
  </si>
  <si>
    <t xml:space="preserve">Badanganj-Fului-I</t>
  </si>
  <si>
    <t xml:space="preserve">BHADANGANJ-FALUI-I</t>
  </si>
  <si>
    <t xml:space="preserve">Badanganj-Fului-II</t>
  </si>
  <si>
    <t xml:space="preserve">BHADANGANJ-FALUI-II</t>
  </si>
  <si>
    <t xml:space="preserve">Hazipur</t>
  </si>
  <si>
    <t xml:space="preserve">HAZIPUR</t>
  </si>
  <si>
    <t xml:space="preserve">Kamarpukur</t>
  </si>
  <si>
    <t xml:space="preserve">KAMARPUKUR</t>
  </si>
  <si>
    <t xml:space="preserve">Kumurganj</t>
  </si>
  <si>
    <t xml:space="preserve">KUMARGANJ</t>
  </si>
  <si>
    <t xml:space="preserve">Mandaran</t>
  </si>
  <si>
    <t xml:space="preserve">MANDARAN</t>
  </si>
  <si>
    <t xml:space="preserve">Paschimpara</t>
  </si>
  <si>
    <t xml:space="preserve">PASCHIMPARA</t>
  </si>
  <si>
    <t xml:space="preserve">Shyambazar</t>
  </si>
  <si>
    <t xml:space="preserve">SHYAMBAZAR</t>
  </si>
  <si>
    <t xml:space="preserve">Haripal</t>
  </si>
  <si>
    <t xml:space="preserve">HARIPAL</t>
  </si>
  <si>
    <t xml:space="preserve">Bandipur</t>
  </si>
  <si>
    <t xml:space="preserve">BANDIPUR</t>
  </si>
  <si>
    <t xml:space="preserve">Chandanpur</t>
  </si>
  <si>
    <t xml:space="preserve">CHANDANPUR</t>
  </si>
  <si>
    <t xml:space="preserve">Dwarhatta</t>
  </si>
  <si>
    <t xml:space="preserve">DWARHATA</t>
  </si>
  <si>
    <t xml:space="preserve">Haripal-Ashutosh</t>
  </si>
  <si>
    <t xml:space="preserve">HARIPAL-ASUTOSH</t>
  </si>
  <si>
    <t xml:space="preserve">Haripal-Sahadeb</t>
  </si>
  <si>
    <t xml:space="preserve">HARIPAL-SAHADEV</t>
  </si>
  <si>
    <t xml:space="preserve">Haripur-Kinkarbati</t>
  </si>
  <si>
    <t xml:space="preserve">HARIPUR-KINKARBATI</t>
  </si>
  <si>
    <t xml:space="preserve">Jejur</t>
  </si>
  <si>
    <t xml:space="preserve">JEJUR</t>
  </si>
  <si>
    <t xml:space="preserve">Kaikala</t>
  </si>
  <si>
    <t xml:space="preserve">KAIKALA</t>
  </si>
  <si>
    <t xml:space="preserve">Nalikul Paschim</t>
  </si>
  <si>
    <t xml:space="preserve">NALIKUL-PASCHIM</t>
  </si>
  <si>
    <t xml:space="preserve">Nalikul Purba</t>
  </si>
  <si>
    <t xml:space="preserve">NALIKUL-PURBA</t>
  </si>
  <si>
    <t xml:space="preserve">Narayanpur-Bahirkhanda</t>
  </si>
  <si>
    <t xml:space="preserve">NARAYANPUR-BAHIRKHAND</t>
  </si>
  <si>
    <t xml:space="preserve">Olipur-Kashipur</t>
  </si>
  <si>
    <t xml:space="preserve">OLIPUR-KASHIPUR</t>
  </si>
  <si>
    <t xml:space="preserve">Pantra</t>
  </si>
  <si>
    <t xml:space="preserve">PANTRA</t>
  </si>
  <si>
    <t xml:space="preserve">Paschim Gopinathpur</t>
  </si>
  <si>
    <t xml:space="preserve">PASCHIM GOPINATHPUR</t>
  </si>
  <si>
    <t xml:space="preserve">Sripatipur-Illipur</t>
  </si>
  <si>
    <t xml:space="preserve">SRIPATIPUR-ELIPUR</t>
  </si>
  <si>
    <t xml:space="preserve">Jangipara</t>
  </si>
  <si>
    <t xml:space="preserve">JANGIPARA</t>
  </si>
  <si>
    <t xml:space="preserve">Antpur</t>
  </si>
  <si>
    <t xml:space="preserve">ANTPUR</t>
  </si>
  <si>
    <t xml:space="preserve">Dilakash</t>
  </si>
  <si>
    <t xml:space="preserve">DILAKASH</t>
  </si>
  <si>
    <t xml:space="preserve">Furfurah</t>
  </si>
  <si>
    <t xml:space="preserve">FURFURAH</t>
  </si>
  <si>
    <t xml:space="preserve">Kotalpur</t>
  </si>
  <si>
    <t xml:space="preserve">KOTALPUR</t>
  </si>
  <si>
    <t xml:space="preserve">Mundalika</t>
  </si>
  <si>
    <t xml:space="preserve">MUNDALIKA</t>
  </si>
  <si>
    <t xml:space="preserve">Radhanagore</t>
  </si>
  <si>
    <t xml:space="preserve">RADHANAGORE</t>
  </si>
  <si>
    <t xml:space="preserve">Rajbalhat-I</t>
  </si>
  <si>
    <t xml:space="preserve">RAJBALHAT-I</t>
  </si>
  <si>
    <t xml:space="preserve">Rajbalhat-II</t>
  </si>
  <si>
    <t xml:space="preserve">RAJBALHAT-II</t>
  </si>
  <si>
    <t xml:space="preserve">Rashidpur</t>
  </si>
  <si>
    <t xml:space="preserve">RASHIDPUR</t>
  </si>
  <si>
    <t xml:space="preserve">Khanakul-I</t>
  </si>
  <si>
    <t xml:space="preserve">KHANAKUL-I</t>
  </si>
  <si>
    <t xml:space="preserve">Arunda.</t>
  </si>
  <si>
    <t xml:space="preserve">ARUNDA</t>
  </si>
  <si>
    <t xml:space="preserve">Balipur.</t>
  </si>
  <si>
    <t xml:space="preserve">BALIPUR</t>
  </si>
  <si>
    <t xml:space="preserve">Ghoshpur.</t>
  </si>
  <si>
    <t xml:space="preserve">Khanakul-I.</t>
  </si>
  <si>
    <t xml:space="preserve">Khanakul-II.</t>
  </si>
  <si>
    <t xml:space="preserve">KHANAKUL-II</t>
  </si>
  <si>
    <t xml:space="preserve">Kishorepur-I.</t>
  </si>
  <si>
    <t xml:space="preserve">KISHORPUR-I</t>
  </si>
  <si>
    <t xml:space="preserve">Kishorepur-II.</t>
  </si>
  <si>
    <t xml:space="preserve">KISHORPUR-II</t>
  </si>
  <si>
    <t xml:space="preserve">Pole-I.</t>
  </si>
  <si>
    <t xml:space="preserve">POLE-I</t>
  </si>
  <si>
    <t xml:space="preserve">Pole-II.</t>
  </si>
  <si>
    <t xml:space="preserve">POLE-II</t>
  </si>
  <si>
    <t xml:space="preserve">Rammohan-I.</t>
  </si>
  <si>
    <t xml:space="preserve">RAMMOHAN-I</t>
  </si>
  <si>
    <t xml:space="preserve">Rammohan-II.</t>
  </si>
  <si>
    <t xml:space="preserve">RAMMOHAN-II</t>
  </si>
  <si>
    <t xml:space="preserve">Tantishal.</t>
  </si>
  <si>
    <t xml:space="preserve">TANTISAL</t>
  </si>
  <si>
    <t xml:space="preserve">Thakuranichak.</t>
  </si>
  <si>
    <t xml:space="preserve">THAKUKRANICHAK</t>
  </si>
  <si>
    <t xml:space="preserve">Khanakul-II</t>
  </si>
  <si>
    <t xml:space="preserve">Chingra.</t>
  </si>
  <si>
    <t xml:space="preserve">CHINGRA</t>
  </si>
  <si>
    <t xml:space="preserve">Dhanyagori.</t>
  </si>
  <si>
    <t xml:space="preserve">DHANYAGHORI</t>
  </si>
  <si>
    <t xml:space="preserve">Jagatpur.</t>
  </si>
  <si>
    <t xml:space="preserve">JAGATPUR</t>
  </si>
  <si>
    <t xml:space="preserve">Marokhana.</t>
  </si>
  <si>
    <t xml:space="preserve">MAROKHANA</t>
  </si>
  <si>
    <t xml:space="preserve">Natibpur-I.</t>
  </si>
  <si>
    <t xml:space="preserve">NATIBPUR-I</t>
  </si>
  <si>
    <t xml:space="preserve">Natibpur-II.</t>
  </si>
  <si>
    <t xml:space="preserve">NATIBPUR-II</t>
  </si>
  <si>
    <t xml:space="preserve">Palaspai-I.</t>
  </si>
  <si>
    <t xml:space="preserve">PALASPAI-I</t>
  </si>
  <si>
    <t xml:space="preserve">Palaspai-II.</t>
  </si>
  <si>
    <t xml:space="preserve">PALASPAI-II</t>
  </si>
  <si>
    <t xml:space="preserve">Rajhati-I.</t>
  </si>
  <si>
    <t xml:space="preserve">RAJHATI-I</t>
  </si>
  <si>
    <t xml:space="preserve">Rajhati-II.</t>
  </si>
  <si>
    <t xml:space="preserve">RAJHATI-II</t>
  </si>
  <si>
    <t xml:space="preserve">Sabalsinghapur.</t>
  </si>
  <si>
    <t xml:space="preserve">SABALSINGHAPUR</t>
  </si>
  <si>
    <t xml:space="preserve">Pandua</t>
  </si>
  <si>
    <t xml:space="preserve">PANDUA</t>
  </si>
  <si>
    <t xml:space="preserve">Bantika-Boinchee</t>
  </si>
  <si>
    <t xml:space="preserve">BANTIKA-BOINCHEE</t>
  </si>
  <si>
    <t xml:space="preserve">Belun-Dhamasin</t>
  </si>
  <si>
    <t xml:space="preserve">BELUN-DAMASIN</t>
  </si>
  <si>
    <t xml:space="preserve">Berela-Konchmali</t>
  </si>
  <si>
    <t xml:space="preserve">BERALA-KONCHMALI</t>
  </si>
  <si>
    <t xml:space="preserve">Haral-Daspur</t>
  </si>
  <si>
    <t xml:space="preserve">HARAL-DASPUR</t>
  </si>
  <si>
    <t xml:space="preserve">Ilsova-Daspur</t>
  </si>
  <si>
    <t xml:space="preserve">ILOSOVA-DASPUR</t>
  </si>
  <si>
    <t xml:space="preserve">Itachuna-Khanyan</t>
  </si>
  <si>
    <t xml:space="preserve">ITACHUNA-KHANNYAN</t>
  </si>
  <si>
    <t xml:space="preserve">Jamgram-Mondalai</t>
  </si>
  <si>
    <t xml:space="preserve">JAMGRAM-MONDALAL</t>
  </si>
  <si>
    <t xml:space="preserve">Jayer-Dwarbasini</t>
  </si>
  <si>
    <t xml:space="preserve">JAYAR-DWARBASINI</t>
  </si>
  <si>
    <t xml:space="preserve">Khirkundi-Namajgram-Niala</t>
  </si>
  <si>
    <t xml:space="preserve">KHIRKUNDI-NAMAJGRAM-NIALA</t>
  </si>
  <si>
    <t xml:space="preserve">Panchgara-Toregram</t>
  </si>
  <si>
    <t xml:space="preserve">PANCHGHORA-TOREGRAM</t>
  </si>
  <si>
    <t xml:space="preserve">Rameswarpur-Gopalnagore</t>
  </si>
  <si>
    <t xml:space="preserve">RAMESWARPUR-GOPALNAGAR</t>
  </si>
  <si>
    <t xml:space="preserve">Sarai-Tinna</t>
  </si>
  <si>
    <t xml:space="preserve">SARAI-TINNA</t>
  </si>
  <si>
    <t xml:space="preserve">Sikhira-Champta</t>
  </si>
  <si>
    <t xml:space="preserve">SIKHARA-CHAMPTA</t>
  </si>
  <si>
    <t xml:space="preserve">Simlagarh-Vitasin</t>
  </si>
  <si>
    <t xml:space="preserve">SIMLAGARH-VITASIN</t>
  </si>
  <si>
    <t xml:space="preserve">Polba-Dadpur</t>
  </si>
  <si>
    <t xml:space="preserve">POLBA-DADPUR</t>
  </si>
  <si>
    <t xml:space="preserve">Akna</t>
  </si>
  <si>
    <t xml:space="preserve">AKNA</t>
  </si>
  <si>
    <t xml:space="preserve">Amnan</t>
  </si>
  <si>
    <t xml:space="preserve">AMNAN</t>
  </si>
  <si>
    <t xml:space="preserve">Babnan</t>
  </si>
  <si>
    <t xml:space="preserve">BABNAN</t>
  </si>
  <si>
    <t xml:space="preserve">Dadpur</t>
  </si>
  <si>
    <t xml:space="preserve">DADPUR</t>
  </si>
  <si>
    <t xml:space="preserve">Goswami-Malipara</t>
  </si>
  <si>
    <t xml:space="preserve">GOSWAMI-MALIPARA</t>
  </si>
  <si>
    <t xml:space="preserve">Harit</t>
  </si>
  <si>
    <t xml:space="preserve">HARIT</t>
  </si>
  <si>
    <t xml:space="preserve">Mahanad</t>
  </si>
  <si>
    <t xml:space="preserve">MAHANAD</t>
  </si>
  <si>
    <t xml:space="preserve">Makalpur</t>
  </si>
  <si>
    <t xml:space="preserve">MAKHALPUR</t>
  </si>
  <si>
    <t xml:space="preserve">Polba</t>
  </si>
  <si>
    <t xml:space="preserve">POLBA</t>
  </si>
  <si>
    <t xml:space="preserve">Rajhat</t>
  </si>
  <si>
    <t xml:space="preserve">RAJHAT</t>
  </si>
  <si>
    <t xml:space="preserve">Satithan</t>
  </si>
  <si>
    <t xml:space="preserve">SATHITHAN</t>
  </si>
  <si>
    <t xml:space="preserve">Sugandhya</t>
  </si>
  <si>
    <t xml:space="preserve">SUGANDHYA</t>
  </si>
  <si>
    <t xml:space="preserve">Pursurah</t>
  </si>
  <si>
    <t xml:space="preserve">PURSURAH</t>
  </si>
  <si>
    <t xml:space="preserve">Bhangamorah</t>
  </si>
  <si>
    <t xml:space="preserve">BHANGAMORAH</t>
  </si>
  <si>
    <t xml:space="preserve">Chiladangi</t>
  </si>
  <si>
    <t xml:space="preserve">CHILLADANGI</t>
  </si>
  <si>
    <t xml:space="preserve">Dehibatpur</t>
  </si>
  <si>
    <t xml:space="preserve">DEHIBATPUR</t>
  </si>
  <si>
    <t xml:space="preserve">Kelepara</t>
  </si>
  <si>
    <t xml:space="preserve">KELEPARA</t>
  </si>
  <si>
    <t xml:space="preserve">Pursurah-I</t>
  </si>
  <si>
    <t xml:space="preserve">PURSURAH-I</t>
  </si>
  <si>
    <t xml:space="preserve">Pursurah-II</t>
  </si>
  <si>
    <t xml:space="preserve">PURSURAH-II</t>
  </si>
  <si>
    <t xml:space="preserve">Shyampur</t>
  </si>
  <si>
    <t xml:space="preserve">SHYAMPUR</t>
  </si>
  <si>
    <t xml:space="preserve">Serampore-Uttarpara</t>
  </si>
  <si>
    <t xml:space="preserve">SERAMPUR-UTTARPARA</t>
  </si>
  <si>
    <t xml:space="preserve">Kanaipur</t>
  </si>
  <si>
    <t xml:space="preserve">KANAIPUR</t>
  </si>
  <si>
    <t xml:space="preserve">Nabagram</t>
  </si>
  <si>
    <t xml:space="preserve">Pearapur</t>
  </si>
  <si>
    <t xml:space="preserve">PEARAPUR</t>
  </si>
  <si>
    <t xml:space="preserve">Raghunathpur</t>
  </si>
  <si>
    <t xml:space="preserve">Rajyadharpur</t>
  </si>
  <si>
    <t xml:space="preserve">RAJYADHARPUR</t>
  </si>
  <si>
    <t xml:space="preserve">Rishra</t>
  </si>
  <si>
    <t xml:space="preserve">RISHRA</t>
  </si>
  <si>
    <t xml:space="preserve">Singur</t>
  </si>
  <si>
    <t xml:space="preserve">SINGUR</t>
  </si>
  <si>
    <t xml:space="preserve">Anandanagore</t>
  </si>
  <si>
    <t xml:space="preserve">ANANDANAGAR</t>
  </si>
  <si>
    <t xml:space="preserve">Bagdanga-Chhinamore</t>
  </si>
  <si>
    <t xml:space="preserve">BAGDANGA-CHINAMORE</t>
  </si>
  <si>
    <t xml:space="preserve">Balarambati</t>
  </si>
  <si>
    <t xml:space="preserve">BALARAMBATI</t>
  </si>
  <si>
    <t xml:space="preserve">Baruipara-Paltagarh</t>
  </si>
  <si>
    <t xml:space="preserve">BARUIPARA-PALTIGARH</t>
  </si>
  <si>
    <t xml:space="preserve">Basubati</t>
  </si>
  <si>
    <t xml:space="preserve">BASUBATI</t>
  </si>
  <si>
    <t xml:space="preserve">Beraberi</t>
  </si>
  <si>
    <t xml:space="preserve">BERABARI</t>
  </si>
  <si>
    <t xml:space="preserve">Bigati</t>
  </si>
  <si>
    <t xml:space="preserve">BIGHATI</t>
  </si>
  <si>
    <t xml:space="preserve">Boincheepota</t>
  </si>
  <si>
    <t xml:space="preserve">BOINCHIPOTA</t>
  </si>
  <si>
    <t xml:space="preserve">Bora</t>
  </si>
  <si>
    <t xml:space="preserve">BORA</t>
  </si>
  <si>
    <t xml:space="preserve">Borai-Pahalampur</t>
  </si>
  <si>
    <t xml:space="preserve">BORAI-PAHALAMPUR</t>
  </si>
  <si>
    <t xml:space="preserve">Gopalnagore</t>
  </si>
  <si>
    <t xml:space="preserve">Kamarkundu-Gopalnagore-Daluigacha</t>
  </si>
  <si>
    <t xml:space="preserve">KAMARKUNDU-GOPALNAGAR-DOLUIGACHA</t>
  </si>
  <si>
    <t xml:space="preserve">Mirjapur-Bankipur</t>
  </si>
  <si>
    <t xml:space="preserve">MIRJAPUR-BANKIPUR</t>
  </si>
  <si>
    <t xml:space="preserve">Nasibpur</t>
  </si>
  <si>
    <t xml:space="preserve">NASIBPUR</t>
  </si>
  <si>
    <t xml:space="preserve">Singur-I</t>
  </si>
  <si>
    <t xml:space="preserve">SINGUR-I</t>
  </si>
  <si>
    <t xml:space="preserve">Singur-II</t>
  </si>
  <si>
    <t xml:space="preserve">SINGUR-II</t>
  </si>
  <si>
    <t xml:space="preserve">Tarakeswar</t>
  </si>
  <si>
    <t xml:space="preserve">TARAKESHWAR</t>
  </si>
  <si>
    <t xml:space="preserve">Astara-Duttapur</t>
  </si>
  <si>
    <t xml:space="preserve">ASTARA-DUTTAPUR</t>
  </si>
  <si>
    <t xml:space="preserve">Baligori-I</t>
  </si>
  <si>
    <t xml:space="preserve">BALIGORI-I</t>
  </si>
  <si>
    <t xml:space="preserve">Baligori-II</t>
  </si>
  <si>
    <t xml:space="preserve">BALIGORI-II</t>
  </si>
  <si>
    <t xml:space="preserve">Bhanjipur</t>
  </si>
  <si>
    <t xml:space="preserve">BHANJIPUR</t>
  </si>
  <si>
    <t xml:space="preserve">Champadanga</t>
  </si>
  <si>
    <t xml:space="preserve">CHAMPADANGA</t>
  </si>
  <si>
    <t xml:space="preserve">Keshabchak</t>
  </si>
  <si>
    <t xml:space="preserve">KESHABCHAK</t>
  </si>
  <si>
    <t xml:space="preserve">Naitya-Malpaharpur</t>
  </si>
  <si>
    <t xml:space="preserve">NAITA-MALPAHARPUR</t>
  </si>
  <si>
    <t xml:space="preserve">Purba Ramnagore</t>
  </si>
  <si>
    <t xml:space="preserve">PURBA RAMNAGAR</t>
  </si>
  <si>
    <t xml:space="preserve">Santoshpur</t>
  </si>
  <si>
    <t xml:space="preserve">SANTOSHPUR</t>
  </si>
  <si>
    <t xml:space="preserve">Talpur</t>
  </si>
  <si>
    <t xml:space="preserve">TALPUR</t>
  </si>
  <si>
    <t xml:space="preserve">HAORA District</t>
  </si>
  <si>
    <t xml:space="preserve">HAORA Zila Parishad</t>
  </si>
  <si>
    <t xml:space="preserve">ENTITLEMENT OF HAORA DISTRICT- P.S. &amp;G.P. WISE</t>
  </si>
  <si>
    <t xml:space="preserve">HAORA</t>
  </si>
  <si>
    <t xml:space="preserve">Amta-I</t>
  </si>
  <si>
    <t xml:space="preserve">AMTA-I</t>
  </si>
  <si>
    <t xml:space="preserve">Amta</t>
  </si>
  <si>
    <t xml:space="preserve">AMTA</t>
  </si>
  <si>
    <t xml:space="preserve">Anulia</t>
  </si>
  <si>
    <t xml:space="preserve">ANULIA</t>
  </si>
  <si>
    <t xml:space="preserve">Balichak</t>
  </si>
  <si>
    <t xml:space="preserve">BALICHAK</t>
  </si>
  <si>
    <t xml:space="preserve">Bhandargacha</t>
  </si>
  <si>
    <t xml:space="preserve">BHANDERGACHA</t>
  </si>
  <si>
    <t xml:space="preserve">Kanpur</t>
  </si>
  <si>
    <t xml:space="preserve">KANPUR</t>
  </si>
  <si>
    <t xml:space="preserve">Khardaha</t>
  </si>
  <si>
    <t xml:space="preserve">KHARDAHA</t>
  </si>
  <si>
    <t xml:space="preserve">Khosalpur</t>
  </si>
  <si>
    <t xml:space="preserve">KHOSALPUR</t>
  </si>
  <si>
    <t xml:space="preserve">Rashpur</t>
  </si>
  <si>
    <t xml:space="preserve">RASHPUR</t>
  </si>
  <si>
    <t xml:space="preserve">Serajbati</t>
  </si>
  <si>
    <t xml:space="preserve">SERAJBATI</t>
  </si>
  <si>
    <t xml:space="preserve">Udong-I</t>
  </si>
  <si>
    <t xml:space="preserve">UDONG-I</t>
  </si>
  <si>
    <t xml:space="preserve">Udong-II</t>
  </si>
  <si>
    <t xml:space="preserve">UDONG-II</t>
  </si>
  <si>
    <t xml:space="preserve">Amta-II</t>
  </si>
  <si>
    <t xml:space="preserve">AMTA-II</t>
  </si>
  <si>
    <t xml:space="preserve">Amoragori</t>
  </si>
  <si>
    <t xml:space="preserve">AMORAGORI</t>
  </si>
  <si>
    <t xml:space="preserve">Bhatora</t>
  </si>
  <si>
    <t xml:space="preserve">BHATORA</t>
  </si>
  <si>
    <t xml:space="preserve">Binola Krishnabati</t>
  </si>
  <si>
    <t xml:space="preserve">BINOLA-KRISHNABATI</t>
  </si>
  <si>
    <t xml:space="preserve">Gajipur</t>
  </si>
  <si>
    <t xml:space="preserve">Ghora Beria Chitnan</t>
  </si>
  <si>
    <t xml:space="preserve">GHORABERIA-CHITNAN</t>
  </si>
  <si>
    <t xml:space="preserve">Jhamtia</t>
  </si>
  <si>
    <t xml:space="preserve">JHAMITIA</t>
  </si>
  <si>
    <t xml:space="preserve">Jhikira</t>
  </si>
  <si>
    <t xml:space="preserve">JHIKIRA</t>
  </si>
  <si>
    <t xml:space="preserve">Khalna</t>
  </si>
  <si>
    <t xml:space="preserve">KHALNA</t>
  </si>
  <si>
    <t xml:space="preserve">Khasmoli</t>
  </si>
  <si>
    <t xml:space="preserve">KHASHMOLI</t>
  </si>
  <si>
    <t xml:space="preserve">Kushberia</t>
  </si>
  <si>
    <t xml:space="preserve">KUSHBERIA</t>
  </si>
  <si>
    <t xml:space="preserve">Nowpara</t>
  </si>
  <si>
    <t xml:space="preserve">NOWPARA</t>
  </si>
  <si>
    <t xml:space="preserve">Tajpur</t>
  </si>
  <si>
    <t xml:space="preserve">TAJPUR</t>
  </si>
  <si>
    <t xml:space="preserve">Thalia</t>
  </si>
  <si>
    <t xml:space="preserve">THALIA</t>
  </si>
  <si>
    <t xml:space="preserve">Bagnan-I</t>
  </si>
  <si>
    <t xml:space="preserve">BAGNAN-I</t>
  </si>
  <si>
    <t xml:space="preserve">Bagnan-II</t>
  </si>
  <si>
    <t xml:space="preserve">BAGNAN-II</t>
  </si>
  <si>
    <t xml:space="preserve">Bainan</t>
  </si>
  <si>
    <t xml:space="preserve">BAINAN</t>
  </si>
  <si>
    <t xml:space="preserve">Bakshihat</t>
  </si>
  <si>
    <t xml:space="preserve">BAKSHIHAT</t>
  </si>
  <si>
    <t xml:space="preserve">Bangalpur</t>
  </si>
  <si>
    <t xml:space="preserve">BANGALPORE</t>
  </si>
  <si>
    <t xml:space="preserve">Haturia-I</t>
  </si>
  <si>
    <t xml:space="preserve">HATURIA-I</t>
  </si>
  <si>
    <t xml:space="preserve">Haturia-II</t>
  </si>
  <si>
    <t xml:space="preserve">HATURIA-II</t>
  </si>
  <si>
    <t xml:space="preserve">Khalore</t>
  </si>
  <si>
    <t xml:space="preserve">KHALORE</t>
  </si>
  <si>
    <t xml:space="preserve">Subsit</t>
  </si>
  <si>
    <t xml:space="preserve">SUBSIT</t>
  </si>
  <si>
    <t xml:space="preserve">Antila</t>
  </si>
  <si>
    <t xml:space="preserve">ANTILA</t>
  </si>
  <si>
    <t xml:space="preserve">Bantul Baidyanathpur</t>
  </si>
  <si>
    <t xml:space="preserve">BANTUL-BAIDYANATHPUR</t>
  </si>
  <si>
    <t xml:space="preserve">Chandrabhag</t>
  </si>
  <si>
    <t xml:space="preserve">CHANDRABHAG</t>
  </si>
  <si>
    <t xml:space="preserve">Hallyan</t>
  </si>
  <si>
    <t xml:space="preserve">HALLYAN</t>
  </si>
  <si>
    <t xml:space="preserve">Mug-Kalyan-Benapur</t>
  </si>
  <si>
    <t xml:space="preserve">MUGKALYAN-BENAPUR</t>
  </si>
  <si>
    <t xml:space="preserve">Orphuly</t>
  </si>
  <si>
    <t xml:space="preserve">ORPHULY</t>
  </si>
  <si>
    <t xml:space="preserve">Sarat Chandra</t>
  </si>
  <si>
    <t xml:space="preserve">SARATCHANDRA</t>
  </si>
  <si>
    <t xml:space="preserve">Bally-Jagacha</t>
  </si>
  <si>
    <t xml:space="preserve">BALLY-JAGACHA</t>
  </si>
  <si>
    <t xml:space="preserve">Bally</t>
  </si>
  <si>
    <t xml:space="preserve">BALLY</t>
  </si>
  <si>
    <t xml:space="preserve">Chakpara Anandanagar</t>
  </si>
  <si>
    <t xml:space="preserve">CHAKPARA-ANANDNAGAR</t>
  </si>
  <si>
    <t xml:space="preserve">Chamrail</t>
  </si>
  <si>
    <t xml:space="preserve">CHAMRAIL</t>
  </si>
  <si>
    <t xml:space="preserve">Durgapur Abhoynagar-I</t>
  </si>
  <si>
    <t xml:space="preserve">DURGAPUR-ABHOYNAGAR-I</t>
  </si>
  <si>
    <t xml:space="preserve">Durgapur Abhoynagar-II</t>
  </si>
  <si>
    <t xml:space="preserve">DURGAPUR-ABHOYNAGAR-II</t>
  </si>
  <si>
    <t xml:space="preserve">Jagadishpur</t>
  </si>
  <si>
    <t xml:space="preserve">JAGADISHPUR</t>
  </si>
  <si>
    <t xml:space="preserve">Nischinda</t>
  </si>
  <si>
    <t xml:space="preserve">NISCHINDA</t>
  </si>
  <si>
    <t xml:space="preserve">Sanpuipara – Basukati</t>
  </si>
  <si>
    <t xml:space="preserve">SAPUIPARA-BASUKATI</t>
  </si>
  <si>
    <t xml:space="preserve">Domjur</t>
  </si>
  <si>
    <t xml:space="preserve">DOMJUR</t>
  </si>
  <si>
    <t xml:space="preserve">Bankra-I</t>
  </si>
  <si>
    <t xml:space="preserve">BANKRA-I</t>
  </si>
  <si>
    <t xml:space="preserve">Bankra-II</t>
  </si>
  <si>
    <t xml:space="preserve">BANKRA-II</t>
  </si>
  <si>
    <t xml:space="preserve">Bankra-III</t>
  </si>
  <si>
    <t xml:space="preserve">BANKRA-III</t>
  </si>
  <si>
    <t xml:space="preserve">Begri</t>
  </si>
  <si>
    <t xml:space="preserve">BEGRI</t>
  </si>
  <si>
    <t xml:space="preserve">Dakshin Jhapordah</t>
  </si>
  <si>
    <t xml:space="preserve">DAKSHIN-JHAPORDAHA</t>
  </si>
  <si>
    <t xml:space="preserve">Kolorah-I</t>
  </si>
  <si>
    <t xml:space="preserve">KOLORA-I</t>
  </si>
  <si>
    <t xml:space="preserve">Kolorah-II</t>
  </si>
  <si>
    <t xml:space="preserve">KOLORA-II</t>
  </si>
  <si>
    <t xml:space="preserve">Makardah-I</t>
  </si>
  <si>
    <t xml:space="preserve">MAKARDAHA-I</t>
  </si>
  <si>
    <t xml:space="preserve">Makardah-II</t>
  </si>
  <si>
    <t xml:space="preserve">MAKARDAHA-II</t>
  </si>
  <si>
    <t xml:space="preserve">Mohiary-I</t>
  </si>
  <si>
    <t xml:space="preserve">MOHIARY-I</t>
  </si>
  <si>
    <t xml:space="preserve">Mohiary-II</t>
  </si>
  <si>
    <t xml:space="preserve">MOHIARY-II</t>
  </si>
  <si>
    <t xml:space="preserve">Narna</t>
  </si>
  <si>
    <t xml:space="preserve">NARNA</t>
  </si>
  <si>
    <t xml:space="preserve">Parbotipur</t>
  </si>
  <si>
    <t xml:space="preserve">PARBATIPUR</t>
  </si>
  <si>
    <t xml:space="preserve">Rudrapur</t>
  </si>
  <si>
    <t xml:space="preserve">RUDRAPUR</t>
  </si>
  <si>
    <t xml:space="preserve">Salap-I</t>
  </si>
  <si>
    <t xml:space="preserve">SALAP-I</t>
  </si>
  <si>
    <t xml:space="preserve">Salap-II</t>
  </si>
  <si>
    <t xml:space="preserve">SALAP-II</t>
  </si>
  <si>
    <t xml:space="preserve">Uttar Jhapordah</t>
  </si>
  <si>
    <t xml:space="preserve">UTTAR-JHAPORDAHA</t>
  </si>
  <si>
    <t xml:space="preserve">Jagatballavpur</t>
  </si>
  <si>
    <t xml:space="preserve">JAGATBALLAVPORE</t>
  </si>
  <si>
    <t xml:space="preserve">Bargachia-I</t>
  </si>
  <si>
    <t xml:space="preserve">BARGACHIA-I</t>
  </si>
  <si>
    <t xml:space="preserve">Bargachia-II</t>
  </si>
  <si>
    <t xml:space="preserve">BARGACHIA-II</t>
  </si>
  <si>
    <t xml:space="preserve">Govindapur</t>
  </si>
  <si>
    <t xml:space="preserve">GOBINDAPORE</t>
  </si>
  <si>
    <t xml:space="preserve">Hantal Anantabati</t>
  </si>
  <si>
    <t xml:space="preserve">HANTAL-ANANTABATI</t>
  </si>
  <si>
    <t xml:space="preserve">Islampur</t>
  </si>
  <si>
    <t xml:space="preserve">ISLAMPUR</t>
  </si>
  <si>
    <t xml:space="preserve">Jagatballavpur-I</t>
  </si>
  <si>
    <t xml:space="preserve">JAGATBALLAVPORE-I</t>
  </si>
  <si>
    <t xml:space="preserve">Jagatballavpur-II</t>
  </si>
  <si>
    <t xml:space="preserve">JAGATBALLAVPORE-II</t>
  </si>
  <si>
    <t xml:space="preserve">Laskarpur</t>
  </si>
  <si>
    <t xml:space="preserve">LASKARPUR</t>
  </si>
  <si>
    <t xml:space="preserve">Maju</t>
  </si>
  <si>
    <t xml:space="preserve">MAJU</t>
  </si>
  <si>
    <t xml:space="preserve">Pantihal</t>
  </si>
  <si>
    <t xml:space="preserve">PANTIHAL</t>
  </si>
  <si>
    <t xml:space="preserve">Polgustia</t>
  </si>
  <si>
    <t xml:space="preserve">POLGUSTIA</t>
  </si>
  <si>
    <t xml:space="preserve">Sankarhati-I</t>
  </si>
  <si>
    <t xml:space="preserve">SANKARHATI-I</t>
  </si>
  <si>
    <t xml:space="preserve">Sankarhati-II</t>
  </si>
  <si>
    <t xml:space="preserve">SANKARHATI-II</t>
  </si>
  <si>
    <t xml:space="preserve">Sealdanga</t>
  </si>
  <si>
    <t xml:space="preserve">SEALDANGA</t>
  </si>
  <si>
    <t xml:space="preserve">Panchla</t>
  </si>
  <si>
    <t xml:space="preserve">PANCHLA</t>
  </si>
  <si>
    <t xml:space="preserve">Beldubi</t>
  </si>
  <si>
    <t xml:space="preserve">BELDUBI</t>
  </si>
  <si>
    <t xml:space="preserve">Bikihakola</t>
  </si>
  <si>
    <t xml:space="preserve">BIKI-HAKOLA</t>
  </si>
  <si>
    <t xml:space="preserve">Bonharispur</t>
  </si>
  <si>
    <t xml:space="preserve">BONHARISHPUR</t>
  </si>
  <si>
    <t xml:space="preserve">Chara Panchla</t>
  </si>
  <si>
    <t xml:space="preserve">CHARA PANCHLA</t>
  </si>
  <si>
    <t xml:space="preserve">Deulpur</t>
  </si>
  <si>
    <t xml:space="preserve">DEULPUR</t>
  </si>
  <si>
    <t xml:space="preserve">Jalabiswanathpur</t>
  </si>
  <si>
    <t xml:space="preserve">JALABISWANATHPUR</t>
  </si>
  <si>
    <t xml:space="preserve">Jujarsaha</t>
  </si>
  <si>
    <t xml:space="preserve">JUJERSHA</t>
  </si>
  <si>
    <t xml:space="preserve">Subharara</t>
  </si>
  <si>
    <t xml:space="preserve">SUBHARARAH</t>
  </si>
  <si>
    <t xml:space="preserve">Andul</t>
  </si>
  <si>
    <t xml:space="preserve">ANDUL</t>
  </si>
  <si>
    <t xml:space="preserve">Banupur-I</t>
  </si>
  <si>
    <t xml:space="preserve">BANUPUR-I</t>
  </si>
  <si>
    <t xml:space="preserve">Banupur-II</t>
  </si>
  <si>
    <t xml:space="preserve">BANUPUR-II</t>
  </si>
  <si>
    <t xml:space="preserve">Dakshin Sankrail</t>
  </si>
  <si>
    <t xml:space="preserve">DAKSHIN SANKRAIL</t>
  </si>
  <si>
    <t xml:space="preserve">Dhulagori</t>
  </si>
  <si>
    <t xml:space="preserve">DHULAGORI</t>
  </si>
  <si>
    <t xml:space="preserve">Duliya</t>
  </si>
  <si>
    <t xml:space="preserve">DUILLYA</t>
  </si>
  <si>
    <t xml:space="preserve">Jhorehat</t>
  </si>
  <si>
    <t xml:space="preserve">JHOREHAT</t>
  </si>
  <si>
    <t xml:space="preserve">Kandua</t>
  </si>
  <si>
    <t xml:space="preserve">KANDUA</t>
  </si>
  <si>
    <t xml:space="preserve">Manickpur</t>
  </si>
  <si>
    <t xml:space="preserve">MANICKPUR</t>
  </si>
  <si>
    <t xml:space="preserve">Mashila</t>
  </si>
  <si>
    <t xml:space="preserve">MASHILA</t>
  </si>
  <si>
    <t xml:space="preserve">Nalpur</t>
  </si>
  <si>
    <t xml:space="preserve">NALPUR</t>
  </si>
  <si>
    <t xml:space="preserve">Panchpara</t>
  </si>
  <si>
    <t xml:space="preserve">PANCHPARA</t>
  </si>
  <si>
    <t xml:space="preserve">Raghudebbati</t>
  </si>
  <si>
    <t xml:space="preserve">RAGHUDEB BATI</t>
  </si>
  <si>
    <t xml:space="preserve">Sarenga</t>
  </si>
  <si>
    <t xml:space="preserve">Thana Makua</t>
  </si>
  <si>
    <t xml:space="preserve">THANAMAKUA</t>
  </si>
  <si>
    <t xml:space="preserve">Shyampur-I</t>
  </si>
  <si>
    <t xml:space="preserve">SHYAMPUR-I</t>
  </si>
  <si>
    <t xml:space="preserve">Balichaturi</t>
  </si>
  <si>
    <t xml:space="preserve">BALICHATURI</t>
  </si>
  <si>
    <t xml:space="preserve">Baneswar-I</t>
  </si>
  <si>
    <t xml:space="preserve">BANESWARPUR-I</t>
  </si>
  <si>
    <t xml:space="preserve">Baneswar-II</t>
  </si>
  <si>
    <t xml:space="preserve">BANESWARPUR-II</t>
  </si>
  <si>
    <t xml:space="preserve">Belari</t>
  </si>
  <si>
    <t xml:space="preserve">BELARI</t>
  </si>
  <si>
    <t xml:space="preserve">Dhandali</t>
  </si>
  <si>
    <t xml:space="preserve">DHANDALI</t>
  </si>
  <si>
    <t xml:space="preserve">Dingakhola</t>
  </si>
  <si>
    <t xml:space="preserve">DINGAKHOLA</t>
  </si>
  <si>
    <t xml:space="preserve">Shyampur-II</t>
  </si>
  <si>
    <t xml:space="preserve">SHYAMPUR-II</t>
  </si>
  <si>
    <t xml:space="preserve">Amardaha</t>
  </si>
  <si>
    <t xml:space="preserve">AMARDAHA</t>
  </si>
  <si>
    <t xml:space="preserve">Bachhari</t>
  </si>
  <si>
    <t xml:space="preserve">BACHRI</t>
  </si>
  <si>
    <t xml:space="preserve">Bargram</t>
  </si>
  <si>
    <t xml:space="preserve">BARGRAM</t>
  </si>
  <si>
    <t xml:space="preserve">Dihimondalghat-I</t>
  </si>
  <si>
    <t xml:space="preserve">Dihimondalghat-II</t>
  </si>
  <si>
    <t xml:space="preserve">Kharuberia</t>
  </si>
  <si>
    <t xml:space="preserve">KHARUBERIA</t>
  </si>
  <si>
    <t xml:space="preserve">Nakole</t>
  </si>
  <si>
    <t xml:space="preserve">NAKOLE</t>
  </si>
  <si>
    <t xml:space="preserve">Sasati</t>
  </si>
  <si>
    <t xml:space="preserve">SASATI</t>
  </si>
  <si>
    <t xml:space="preserve">Udaynarayanpur</t>
  </si>
  <si>
    <t xml:space="preserve">UDAYNARAYANPUR</t>
  </si>
  <si>
    <t xml:space="preserve">Bahbanipur Bidhichandrapur</t>
  </si>
  <si>
    <t xml:space="preserve">BHOWANIPUR-BIDHICHANDRAPUR</t>
  </si>
  <si>
    <t xml:space="preserve">Debipur</t>
  </si>
  <si>
    <t xml:space="preserve">Garh Bhawanipur Sonatala</t>
  </si>
  <si>
    <t xml:space="preserve">GAR-BHOWANIPURSONATALA</t>
  </si>
  <si>
    <t xml:space="preserve">Harali-Udaynarayanpur</t>
  </si>
  <si>
    <t xml:space="preserve">HARALI-UDAYNARAYANPUR</t>
  </si>
  <si>
    <t xml:space="preserve">Harishpur</t>
  </si>
  <si>
    <t xml:space="preserve">HARISHPUR</t>
  </si>
  <si>
    <t xml:space="preserve">Kanupat Mansuka</t>
  </si>
  <si>
    <t xml:space="preserve">KANUPAT-MONSUKA</t>
  </si>
  <si>
    <t xml:space="preserve">Khila</t>
  </si>
  <si>
    <t xml:space="preserve">KHILA</t>
  </si>
  <si>
    <t xml:space="preserve">Kurchi Shibpur</t>
  </si>
  <si>
    <t xml:space="preserve">KURCHI-SHIBUR</t>
  </si>
  <si>
    <t xml:space="preserve">Pancharul</t>
  </si>
  <si>
    <t xml:space="preserve">PANCHARUL</t>
  </si>
  <si>
    <t xml:space="preserve">Rampur-Dehibhursut-Asanda</t>
  </si>
  <si>
    <t xml:space="preserve">RAMPUR-DIHIBHURSUT-ASANDA</t>
  </si>
  <si>
    <t xml:space="preserve">Singti</t>
  </si>
  <si>
    <t xml:space="preserve">SINGTI</t>
  </si>
  <si>
    <t xml:space="preserve">Uluberia-1</t>
  </si>
  <si>
    <t xml:space="preserve">ULUBERIA-I</t>
  </si>
  <si>
    <t xml:space="preserve">Bahira</t>
  </si>
  <si>
    <t xml:space="preserve">BAHIRA</t>
  </si>
  <si>
    <t xml:space="preserve">Dhulasimla</t>
  </si>
  <si>
    <t xml:space="preserve">DHULASIMLA</t>
  </si>
  <si>
    <t xml:space="preserve">Uluberia-I</t>
  </si>
  <si>
    <t xml:space="preserve">Hatgacha-I</t>
  </si>
  <si>
    <t xml:space="preserve">HATGACHA-I</t>
  </si>
  <si>
    <t xml:space="preserve">Hatgacha-II</t>
  </si>
  <si>
    <t xml:space="preserve">HATGACHA-II</t>
  </si>
  <si>
    <t xml:space="preserve">Hirapur</t>
  </si>
  <si>
    <t xml:space="preserve">HIRAPUR</t>
  </si>
  <si>
    <t xml:space="preserve">Kalinagar</t>
  </si>
  <si>
    <t xml:space="preserve">KALINAGAR</t>
  </si>
  <si>
    <t xml:space="preserve">Mahespur</t>
  </si>
  <si>
    <t xml:space="preserve">MAHESPUR</t>
  </si>
  <si>
    <t xml:space="preserve">Tapna</t>
  </si>
  <si>
    <t xml:space="preserve">TAPNA</t>
  </si>
  <si>
    <t xml:space="preserve">Uluberia-II</t>
  </si>
  <si>
    <t xml:space="preserve">ULUBERIA-II</t>
  </si>
  <si>
    <t xml:space="preserve">Baniban</t>
  </si>
  <si>
    <t xml:space="preserve">BANIBAN</t>
  </si>
  <si>
    <t xml:space="preserve">Basudebpur</t>
  </si>
  <si>
    <t xml:space="preserve">Joargori</t>
  </si>
  <si>
    <t xml:space="preserve">JOARGORI</t>
  </si>
  <si>
    <t xml:space="preserve">Khalisani</t>
  </si>
  <si>
    <t xml:space="preserve">KHALISANI</t>
  </si>
  <si>
    <t xml:space="preserve">Raghudebpur</t>
  </si>
  <si>
    <t xml:space="preserve">RAGHUDEBPUR</t>
  </si>
  <si>
    <t xml:space="preserve">Tehatta-Kantaberia-I</t>
  </si>
  <si>
    <t xml:space="preserve">TEHATTA KANTABERIA-I</t>
  </si>
  <si>
    <t xml:space="preserve">Tehatta-Kantaberia-II</t>
  </si>
  <si>
    <t xml:space="preserve">TEHATTA KANTABERIA-II</t>
  </si>
  <si>
    <t xml:space="preserve">Tulsiberia</t>
  </si>
  <si>
    <t xml:space="preserve">TULSIBERIA</t>
  </si>
  <si>
    <t xml:space="preserve">SOUTH 24 PARGANAS District</t>
  </si>
  <si>
    <t xml:space="preserve">SOUTH 24 PARGANAS Zila Parishad</t>
  </si>
  <si>
    <t xml:space="preserve">ENTITLEMENT OF SOUTH 24 PARGANAS DISTRICT- P.S. &amp;G.P. WISE</t>
  </si>
  <si>
    <t xml:space="preserve">S. 24 PARGANAS</t>
  </si>
  <si>
    <t xml:space="preserve">BARUIPORE </t>
  </si>
  <si>
    <t xml:space="preserve">BARUIPUR</t>
  </si>
  <si>
    <t xml:space="preserve">Begumpur</t>
  </si>
  <si>
    <t xml:space="preserve">Belegachhi</t>
  </si>
  <si>
    <t xml:space="preserve">BELEGACHI</t>
  </si>
  <si>
    <t xml:space="preserve">Brindakhali</t>
  </si>
  <si>
    <t xml:space="preserve">BRINDAKHALI</t>
  </si>
  <si>
    <t xml:space="preserve">Champahati</t>
  </si>
  <si>
    <t xml:space="preserve">CHAMPAHATI</t>
  </si>
  <si>
    <t xml:space="preserve">Dhap Dhapi-I</t>
  </si>
  <si>
    <t xml:space="preserve">DHAPDHAPI-I</t>
  </si>
  <si>
    <t xml:space="preserve">Dhap Dhapi-II</t>
  </si>
  <si>
    <t xml:space="preserve">DHAPDHAPI-II</t>
  </si>
  <si>
    <t xml:space="preserve">Hardah</t>
  </si>
  <si>
    <t xml:space="preserve">HARDAH</t>
  </si>
  <si>
    <t xml:space="preserve">Hariharpur</t>
  </si>
  <si>
    <t xml:space="preserve">HARIHARPUR</t>
  </si>
  <si>
    <t xml:space="preserve">Madarat</t>
  </si>
  <si>
    <t xml:space="preserve">MADARAT</t>
  </si>
  <si>
    <t xml:space="preserve">MALLICKPUR</t>
  </si>
  <si>
    <t xml:space="preserve">Sankarpur-I</t>
  </si>
  <si>
    <t xml:space="preserve">SANKARPUR-I</t>
  </si>
  <si>
    <t xml:space="preserve">Sankarpur-II</t>
  </si>
  <si>
    <t xml:space="preserve">SANKARPUR-II</t>
  </si>
  <si>
    <t xml:space="preserve">Sikharbali-I</t>
  </si>
  <si>
    <t xml:space="preserve">SIKHARBALI-I</t>
  </si>
  <si>
    <t xml:space="preserve">Sikharbali-II</t>
  </si>
  <si>
    <t xml:space="preserve">SIKHARBALI-II</t>
  </si>
  <si>
    <t xml:space="preserve">South Garia-I</t>
  </si>
  <si>
    <t xml:space="preserve">SOUTH GORIA-I</t>
  </si>
  <si>
    <t xml:space="preserve">BASANTI</t>
  </si>
  <si>
    <t xml:space="preserve">Amjhara</t>
  </si>
  <si>
    <t xml:space="preserve">AMJHARA</t>
  </si>
  <si>
    <t xml:space="preserve">Basanti</t>
  </si>
  <si>
    <t xml:space="preserve">Bharatgarh</t>
  </si>
  <si>
    <t xml:space="preserve">BHARATGARH</t>
  </si>
  <si>
    <t xml:space="preserve">Charavidya</t>
  </si>
  <si>
    <t xml:space="preserve">CHARAVIDYA</t>
  </si>
  <si>
    <t xml:space="preserve">Chunakhali</t>
  </si>
  <si>
    <t xml:space="preserve">CHUNAKHALI</t>
  </si>
  <si>
    <t xml:space="preserve">Fulmalancha</t>
  </si>
  <si>
    <t xml:space="preserve">FULMALANCHA</t>
  </si>
  <si>
    <t xml:space="preserve">Jharkhali</t>
  </si>
  <si>
    <t xml:space="preserve">JHARKHALI</t>
  </si>
  <si>
    <t xml:space="preserve">Jyotishpur</t>
  </si>
  <si>
    <t xml:space="preserve">JYOTISHPUR</t>
  </si>
  <si>
    <t xml:space="preserve">Kanthalberia</t>
  </si>
  <si>
    <t xml:space="preserve">KANTHALBERIA</t>
  </si>
  <si>
    <t xml:space="preserve">Masjidbati</t>
  </si>
  <si>
    <t xml:space="preserve">MASJIDBATI</t>
  </si>
  <si>
    <t xml:space="preserve">Nafargunj</t>
  </si>
  <si>
    <t xml:space="preserve">NAFARGUNJ</t>
  </si>
  <si>
    <t xml:space="preserve">Ramchandrakhali</t>
  </si>
  <si>
    <t xml:space="preserve">RAMCHANDRAKHALI</t>
  </si>
  <si>
    <t xml:space="preserve">Uttar Mokamberia</t>
  </si>
  <si>
    <t xml:space="preserve">UTTAR MOKAM BARIA</t>
  </si>
  <si>
    <t xml:space="preserve">BHANGORE-I </t>
  </si>
  <si>
    <t xml:space="preserve">BHANGORE-I</t>
  </si>
  <si>
    <t xml:space="preserve">Bodra</t>
  </si>
  <si>
    <t xml:space="preserve">BODRA</t>
  </si>
  <si>
    <t xml:space="preserve">Chandaneswar-I</t>
  </si>
  <si>
    <t xml:space="preserve">CHANDANESWAR-I</t>
  </si>
  <si>
    <t xml:space="preserve">Chandaneswar-II</t>
  </si>
  <si>
    <t xml:space="preserve">CHANDANESWAR-II</t>
  </si>
  <si>
    <t xml:space="preserve">Durgapur</t>
  </si>
  <si>
    <t xml:space="preserve">Jagulgachhi</t>
  </si>
  <si>
    <t xml:space="preserve">JAGULGACHI</t>
  </si>
  <si>
    <t xml:space="preserve">Prangunj</t>
  </si>
  <si>
    <t xml:space="preserve">PRANGANJ</t>
  </si>
  <si>
    <t xml:space="preserve">Sankshahar</t>
  </si>
  <si>
    <t xml:space="preserve">SANKSAHAR</t>
  </si>
  <si>
    <t xml:space="preserve">Tardah</t>
  </si>
  <si>
    <t xml:space="preserve">TARDAH</t>
  </si>
  <si>
    <t xml:space="preserve">BHANGORE-II</t>
  </si>
  <si>
    <t xml:space="preserve">Bamanghata</t>
  </si>
  <si>
    <t xml:space="preserve">BAMANGHATA</t>
  </si>
  <si>
    <t xml:space="preserve">Beonta-I</t>
  </si>
  <si>
    <t xml:space="preserve">BEONTA-I</t>
  </si>
  <si>
    <t xml:space="preserve">Beonta-II</t>
  </si>
  <si>
    <t xml:space="preserve">BEONTA-II</t>
  </si>
  <si>
    <t xml:space="preserve">Bhagabanpur</t>
  </si>
  <si>
    <t xml:space="preserve">BHAGAWANPUR</t>
  </si>
  <si>
    <t xml:space="preserve">Bhogali-I</t>
  </si>
  <si>
    <t xml:space="preserve">BHOGALI-I</t>
  </si>
  <si>
    <t xml:space="preserve">Bhogali-II</t>
  </si>
  <si>
    <t xml:space="preserve">BHOGALI-II</t>
  </si>
  <si>
    <t xml:space="preserve">Chaltaberia</t>
  </si>
  <si>
    <t xml:space="preserve">CHALTABERIA</t>
  </si>
  <si>
    <t xml:space="preserve">Polerhat-I</t>
  </si>
  <si>
    <t xml:space="preserve">POLERHAT-I</t>
  </si>
  <si>
    <t xml:space="preserve">Polerhat-II</t>
  </si>
  <si>
    <t xml:space="preserve">POLERHAT-II</t>
  </si>
  <si>
    <t xml:space="preserve">Shanpukur</t>
  </si>
  <si>
    <t xml:space="preserve">SHANPUKUR</t>
  </si>
  <si>
    <t xml:space="preserve">BISHNUPUR - I</t>
  </si>
  <si>
    <t xml:space="preserve">BISHNUPUR-I</t>
  </si>
  <si>
    <t xml:space="preserve">Amgachia</t>
  </si>
  <si>
    <t xml:space="preserve">AMGACHIA</t>
  </si>
  <si>
    <t xml:space="preserve">Andharmanik</t>
  </si>
  <si>
    <t xml:space="preserve">ANDHARMANIK</t>
  </si>
  <si>
    <t xml:space="preserve">Bhandaria  Kastekumari</t>
  </si>
  <si>
    <t xml:space="preserve">BHANDARIA  KASTEKUMARI</t>
  </si>
  <si>
    <t xml:space="preserve">Dakshin Gouripur  Chakdhir</t>
  </si>
  <si>
    <t xml:space="preserve">DAKSHIN GOURIPUR CHAKDHIR</t>
  </si>
  <si>
    <t xml:space="preserve">Julpia</t>
  </si>
  <si>
    <t xml:space="preserve">JULPIA</t>
  </si>
  <si>
    <t xml:space="preserve">Keoradanga</t>
  </si>
  <si>
    <t xml:space="preserve">KEORADANGA</t>
  </si>
  <si>
    <t xml:space="preserve">Kulerdari</t>
  </si>
  <si>
    <t xml:space="preserve">KULERDARI</t>
  </si>
  <si>
    <t xml:space="preserve">Panakua</t>
  </si>
  <si>
    <t xml:space="preserve">PANAKUA</t>
  </si>
  <si>
    <t xml:space="preserve">Paschim Bishnupur</t>
  </si>
  <si>
    <t xml:space="preserve">PASCHIM BISHNUPUR</t>
  </si>
  <si>
    <t xml:space="preserve">Purba Bishnupur</t>
  </si>
  <si>
    <t xml:space="preserve">PURBA BISHNUPUR</t>
  </si>
  <si>
    <t xml:space="preserve">Rashkhali</t>
  </si>
  <si>
    <t xml:space="preserve">RASHKHALI</t>
  </si>
  <si>
    <t xml:space="preserve">BISHNUPUR - II</t>
  </si>
  <si>
    <t xml:space="preserve">BISHNUPUR-II</t>
  </si>
  <si>
    <t xml:space="preserve">Bakrahat</t>
  </si>
  <si>
    <t xml:space="preserve">BAKRAHAT</t>
  </si>
  <si>
    <t xml:space="preserve">Chak Enayetnagar</t>
  </si>
  <si>
    <t xml:space="preserve">CHAKENAYET NAGAR</t>
  </si>
  <si>
    <t xml:space="preserve">Chandi.</t>
  </si>
  <si>
    <t xml:space="preserve">CHANDI</t>
  </si>
  <si>
    <t xml:space="preserve">Gobindapur  Kalicharanpur</t>
  </si>
  <si>
    <t xml:space="preserve">GOBINDAPUR KALICHARANPUR</t>
  </si>
  <si>
    <t xml:space="preserve">Kanganberia</t>
  </si>
  <si>
    <t xml:space="preserve">KANGANBERIA</t>
  </si>
  <si>
    <t xml:space="preserve">Khagramuri</t>
  </si>
  <si>
    <t xml:space="preserve">KHAGRAMURI</t>
  </si>
  <si>
    <t xml:space="preserve">Moukhali</t>
  </si>
  <si>
    <t xml:space="preserve">MOUKHALI</t>
  </si>
  <si>
    <t xml:space="preserve">Nahazari</t>
  </si>
  <si>
    <t xml:space="preserve">NAHAZARI</t>
  </si>
  <si>
    <t xml:space="preserve">Panchanan</t>
  </si>
  <si>
    <t xml:space="preserve">PANCHANAN</t>
  </si>
  <si>
    <t xml:space="preserve">Patharberia  Joychandipur</t>
  </si>
  <si>
    <t xml:space="preserve">PATHBERIA JOYCHANDIPUR</t>
  </si>
  <si>
    <t xml:space="preserve">Ramkrishnapur  Borhanpur</t>
  </si>
  <si>
    <t xml:space="preserve">RAMKRISHNAPUR BORHANPUR</t>
  </si>
  <si>
    <t xml:space="preserve">BUDGE-BUDGE - I</t>
  </si>
  <si>
    <t xml:space="preserve">BUDGE BUDGE-I</t>
  </si>
  <si>
    <t xml:space="preserve">Buita</t>
  </si>
  <si>
    <t xml:space="preserve">BUITA</t>
  </si>
  <si>
    <t xml:space="preserve">Chingripota</t>
  </si>
  <si>
    <t xml:space="preserve">CHINGRIPOTA</t>
  </si>
  <si>
    <t xml:space="preserve">Mayapur</t>
  </si>
  <si>
    <t xml:space="preserve">MAYAPUR</t>
  </si>
  <si>
    <t xml:space="preserve">NISCHINTAPUR</t>
  </si>
  <si>
    <t xml:space="preserve">Rajibpur</t>
  </si>
  <si>
    <t xml:space="preserve">RAJIBPUR</t>
  </si>
  <si>
    <t xml:space="preserve">Uttar Roypur</t>
  </si>
  <si>
    <t xml:space="preserve">UTTAR RAIPUR</t>
  </si>
  <si>
    <t xml:space="preserve">BUDGE-BUDGE - II</t>
  </si>
  <si>
    <t xml:space="preserve">BUDGE BUDGE-II</t>
  </si>
  <si>
    <t xml:space="preserve">Burul</t>
  </si>
  <si>
    <t xml:space="preserve">BURUL</t>
  </si>
  <si>
    <t xml:space="preserve">Chakmanik</t>
  </si>
  <si>
    <t xml:space="preserve">CHAKMANIK</t>
  </si>
  <si>
    <t xml:space="preserve">Dongaria Roypur</t>
  </si>
  <si>
    <t xml:space="preserve">DONGARIA ROYPUR</t>
  </si>
  <si>
    <t xml:space="preserve">Gazapoali</t>
  </si>
  <si>
    <t xml:space="preserve">GAZA POALI</t>
  </si>
  <si>
    <t xml:space="preserve">Kamra</t>
  </si>
  <si>
    <t xml:space="preserve">KAMRA</t>
  </si>
  <si>
    <t xml:space="preserve">Kashipur Alampur</t>
  </si>
  <si>
    <t xml:space="preserve">KASHIPUR ALAMPUR</t>
  </si>
  <si>
    <t xml:space="preserve">Naskarpur</t>
  </si>
  <si>
    <t xml:space="preserve">NASKARPUR</t>
  </si>
  <si>
    <t xml:space="preserve">North Bowali</t>
  </si>
  <si>
    <t xml:space="preserve">NORTH BOWALI</t>
  </si>
  <si>
    <t xml:space="preserve">Rania</t>
  </si>
  <si>
    <t xml:space="preserve">RANIA</t>
  </si>
  <si>
    <t xml:space="preserve">Satgachia</t>
  </si>
  <si>
    <t xml:space="preserve">SATGACHIA</t>
  </si>
  <si>
    <t xml:space="preserve">South Bowali</t>
  </si>
  <si>
    <t xml:space="preserve">SOUTH BOWALI</t>
  </si>
  <si>
    <t xml:space="preserve">CANNING - I</t>
  </si>
  <si>
    <t xml:space="preserve">CANNING-I</t>
  </si>
  <si>
    <t xml:space="preserve">Bansra</t>
  </si>
  <si>
    <t xml:space="preserve">BANSRA</t>
  </si>
  <si>
    <t xml:space="preserve">Daria</t>
  </si>
  <si>
    <t xml:space="preserve">DARIA</t>
  </si>
  <si>
    <t xml:space="preserve">Dighirpar</t>
  </si>
  <si>
    <t xml:space="preserve">DIGHIRPAR</t>
  </si>
  <si>
    <t xml:space="preserve">Hatpukuria</t>
  </si>
  <si>
    <t xml:space="preserve">HATPUKURIA</t>
  </si>
  <si>
    <t xml:space="preserve">Itkhola</t>
  </si>
  <si>
    <t xml:space="preserve">ITKHOLA</t>
  </si>
  <si>
    <t xml:space="preserve">Matla-I</t>
  </si>
  <si>
    <t xml:space="preserve">MATLA-I</t>
  </si>
  <si>
    <t xml:space="preserve">Matla-II</t>
  </si>
  <si>
    <t xml:space="preserve">MATLA-II</t>
  </si>
  <si>
    <t xml:space="preserve">Nikarighata</t>
  </si>
  <si>
    <t xml:space="preserve">NIKARIGHATA</t>
  </si>
  <si>
    <t xml:space="preserve">Taldi</t>
  </si>
  <si>
    <t xml:space="preserve">TALDI</t>
  </si>
  <si>
    <t xml:space="preserve">CANNING - II</t>
  </si>
  <si>
    <t xml:space="preserve">CANNING-II</t>
  </si>
  <si>
    <t xml:space="preserve">Atharabanki</t>
  </si>
  <si>
    <t xml:space="preserve">ATHARABANKI</t>
  </si>
  <si>
    <t xml:space="preserve">Deuli-I</t>
  </si>
  <si>
    <t xml:space="preserve">DEULI-I</t>
  </si>
  <si>
    <t xml:space="preserve">Deuli-II</t>
  </si>
  <si>
    <t xml:space="preserve">DEULI-II</t>
  </si>
  <si>
    <t xml:space="preserve">Kalikatala</t>
  </si>
  <si>
    <t xml:space="preserve">KALIKATALA</t>
  </si>
  <si>
    <t xml:space="preserve">Motherdighi</t>
  </si>
  <si>
    <t xml:space="preserve">MATHERDIGHI</t>
  </si>
  <si>
    <t xml:space="preserve">Sarengabad</t>
  </si>
  <si>
    <t xml:space="preserve">SARENGABAD</t>
  </si>
  <si>
    <t xml:space="preserve">Tambuldaha-I</t>
  </si>
  <si>
    <t xml:space="preserve">TAMBULDAHA-I</t>
  </si>
  <si>
    <t xml:space="preserve">Tambuldaha-II</t>
  </si>
  <si>
    <t xml:space="preserve">TAMBULDAHA-II</t>
  </si>
  <si>
    <t xml:space="preserve">DIAMOND HARBOUR - I</t>
  </si>
  <si>
    <t xml:space="preserve">DIMOND HARBOUR-I</t>
  </si>
  <si>
    <t xml:space="preserve">Basuldanga</t>
  </si>
  <si>
    <t xml:space="preserve">BASULDANGA</t>
  </si>
  <si>
    <t xml:space="preserve">Bolsiddhi Kalinagar</t>
  </si>
  <si>
    <t xml:space="preserve">BOLSIDDHI KALINAGAR</t>
  </si>
  <si>
    <t xml:space="preserve">Dearak</t>
  </si>
  <si>
    <t xml:space="preserve">DEARAK</t>
  </si>
  <si>
    <t xml:space="preserve">Harindanga</t>
  </si>
  <si>
    <t xml:space="preserve">HARINDANGA</t>
  </si>
  <si>
    <t xml:space="preserve">Kanpur Dhanberia</t>
  </si>
  <si>
    <t xml:space="preserve">KANPUR DHANBERIA</t>
  </si>
  <si>
    <t xml:space="preserve">Mashat</t>
  </si>
  <si>
    <t xml:space="preserve">MASHAT</t>
  </si>
  <si>
    <t xml:space="preserve">Netra</t>
  </si>
  <si>
    <t xml:space="preserve">NETRA</t>
  </si>
  <si>
    <t xml:space="preserve">DIAMOND HARBOUR - II</t>
  </si>
  <si>
    <t xml:space="preserve">DIMOND HARBOUR-II</t>
  </si>
  <si>
    <t xml:space="preserve">Bhadura Haridas</t>
  </si>
  <si>
    <t xml:space="preserve">BHADURA HARIDAS</t>
  </si>
  <si>
    <t xml:space="preserve">Kalatalahat</t>
  </si>
  <si>
    <t xml:space="preserve">KALATALAHAT</t>
  </si>
  <si>
    <t xml:space="preserve">Kamarpole</t>
  </si>
  <si>
    <t xml:space="preserve">KAMARPOLE</t>
  </si>
  <si>
    <t xml:space="preserve">Khordah</t>
  </si>
  <si>
    <t xml:space="preserve">Mathur</t>
  </si>
  <si>
    <t xml:space="preserve">MATHUR</t>
  </si>
  <si>
    <t xml:space="preserve">Noorpur</t>
  </si>
  <si>
    <t xml:space="preserve">NOORPUR</t>
  </si>
  <si>
    <t xml:space="preserve">Patra</t>
  </si>
  <si>
    <t xml:space="preserve">PATRA</t>
  </si>
  <si>
    <t xml:space="preserve">Sarisha</t>
  </si>
  <si>
    <t xml:space="preserve">SARISHA</t>
  </si>
  <si>
    <t xml:space="preserve">FALTA</t>
  </si>
  <si>
    <t xml:space="preserve">Banganagar-I</t>
  </si>
  <si>
    <t xml:space="preserve">BANGANAGAR-I</t>
  </si>
  <si>
    <t xml:space="preserve">Banganagar-II</t>
  </si>
  <si>
    <t xml:space="preserve">BANGANAGAR-II</t>
  </si>
  <si>
    <t xml:space="preserve">Belsingha-I</t>
  </si>
  <si>
    <t xml:space="preserve">BELSINGHA-I</t>
  </si>
  <si>
    <t xml:space="preserve">Belsingha-II</t>
  </si>
  <si>
    <t xml:space="preserve">BELSINGHA-II</t>
  </si>
  <si>
    <t xml:space="preserve">Chaluari</t>
  </si>
  <si>
    <t xml:space="preserve">CHALUARI</t>
  </si>
  <si>
    <t xml:space="preserve">Falta</t>
  </si>
  <si>
    <t xml:space="preserve">Fatepur</t>
  </si>
  <si>
    <t xml:space="preserve">FATEPUR</t>
  </si>
  <si>
    <t xml:space="preserve">Harindanga-I</t>
  </si>
  <si>
    <t xml:space="preserve">HARINDANGA-I</t>
  </si>
  <si>
    <t xml:space="preserve">Harindanga-II</t>
  </si>
  <si>
    <t xml:space="preserve">HARINDANGA-II</t>
  </si>
  <si>
    <t xml:space="preserve">Noapukuria</t>
  </si>
  <si>
    <t xml:space="preserve">NOAPUKURIA</t>
  </si>
  <si>
    <t xml:space="preserve">GOSABA</t>
  </si>
  <si>
    <t xml:space="preserve">Amtali</t>
  </si>
  <si>
    <t xml:space="preserve">AMTALA</t>
  </si>
  <si>
    <t xml:space="preserve">Bali-I</t>
  </si>
  <si>
    <t xml:space="preserve">BALLY-I</t>
  </si>
  <si>
    <t xml:space="preserve">Bali-II</t>
  </si>
  <si>
    <t xml:space="preserve">BALLY-II</t>
  </si>
  <si>
    <t xml:space="preserve">Bipradaspur</t>
  </si>
  <si>
    <t xml:space="preserve">BIPRADASPUR</t>
  </si>
  <si>
    <t xml:space="preserve">Chotta Mollakhali</t>
  </si>
  <si>
    <t xml:space="preserve">CHOTTO MOLLAKHALI</t>
  </si>
  <si>
    <t xml:space="preserve">Gosaba</t>
  </si>
  <si>
    <t xml:space="preserve">Kachukhali</t>
  </si>
  <si>
    <t xml:space="preserve">KACHUKHALI</t>
  </si>
  <si>
    <t xml:space="preserve">Kumirmari</t>
  </si>
  <si>
    <t xml:space="preserve">KUMIRMARI</t>
  </si>
  <si>
    <t xml:space="preserve">Lahiripur</t>
  </si>
  <si>
    <t xml:space="preserve">LAHIRIPUR</t>
  </si>
  <si>
    <t xml:space="preserve">Pathankhali</t>
  </si>
  <si>
    <t xml:space="preserve">PATHANKHALI</t>
  </si>
  <si>
    <t xml:space="preserve">RadhanagarTaranagar</t>
  </si>
  <si>
    <t xml:space="preserve">RADHANAGAR TARANAGAR</t>
  </si>
  <si>
    <t xml:space="preserve">Rangabelia</t>
  </si>
  <si>
    <t xml:space="preserve">RANGABELIA</t>
  </si>
  <si>
    <t xml:space="preserve">Sambhunagar</t>
  </si>
  <si>
    <t xml:space="preserve">SAMBHUNAGAR</t>
  </si>
  <si>
    <t xml:space="preserve">Satjelia</t>
  </si>
  <si>
    <t xml:space="preserve">SATZELIA</t>
  </si>
  <si>
    <t xml:space="preserve">JOYNAGAR - I</t>
  </si>
  <si>
    <t xml:space="preserve">JOYNAGAR-I</t>
  </si>
  <si>
    <t xml:space="preserve">Baharukshetro</t>
  </si>
  <si>
    <t xml:space="preserve">BAHARU  KSHETRA</t>
  </si>
  <si>
    <t xml:space="preserve">Bamangachi</t>
  </si>
  <si>
    <t xml:space="preserve">BAMANGACHI</t>
  </si>
  <si>
    <t xml:space="preserve">Dakshin Barasat</t>
  </si>
  <si>
    <t xml:space="preserve">DAKSHIN BARASAT</t>
  </si>
  <si>
    <t xml:space="preserve">DhosaChandaneswar</t>
  </si>
  <si>
    <t xml:space="preserve">DHOSA CHANDANESWAR</t>
  </si>
  <si>
    <t xml:space="preserve">Harinarayanpur</t>
  </si>
  <si>
    <t xml:space="preserve">HARINARAYANPUR</t>
  </si>
  <si>
    <t xml:space="preserve">Jangalia</t>
  </si>
  <si>
    <t xml:space="preserve">JANGALIA</t>
  </si>
  <si>
    <t xml:space="preserve">Khakurdah</t>
  </si>
  <si>
    <t xml:space="preserve">KHAKURDAHA</t>
  </si>
  <si>
    <t xml:space="preserve">Narayanitala</t>
  </si>
  <si>
    <t xml:space="preserve">NARAYANITALA</t>
  </si>
  <si>
    <t xml:space="preserve">Rajapurkarabeg</t>
  </si>
  <si>
    <t xml:space="preserve">RAJAPUR KARABEG</t>
  </si>
  <si>
    <t xml:space="preserve">Sripur</t>
  </si>
  <si>
    <t xml:space="preserve">SRIPUR</t>
  </si>
  <si>
    <t xml:space="preserve">Uttar Durgapur</t>
  </si>
  <si>
    <t xml:space="preserve">UTTAR DURGAPUR</t>
  </si>
  <si>
    <t xml:space="preserve">JOYNAGAR - II</t>
  </si>
  <si>
    <t xml:space="preserve">JOYNAGAR-II</t>
  </si>
  <si>
    <t xml:space="preserve">Baishata</t>
  </si>
  <si>
    <t xml:space="preserve">BAISHATA</t>
  </si>
  <si>
    <t xml:space="preserve">Beledurganagar</t>
  </si>
  <si>
    <t xml:space="preserve">BELEDURGANAGAR</t>
  </si>
  <si>
    <t xml:space="preserve">Chuprijhara</t>
  </si>
  <si>
    <t xml:space="preserve">CHUPRIJHARA</t>
  </si>
  <si>
    <t xml:space="preserve">Futigoda</t>
  </si>
  <si>
    <t xml:space="preserve">FUTIGODA</t>
  </si>
  <si>
    <t xml:space="preserve">Gardwani</t>
  </si>
  <si>
    <t xml:space="preserve">GARDOANI</t>
  </si>
  <si>
    <t xml:space="preserve">Mayahauri</t>
  </si>
  <si>
    <t xml:space="preserve">MAYAHOURI</t>
  </si>
  <si>
    <t xml:space="preserve">Monirtat</t>
  </si>
  <si>
    <t xml:space="preserve">MONIRTAT</t>
  </si>
  <si>
    <t xml:space="preserve">Moydah</t>
  </si>
  <si>
    <t xml:space="preserve">MOYDA</t>
  </si>
  <si>
    <t xml:space="preserve">Nolgora</t>
  </si>
  <si>
    <t xml:space="preserve">NOLGORA</t>
  </si>
  <si>
    <t xml:space="preserve">Sahajadapur</t>
  </si>
  <si>
    <t xml:space="preserve">SAHAJADAPUR</t>
  </si>
  <si>
    <t xml:space="preserve">KAKDWIP</t>
  </si>
  <si>
    <t xml:space="preserve">Bapuji</t>
  </si>
  <si>
    <t xml:space="preserve">BAPUJI</t>
  </si>
  <si>
    <t xml:space="preserve">Madhusudanpur</t>
  </si>
  <si>
    <t xml:space="preserve">MADHUSUDANPUR</t>
  </si>
  <si>
    <t xml:space="preserve">Netaji</t>
  </si>
  <si>
    <t xml:space="preserve">NETAJEE</t>
  </si>
  <si>
    <t xml:space="preserve">Pratapadityanagar</t>
  </si>
  <si>
    <t xml:space="preserve">PRATAPADITYANAGAR</t>
  </si>
  <si>
    <t xml:space="preserve">Rabindra</t>
  </si>
  <si>
    <t xml:space="preserve">RABINDRA</t>
  </si>
  <si>
    <t xml:space="preserve">Ramgopalpur</t>
  </si>
  <si>
    <t xml:space="preserve">RAMGOPALPUR</t>
  </si>
  <si>
    <t xml:space="preserve">RISHI BANKIM CHANDRA</t>
  </si>
  <si>
    <t xml:space="preserve">Sri Sri Ramkrishna</t>
  </si>
  <si>
    <t xml:space="preserve">SRI SRI RAMKRISHNA</t>
  </si>
  <si>
    <t xml:space="preserve">Srinagar</t>
  </si>
  <si>
    <t xml:space="preserve">SRINAGAR</t>
  </si>
  <si>
    <t xml:space="preserve">Surjanagar</t>
  </si>
  <si>
    <t xml:space="preserve">SURJANAGAR</t>
  </si>
  <si>
    <t xml:space="preserve">Swami Vivekananda</t>
  </si>
  <si>
    <t xml:space="preserve">SWAMI VIVEKANANDA</t>
  </si>
  <si>
    <t xml:space="preserve">KULPI</t>
  </si>
  <si>
    <t xml:space="preserve">Babur Mahal</t>
  </si>
  <si>
    <t xml:space="preserve">BABURMAHAL</t>
  </si>
  <si>
    <t xml:space="preserve">Belpukur</t>
  </si>
  <si>
    <t xml:space="preserve">BELPUKUR</t>
  </si>
  <si>
    <t xml:space="preserve">Dhola</t>
  </si>
  <si>
    <t xml:space="preserve">DHOLA</t>
  </si>
  <si>
    <t xml:space="preserve">Gazipur</t>
  </si>
  <si>
    <t xml:space="preserve">Iswaripur</t>
  </si>
  <si>
    <t xml:space="preserve">ISWARIPUR</t>
  </si>
  <si>
    <t xml:space="preserve">Kamarchak</t>
  </si>
  <si>
    <t xml:space="preserve">KAMARCHAK</t>
  </si>
  <si>
    <t xml:space="preserve">Karanjali</t>
  </si>
  <si>
    <t xml:space="preserve">KARANJALI</t>
  </si>
  <si>
    <t xml:space="preserve">Keoratala</t>
  </si>
  <si>
    <t xml:space="preserve">KEORATALA</t>
  </si>
  <si>
    <t xml:space="preserve">Kulpi</t>
  </si>
  <si>
    <t xml:space="preserve">Rajarampur</t>
  </si>
  <si>
    <t xml:space="preserve">RAJARAMPUR</t>
  </si>
  <si>
    <t xml:space="preserve">Ramkishore</t>
  </si>
  <si>
    <t xml:space="preserve">RAMKISHORE</t>
  </si>
  <si>
    <t xml:space="preserve">Ramkrishnapur</t>
  </si>
  <si>
    <t xml:space="preserve">RAMKRISHNAPUR</t>
  </si>
  <si>
    <t xml:space="preserve">Ramnagar Gazipur</t>
  </si>
  <si>
    <t xml:space="preserve">RAMNAGAR GAZIPUR</t>
  </si>
  <si>
    <t xml:space="preserve">KULTALI</t>
  </si>
  <si>
    <t xml:space="preserve">Deulbari Debipur</t>
  </si>
  <si>
    <t xml:space="preserve">Gopalgunj</t>
  </si>
  <si>
    <t xml:space="preserve">GOPALGUNJ</t>
  </si>
  <si>
    <t xml:space="preserve">Gurguria Bhubaneswari</t>
  </si>
  <si>
    <t xml:space="preserve">GURGURIA BHUBANESWARI</t>
  </si>
  <si>
    <t xml:space="preserve">Jalaberia-I</t>
  </si>
  <si>
    <t xml:space="preserve">JALABERIA-I</t>
  </si>
  <si>
    <t xml:space="preserve">Jalaberia-II</t>
  </si>
  <si>
    <t xml:space="preserve">JALABERIA-II</t>
  </si>
  <si>
    <t xml:space="preserve">Kundakhali Godabar</t>
  </si>
  <si>
    <t xml:space="preserve">KUNDAKHALI GODABAR</t>
  </si>
  <si>
    <t xml:space="preserve">Maipith Baikunthapur</t>
  </si>
  <si>
    <t xml:space="preserve">MAIPITH BAIKUNTHAPUR</t>
  </si>
  <si>
    <t xml:space="preserve">Merigunge-I</t>
  </si>
  <si>
    <t xml:space="preserve">MERIGUNJ-I</t>
  </si>
  <si>
    <t xml:space="preserve">Merigunge-II</t>
  </si>
  <si>
    <t xml:space="preserve">MERIGUNJ-II</t>
  </si>
  <si>
    <t xml:space="preserve">MAGRAHAT - I</t>
  </si>
  <si>
    <t xml:space="preserve">MAGRAHAT-I</t>
  </si>
  <si>
    <t xml:space="preserve">Earpur</t>
  </si>
  <si>
    <t xml:space="preserve">EARPUR</t>
  </si>
  <si>
    <t xml:space="preserve">Ektara</t>
  </si>
  <si>
    <t xml:space="preserve">EKTARA</t>
  </si>
  <si>
    <t xml:space="preserve">Kalikapota</t>
  </si>
  <si>
    <t xml:space="preserve">KALIKAPOTA</t>
  </si>
  <si>
    <t xml:space="preserve">Lakshmi Kantapur</t>
  </si>
  <si>
    <t xml:space="preserve">LAKSHMIKANTAPUR</t>
  </si>
  <si>
    <t xml:space="preserve">Rangilabad</t>
  </si>
  <si>
    <t xml:space="preserve">RANGILABAD</t>
  </si>
  <si>
    <t xml:space="preserve">Sherpur</t>
  </si>
  <si>
    <t xml:space="preserve">SHERPUR</t>
  </si>
  <si>
    <t xml:space="preserve">Sirakol</t>
  </si>
  <si>
    <t xml:space="preserve">SHIRAKOLE</t>
  </si>
  <si>
    <t xml:space="preserve">Srichanda</t>
  </si>
  <si>
    <t xml:space="preserve">SRICHANDA</t>
  </si>
  <si>
    <t xml:space="preserve">Usthi</t>
  </si>
  <si>
    <t xml:space="preserve">USTHI</t>
  </si>
  <si>
    <t xml:space="preserve">Uttar Kusum</t>
  </si>
  <si>
    <t xml:space="preserve">UTTAR KUSUM</t>
  </si>
  <si>
    <t xml:space="preserve">MAGRAHAT - II</t>
  </si>
  <si>
    <t xml:space="preserve">MAGRAHAT-II</t>
  </si>
  <si>
    <t xml:space="preserve">Amratala</t>
  </si>
  <si>
    <t xml:space="preserve">AMRATALA</t>
  </si>
  <si>
    <t xml:space="preserve">Dhamua North</t>
  </si>
  <si>
    <t xml:space="preserve">DHAMUA NORTH</t>
  </si>
  <si>
    <t xml:space="preserve">Dhamua South</t>
  </si>
  <si>
    <t xml:space="preserve">DHAMUA SOUTH</t>
  </si>
  <si>
    <t xml:space="preserve">Dhanpota</t>
  </si>
  <si>
    <t xml:space="preserve">DHANPOTA</t>
  </si>
  <si>
    <t xml:space="preserve">Dihikalash</t>
  </si>
  <si>
    <t xml:space="preserve">DIHIKALASH</t>
  </si>
  <si>
    <t xml:space="preserve">Gokorni</t>
  </si>
  <si>
    <t xml:space="preserve">GOKARNI</t>
  </si>
  <si>
    <t xml:space="preserve">Hotor Maryada</t>
  </si>
  <si>
    <t xml:space="preserve">HOTOR MARYADA</t>
  </si>
  <si>
    <t xml:space="preserve">Jugdia</t>
  </si>
  <si>
    <t xml:space="preserve">JUGDIA</t>
  </si>
  <si>
    <t xml:space="preserve">Mograhat East</t>
  </si>
  <si>
    <t xml:space="preserve">MOGRAHAT EAST</t>
  </si>
  <si>
    <t xml:space="preserve">Mograhat West</t>
  </si>
  <si>
    <t xml:space="preserve">MOGRAHAT-WEST</t>
  </si>
  <si>
    <t xml:space="preserve">Multi</t>
  </si>
  <si>
    <t xml:space="preserve">MULTI</t>
  </si>
  <si>
    <t xml:space="preserve">Nainan</t>
  </si>
  <si>
    <t xml:space="preserve">NAINAN</t>
  </si>
  <si>
    <t xml:space="preserve">Urelchandpur</t>
  </si>
  <si>
    <t xml:space="preserve">URELCHANDPUR</t>
  </si>
  <si>
    <t xml:space="preserve">MANDIRBAZAR</t>
  </si>
  <si>
    <t xml:space="preserve">Anchna</t>
  </si>
  <si>
    <t xml:space="preserve">ANCHNA</t>
  </si>
  <si>
    <t xml:space="preserve">Chandpur Chaitanyapur</t>
  </si>
  <si>
    <t xml:space="preserve">CHANDPUR CHAITANYAPUR</t>
  </si>
  <si>
    <t xml:space="preserve">Dhanurhat</t>
  </si>
  <si>
    <t xml:space="preserve">DHANURHAT</t>
  </si>
  <si>
    <t xml:space="preserve">Gabberia</t>
  </si>
  <si>
    <t xml:space="preserve">GABBERIA</t>
  </si>
  <si>
    <t xml:space="preserve">Ghateswar</t>
  </si>
  <si>
    <t xml:space="preserve">GHATESWAR</t>
  </si>
  <si>
    <t xml:space="preserve">Kecharkur</t>
  </si>
  <si>
    <t xml:space="preserve">KECHARKUR</t>
  </si>
  <si>
    <t xml:space="preserve">Krishnapur</t>
  </si>
  <si>
    <t xml:space="preserve">KRISHNAPUR</t>
  </si>
  <si>
    <t xml:space="preserve">Nishapur</t>
  </si>
  <si>
    <t xml:space="preserve">NISHAPUR</t>
  </si>
  <si>
    <t xml:space="preserve">South Bishnupur</t>
  </si>
  <si>
    <t xml:space="preserve">SOUTH BISHNUPUR</t>
  </si>
  <si>
    <t xml:space="preserve">MATHURAPUR - I</t>
  </si>
  <si>
    <t xml:space="preserve">MATHURAPUR-I</t>
  </si>
  <si>
    <t xml:space="preserve">Abad Bhagabanpur</t>
  </si>
  <si>
    <t xml:space="preserve">ABAD BHAGABANPUR </t>
  </si>
  <si>
    <t xml:space="preserve">Krishna Chandrapur</t>
  </si>
  <si>
    <t xml:space="preserve">KRISHNACHANDRAPUR</t>
  </si>
  <si>
    <t xml:space="preserve">Lakshmi Narayanpur  Uttar</t>
  </si>
  <si>
    <t xml:space="preserve">LAKSHMI NARAYANPUR (N)</t>
  </si>
  <si>
    <t xml:space="preserve">Lakshmi Narayanpur Dakshin</t>
  </si>
  <si>
    <t xml:space="preserve">LAKSHMI NARAYANPUR (S)</t>
  </si>
  <si>
    <t xml:space="preserve">Lalpur</t>
  </si>
  <si>
    <t xml:space="preserve">LALPUR</t>
  </si>
  <si>
    <t xml:space="preserve">Mathurapur Paschim</t>
  </si>
  <si>
    <t xml:space="preserve">MATHURAPUR PASCHIM</t>
  </si>
  <si>
    <t xml:space="preserve">Mathurapur Purba</t>
  </si>
  <si>
    <t xml:space="preserve">MATHURAPUR PURBA</t>
  </si>
  <si>
    <t xml:space="preserve">Nalua</t>
  </si>
  <si>
    <t xml:space="preserve">NALUA</t>
  </si>
  <si>
    <t xml:space="preserve">Sankarpur</t>
  </si>
  <si>
    <t xml:space="preserve">SANKARPUR</t>
  </si>
  <si>
    <t xml:space="preserve">MATHURAPUR - II</t>
  </si>
  <si>
    <t xml:space="preserve">MATHURAPUR-II</t>
  </si>
  <si>
    <t xml:space="preserve">Dighirpar Bakultala</t>
  </si>
  <si>
    <t xml:space="preserve">DIGHIPAR BAKULTALA</t>
  </si>
  <si>
    <t xml:space="preserve">Gilarchat</t>
  </si>
  <si>
    <t xml:space="preserve">GILARCHAT</t>
  </si>
  <si>
    <t xml:space="preserve">Kankandighi</t>
  </si>
  <si>
    <t xml:space="preserve">KANKANDIGHI</t>
  </si>
  <si>
    <t xml:space="preserve">Kashinagar</t>
  </si>
  <si>
    <t xml:space="preserve">KASHINAGAR</t>
  </si>
  <si>
    <t xml:space="preserve">Kautala</t>
  </si>
  <si>
    <t xml:space="preserve">KAUTALA</t>
  </si>
  <si>
    <t xml:space="preserve">Khari</t>
  </si>
  <si>
    <t xml:space="preserve">KHARI</t>
  </si>
  <si>
    <t xml:space="preserve">Kumrapara</t>
  </si>
  <si>
    <t xml:space="preserve">KUMRARPARA</t>
  </si>
  <si>
    <t xml:space="preserve">Nagendrapur</t>
  </si>
  <si>
    <t xml:space="preserve">NAGENDRAPUR</t>
  </si>
  <si>
    <t xml:space="preserve">Nandakumarpur</t>
  </si>
  <si>
    <t xml:space="preserve">NANDAKUMARPUR</t>
  </si>
  <si>
    <t xml:space="preserve">Radhakantapur</t>
  </si>
  <si>
    <t xml:space="preserve">RADHAKANTAPUR</t>
  </si>
  <si>
    <t xml:space="preserve">Raidighi</t>
  </si>
  <si>
    <t xml:space="preserve">RAIDIGHI</t>
  </si>
  <si>
    <t xml:space="preserve">NAMKHANA</t>
  </si>
  <si>
    <t xml:space="preserve">Budhakhali</t>
  </si>
  <si>
    <t xml:space="preserve">BUDGAKHALI</t>
  </si>
  <si>
    <t xml:space="preserve">Frezarganj</t>
  </si>
  <si>
    <t xml:space="preserve">Moushuni</t>
  </si>
  <si>
    <t xml:space="preserve">MOUSUNI</t>
  </si>
  <si>
    <t xml:space="preserve">Namkhana</t>
  </si>
  <si>
    <t xml:space="preserve">Sibrampur</t>
  </si>
  <si>
    <t xml:space="preserve">SHIBRAMPUR</t>
  </si>
  <si>
    <t xml:space="preserve">PATHAR PRATIMA</t>
  </si>
  <si>
    <t xml:space="preserve">PATHARPRATIMA</t>
  </si>
  <si>
    <t xml:space="preserve">Achintyanagar</t>
  </si>
  <si>
    <t xml:space="preserve">ACHINTYANAGAR</t>
  </si>
  <si>
    <t xml:space="preserve">Banashyamnagar</t>
  </si>
  <si>
    <t xml:space="preserve">BANASHYAMNAGAR</t>
  </si>
  <si>
    <t xml:space="preserve">Brajaballavpur</t>
  </si>
  <si>
    <t xml:space="preserve">BRAJABALLAVPUR</t>
  </si>
  <si>
    <t xml:space="preserve">Dakshin Gangadharpur</t>
  </si>
  <si>
    <t xml:space="preserve">DAKSHIN GANGADHARPUR</t>
  </si>
  <si>
    <t xml:space="preserve">Dakshin Roypur</t>
  </si>
  <si>
    <t xml:space="preserve">DAKSHIN ROYPUR</t>
  </si>
  <si>
    <t xml:space="preserve">Digambarpur</t>
  </si>
  <si>
    <t xml:space="preserve">DIGAMBARPUR</t>
  </si>
  <si>
    <t xml:space="preserve">Durbachati</t>
  </si>
  <si>
    <t xml:space="preserve">DURBACHATI</t>
  </si>
  <si>
    <t xml:space="preserve">G-Plot</t>
  </si>
  <si>
    <t xml:space="preserve">G-PLOT</t>
  </si>
  <si>
    <t xml:space="preserve">Herambagopalpur</t>
  </si>
  <si>
    <t xml:space="preserve">HERAMBAGOPALPUR</t>
  </si>
  <si>
    <t xml:space="preserve">Lakshmi Janardhanpur</t>
  </si>
  <si>
    <t xml:space="preserve">LAXMI JANARDANPUR</t>
  </si>
  <si>
    <t xml:space="preserve">Patharprotima</t>
  </si>
  <si>
    <t xml:space="preserve">Ramganga</t>
  </si>
  <si>
    <t xml:space="preserve">RAMGANGA</t>
  </si>
  <si>
    <t xml:space="preserve">Sridharnagar</t>
  </si>
  <si>
    <t xml:space="preserve">SRIDHARNAGAR</t>
  </si>
  <si>
    <t xml:space="preserve">Sri Narayanpur/ Purna Chandrapur</t>
  </si>
  <si>
    <t xml:space="preserve">SRINARAYANPUR PURNACHANDRAPUR</t>
  </si>
  <si>
    <t xml:space="preserve">SAGORE</t>
  </si>
  <si>
    <t xml:space="preserve">SAGAR</t>
  </si>
  <si>
    <t xml:space="preserve">Dhablat</t>
  </si>
  <si>
    <t xml:space="preserve">DHABLAT</t>
  </si>
  <si>
    <t xml:space="preserve">Daspara Sumatinagar-I</t>
  </si>
  <si>
    <t xml:space="preserve">DHASPARA SUMATINAGAR-I</t>
  </si>
  <si>
    <t xml:space="preserve">Daspara Sumatnagari-II</t>
  </si>
  <si>
    <t xml:space="preserve">DHASPARA SUMATINAGAR-II</t>
  </si>
  <si>
    <t xml:space="preserve">Ganga Sagore</t>
  </si>
  <si>
    <t xml:space="preserve">GANGASAGAR</t>
  </si>
  <si>
    <t xml:space="preserve">Ghoramara</t>
  </si>
  <si>
    <t xml:space="preserve">GHORAMARA</t>
  </si>
  <si>
    <t xml:space="preserve">Muriganga-I</t>
  </si>
  <si>
    <t xml:space="preserve">MURIGANGA-I</t>
  </si>
  <si>
    <t xml:space="preserve">Muriganga-II</t>
  </si>
  <si>
    <t xml:space="preserve">MURIGANGA-II</t>
  </si>
  <si>
    <t xml:space="preserve">Ramkarchar</t>
  </si>
  <si>
    <t xml:space="preserve">RAMKARCHAR</t>
  </si>
  <si>
    <t xml:space="preserve">SONARPUR</t>
  </si>
  <si>
    <t xml:space="preserve">Banhooghly-I</t>
  </si>
  <si>
    <t xml:space="preserve">BONHUGLY-I</t>
  </si>
  <si>
    <t xml:space="preserve">Bonhooghly-II</t>
  </si>
  <si>
    <t xml:space="preserve">BONHUGLY-II</t>
  </si>
  <si>
    <t xml:space="preserve">Kalikapur-I</t>
  </si>
  <si>
    <t xml:space="preserve">KALIKAPUR-I</t>
  </si>
  <si>
    <t xml:space="preserve">Kalikapur-II</t>
  </si>
  <si>
    <t xml:space="preserve">KALIKAPUR-II</t>
  </si>
  <si>
    <t xml:space="preserve">Kamrabad</t>
  </si>
  <si>
    <t xml:space="preserve">KAMRABAD</t>
  </si>
  <si>
    <t xml:space="preserve">Kheadaha-I</t>
  </si>
  <si>
    <t xml:space="preserve">KHEADAH-I</t>
  </si>
  <si>
    <t xml:space="preserve">Kheadaha-II</t>
  </si>
  <si>
    <t xml:space="preserve">KHEADAH-II</t>
  </si>
  <si>
    <t xml:space="preserve">Langalberia</t>
  </si>
  <si>
    <t xml:space="preserve">LANGALBERIA</t>
  </si>
  <si>
    <t xml:space="preserve">Poleghat</t>
  </si>
  <si>
    <t xml:space="preserve">POLGHAT</t>
  </si>
  <si>
    <t xml:space="preserve">Protapnagar</t>
  </si>
  <si>
    <t xml:space="preserve">PROTAPNAGAR</t>
  </si>
  <si>
    <t xml:space="preserve">Sonarpur-II</t>
  </si>
  <si>
    <t xml:space="preserve">SONARPUR-II</t>
  </si>
  <si>
    <t xml:space="preserve">Thakurpukur Mahestala</t>
  </si>
  <si>
    <t xml:space="preserve">THAKURPUKUR-MAHESHTALA</t>
  </si>
  <si>
    <t xml:space="preserve">Ashuti-I</t>
  </si>
  <si>
    <t xml:space="preserve">ASHUTI-I</t>
  </si>
  <si>
    <t xml:space="preserve">Ashuti-II</t>
  </si>
  <si>
    <t xml:space="preserve">ASHUTI-II</t>
  </si>
  <si>
    <t xml:space="preserve">Chatta</t>
  </si>
  <si>
    <t xml:space="preserve">Joka-I</t>
  </si>
  <si>
    <t xml:space="preserve">JOKA-I</t>
  </si>
  <si>
    <t xml:space="preserve">Joka-II</t>
  </si>
  <si>
    <t xml:space="preserve">JOKA-II</t>
  </si>
  <si>
    <t xml:space="preserve">Rasapunja</t>
  </si>
  <si>
    <t xml:space="preserve">RASAPUNJA</t>
  </si>
  <si>
    <t xml:space="preserve">ANNEXURE-A</t>
  </si>
  <si>
    <t xml:space="preserve">Enclo to GO No. 398(Sanction)/PN  dtd. 28.03.08</t>
  </si>
  <si>
    <t xml:space="preserve">ALLOCATION OF FUND UNDER 12TH FINANCE COMMISSION                         </t>
  </si>
  <si>
    <t xml:space="preserve">(out of GP Share of 1st Instalment for 2007-08)  for Printing/purchase of   </t>
  </si>
  <si>
    <t xml:space="preserve">forms, registers etc. in connection with the WB Panchayat (Gram Panchayat Accounts,Audit &amp; Budget ) Rules,2007.</t>
  </si>
  <si>
    <t xml:space="preserve">Rs.in lakh</t>
  </si>
  <si>
    <t xml:space="preserve">Sl. No.</t>
  </si>
  <si>
    <t xml:space="preserve">District</t>
  </si>
  <si>
    <t xml:space="preserve">Fund released for printing and purchasing of forms, registers etc.</t>
  </si>
  <si>
    <t xml:space="preserve">Entitlement (%) as Share of State Taxes</t>
  </si>
  <si>
    <t xml:space="preserve">Koch Bihar</t>
  </si>
  <si>
    <t xml:space="preserve">Jalpaiguri</t>
  </si>
  <si>
    <t xml:space="preserve">Darjeeling(DGHC)</t>
  </si>
  <si>
    <t xml:space="preserve">Darjeeling(SMP)</t>
  </si>
  <si>
    <t xml:space="preserve">Uttar Dinajpur</t>
  </si>
  <si>
    <t xml:space="preserve">Dakshin Dinajpur</t>
  </si>
  <si>
    <t xml:space="preserve">Malda</t>
  </si>
  <si>
    <t xml:space="preserve">Murshidabad</t>
  </si>
  <si>
    <t xml:space="preserve">Nadia</t>
  </si>
  <si>
    <t xml:space="preserve">North 24 Parganas</t>
  </si>
  <si>
    <t xml:space="preserve">South 24 Parganas</t>
  </si>
  <si>
    <t xml:space="preserve">Haora</t>
  </si>
  <si>
    <t xml:space="preserve">Hugli</t>
  </si>
  <si>
    <t xml:space="preserve">Barddhaman</t>
  </si>
  <si>
    <t xml:space="preserve">Birbhum</t>
  </si>
  <si>
    <t xml:space="preserve">Bankura</t>
  </si>
  <si>
    <t xml:space="preserve">Puruliya</t>
  </si>
  <si>
    <t xml:space="preserve">Purba Medinipur</t>
  </si>
  <si>
    <t xml:space="preserve">Paschim Medinipur</t>
  </si>
  <si>
    <t xml:space="preserve">The amount in this column is to be utilised for specific projects/schemes of computerisation and solid waste management</t>
  </si>
  <si>
    <t xml:space="preserve">with prior approval of higher authority(P&amp;RD Deptt.in case of Zila Parishad and District-level or Sub-Division level committee in the </t>
  </si>
  <si>
    <t xml:space="preserve">case of Panchayat Samity and Gram Panchaya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"/>
    <numFmt numFmtId="167" formatCode="0.0000"/>
    <numFmt numFmtId="168" formatCode="@"/>
    <numFmt numFmtId="169" formatCode="0_)"/>
    <numFmt numFmtId="170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10"/>
      <name val="Times New Roman"/>
      <family val="0"/>
    </font>
    <font>
      <sz val="8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8" activeCellId="0" sqref="P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true" outlineLevel="0" max="2" min="2" style="0" width="14.85"/>
    <col collapsed="false" customWidth="true" hidden="false" outlineLevel="0" max="3" min="3" style="0" width="16.56"/>
    <col collapsed="false" customWidth="true" hidden="true" outlineLevel="0" max="4" min="4" style="0" width="11.13"/>
    <col collapsed="false" customWidth="true" hidden="true" outlineLevel="0" max="6" min="5" style="0" width="8.28"/>
    <col collapsed="false" customWidth="true" hidden="false" outlineLevel="0" max="7" min="7" style="0" width="14.7"/>
    <col collapsed="false" customWidth="true" hidden="true" outlineLevel="0" max="8" min="8" style="0" width="14.7"/>
    <col collapsed="false" customWidth="true" hidden="false" outlineLevel="0" max="9" min="9" style="0" width="20.41"/>
    <col collapsed="false" customWidth="true" hidden="true" outlineLevel="0" max="10" min="10" style="0" width="11.13"/>
    <col collapsed="false" customWidth="true" hidden="true" outlineLevel="0" max="11" min="11" style="0" width="8.56"/>
    <col collapsed="false" customWidth="true" hidden="true" outlineLevel="0" max="12" min="12" style="0" width="8.41"/>
    <col collapsed="false" customWidth="true" hidden="false" outlineLevel="0" max="13" min="13" style="0" width="14.41"/>
    <col collapsed="false" customWidth="true" hidden="true" outlineLevel="0" max="14" min="14" style="0" width="7.56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6" t="s">
        <v>6</v>
      </c>
      <c r="H3" s="7"/>
      <c r="I3" s="8"/>
      <c r="J3" s="8"/>
      <c r="K3" s="8"/>
      <c r="L3" s="9"/>
    </row>
    <row r="4" customFormat="false" ht="12.75" hidden="false" customHeight="false" outlineLevel="0" collapsed="false">
      <c r="A4" s="10" t="s">
        <v>7</v>
      </c>
      <c r="B4" s="10"/>
      <c r="C4" s="10"/>
      <c r="D4" s="11" t="n">
        <v>0.72427</v>
      </c>
      <c r="E4" s="12" t="n">
        <v>134.57766</v>
      </c>
      <c r="F4" s="11" t="n">
        <v>591.8294</v>
      </c>
      <c r="G4" s="13" t="n">
        <f aca="false">(E4+F4)*100000</f>
        <v>72640706</v>
      </c>
      <c r="H4" s="14"/>
      <c r="I4" s="8"/>
      <c r="J4" s="15"/>
      <c r="K4" s="8"/>
      <c r="L4" s="9"/>
    </row>
    <row r="5" s="25" customFormat="true" ht="12.75" hidden="false" customHeight="true" outlineLevel="0" collapsed="false">
      <c r="A5" s="16" t="s">
        <v>8</v>
      </c>
      <c r="B5" s="16"/>
      <c r="C5" s="16"/>
      <c r="D5" s="17" t="n">
        <v>0.14485</v>
      </c>
      <c r="E5" s="18" t="n">
        <v>28.92566</v>
      </c>
      <c r="F5" s="19" t="n">
        <v>118.3626</v>
      </c>
      <c r="G5" s="20" t="n">
        <f aca="false">(E5+F5)*100000</f>
        <v>14728826</v>
      </c>
      <c r="H5" s="21"/>
      <c r="I5" s="22"/>
      <c r="J5" s="23"/>
      <c r="K5" s="22"/>
      <c r="L5" s="24"/>
    </row>
    <row r="6" customFormat="false" ht="12.75" hidden="false" customHeight="false" outlineLevel="0" collapsed="false">
      <c r="A6" s="26" t="s">
        <v>9</v>
      </c>
      <c r="B6" s="26"/>
      <c r="C6" s="26"/>
      <c r="D6" s="27"/>
      <c r="E6" s="28" t="n">
        <v>27.1502</v>
      </c>
      <c r="F6" s="29" t="n">
        <v>118.3626</v>
      </c>
      <c r="G6" s="20" t="n">
        <f aca="false">(E6+F6)*100000</f>
        <v>14551280</v>
      </c>
      <c r="H6" s="14"/>
      <c r="I6" s="8"/>
      <c r="J6" s="15"/>
      <c r="K6" s="8"/>
      <c r="L6" s="9"/>
    </row>
    <row r="7" customFormat="false" ht="13.5" hidden="false" customHeight="false" outlineLevel="0" collapsed="false">
      <c r="A7" s="30" t="s">
        <v>10</v>
      </c>
      <c r="B7" s="30"/>
      <c r="C7" s="30"/>
      <c r="D7" s="31"/>
      <c r="E7" s="32" t="n">
        <v>78.5018</v>
      </c>
      <c r="F7" s="33" t="n">
        <v>355.1042</v>
      </c>
      <c r="G7" s="34" t="n">
        <f aca="false">(E7+F7)*100000</f>
        <v>43360600</v>
      </c>
      <c r="H7" s="14"/>
      <c r="I7" s="8"/>
      <c r="J7" s="15"/>
      <c r="K7" s="8"/>
      <c r="L7" s="9"/>
    </row>
    <row r="8" customFormat="false" ht="13.5" hidden="false" customHeight="false" outlineLevel="0" collapsed="false">
      <c r="A8" s="35"/>
      <c r="B8" s="8"/>
      <c r="C8" s="8"/>
      <c r="D8" s="15"/>
      <c r="E8" s="8"/>
      <c r="F8" s="8"/>
      <c r="G8" s="8"/>
      <c r="H8" s="8"/>
      <c r="I8" s="8"/>
      <c r="J8" s="15"/>
      <c r="K8" s="8"/>
      <c r="L8" s="9"/>
    </row>
    <row r="9" customFormat="false" ht="13.5" hidden="false" customHeight="true" outlineLevel="0" collapsed="false">
      <c r="A9" s="36" t="s">
        <v>1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79.5" hidden="false" customHeight="false" outlineLevel="0" collapsed="false">
      <c r="A10" s="37" t="s">
        <v>12</v>
      </c>
      <c r="B10" s="38"/>
      <c r="C10" s="39" t="s">
        <v>13</v>
      </c>
      <c r="D10" s="4" t="s">
        <v>3</v>
      </c>
      <c r="E10" s="4" t="s">
        <v>4</v>
      </c>
      <c r="F10" s="5" t="s">
        <v>5</v>
      </c>
      <c r="G10" s="6" t="s">
        <v>6</v>
      </c>
      <c r="H10" s="40"/>
      <c r="I10" s="41" t="s">
        <v>14</v>
      </c>
      <c r="J10" s="4" t="s">
        <v>3</v>
      </c>
      <c r="K10" s="4" t="s">
        <v>4</v>
      </c>
      <c r="L10" s="5" t="s">
        <v>5</v>
      </c>
      <c r="M10" s="6" t="s">
        <v>6</v>
      </c>
      <c r="N10" s="42" t="s">
        <v>15</v>
      </c>
    </row>
    <row r="11" customFormat="false" ht="12.75" hidden="false" customHeight="false" outlineLevel="0" collapsed="false">
      <c r="A11" s="43" t="s">
        <v>16</v>
      </c>
      <c r="B11" s="44" t="s">
        <v>17</v>
      </c>
      <c r="C11" s="45" t="s">
        <v>18</v>
      </c>
      <c r="D11" s="46" t="n">
        <v>0.00761</v>
      </c>
      <c r="E11" s="46" t="n">
        <v>1.02102879636339</v>
      </c>
      <c r="F11" s="46" t="n">
        <f aca="false">D11*F$6/D$234</f>
        <v>6.21842862271315</v>
      </c>
      <c r="G11" s="47" t="n">
        <f aca="false">(E11+F11)*100000</f>
        <v>723945.741907654</v>
      </c>
      <c r="H11" s="48" t="s">
        <v>19</v>
      </c>
      <c r="I11" s="45" t="s">
        <v>20</v>
      </c>
      <c r="J11" s="46" t="n">
        <v>0.00272</v>
      </c>
      <c r="K11" s="49" t="n">
        <v>0.205291066881721</v>
      </c>
      <c r="L11" s="46" t="n">
        <f aca="false">J11*F$7/J$234</f>
        <v>2.22261873576179</v>
      </c>
      <c r="M11" s="50" t="n">
        <f aca="false">(L11+K11)*100000</f>
        <v>242790.980264351</v>
      </c>
      <c r="N11" s="51" t="n">
        <v>0.205291066881721</v>
      </c>
    </row>
    <row r="12" customFormat="false" ht="12.75" hidden="false" customHeight="false" outlineLevel="0" collapsed="false">
      <c r="A12" s="52" t="s">
        <v>16</v>
      </c>
      <c r="B12" s="53" t="s">
        <v>17</v>
      </c>
      <c r="C12" s="54" t="s">
        <v>18</v>
      </c>
      <c r="D12" s="55"/>
      <c r="E12" s="55"/>
      <c r="F12" s="55"/>
      <c r="G12" s="55"/>
      <c r="H12" s="56" t="s">
        <v>21</v>
      </c>
      <c r="I12" s="54" t="s">
        <v>22</v>
      </c>
      <c r="J12" s="55" t="n">
        <v>0.00246</v>
      </c>
      <c r="K12" s="57" t="n">
        <v>0.431720419504204</v>
      </c>
      <c r="L12" s="55" t="n">
        <f aca="false">J12*F$7/J$234</f>
        <v>2.01016253307868</v>
      </c>
      <c r="M12" s="58" t="n">
        <f aca="false">(L12+K12)*100000</f>
        <v>244188.295258288</v>
      </c>
      <c r="N12" s="51" t="n">
        <v>0.431720419504204</v>
      </c>
    </row>
    <row r="13" customFormat="false" ht="12.75" hidden="false" customHeight="false" outlineLevel="0" collapsed="false">
      <c r="A13" s="52" t="s">
        <v>16</v>
      </c>
      <c r="B13" s="53" t="s">
        <v>17</v>
      </c>
      <c r="C13" s="54" t="s">
        <v>18</v>
      </c>
      <c r="D13" s="55"/>
      <c r="E13" s="55"/>
      <c r="F13" s="55"/>
      <c r="G13" s="55"/>
      <c r="H13" s="56" t="s">
        <v>23</v>
      </c>
      <c r="I13" s="54" t="s">
        <v>24</v>
      </c>
      <c r="J13" s="55" t="n">
        <v>0.00248</v>
      </c>
      <c r="K13" s="57" t="n">
        <v>0.119239087423998</v>
      </c>
      <c r="L13" s="55" t="n">
        <f aca="false">J13*F$7/J$234</f>
        <v>2.02650531790045</v>
      </c>
      <c r="M13" s="58" t="n">
        <f aca="false">(L13+K13)*100000</f>
        <v>214574.440532445</v>
      </c>
      <c r="N13" s="51" t="n">
        <v>0.119239087423998</v>
      </c>
    </row>
    <row r="14" customFormat="false" ht="12.75" hidden="false" customHeight="false" outlineLevel="0" collapsed="false">
      <c r="A14" s="52" t="s">
        <v>16</v>
      </c>
      <c r="B14" s="53" t="s">
        <v>17</v>
      </c>
      <c r="C14" s="54" t="s">
        <v>18</v>
      </c>
      <c r="D14" s="55"/>
      <c r="E14" s="55"/>
      <c r="F14" s="55"/>
      <c r="G14" s="55"/>
      <c r="H14" s="56" t="s">
        <v>25</v>
      </c>
      <c r="I14" s="54" t="s">
        <v>26</v>
      </c>
      <c r="J14" s="55" t="n">
        <v>0.00268</v>
      </c>
      <c r="K14" s="57" t="n">
        <v>0.444080839227432</v>
      </c>
      <c r="L14" s="55" t="n">
        <f aca="false">J14*F$7/J$234</f>
        <v>2.18993316611823</v>
      </c>
      <c r="M14" s="58" t="n">
        <f aca="false">(L14+K14)*100000</f>
        <v>263401.400534566</v>
      </c>
      <c r="N14" s="51" t="n">
        <v>0.444080839227432</v>
      </c>
    </row>
    <row r="15" customFormat="false" ht="12.75" hidden="false" customHeight="false" outlineLevel="0" collapsed="false">
      <c r="A15" s="52" t="s">
        <v>16</v>
      </c>
      <c r="B15" s="53" t="s">
        <v>17</v>
      </c>
      <c r="C15" s="54" t="s">
        <v>18</v>
      </c>
      <c r="D15" s="55"/>
      <c r="E15" s="55"/>
      <c r="F15" s="55"/>
      <c r="G15" s="55"/>
      <c r="H15" s="56" t="s">
        <v>27</v>
      </c>
      <c r="I15" s="54" t="s">
        <v>28</v>
      </c>
      <c r="J15" s="55" t="n">
        <v>0.00295</v>
      </c>
      <c r="K15" s="57" t="n">
        <v>0.121789657811285</v>
      </c>
      <c r="L15" s="55" t="n">
        <f aca="false">J15*F$7/J$234</f>
        <v>2.41056076121223</v>
      </c>
      <c r="M15" s="58" t="n">
        <f aca="false">(L15+K15)*100000</f>
        <v>253235.041902352</v>
      </c>
      <c r="N15" s="51" t="n">
        <v>0.121789657811285</v>
      </c>
    </row>
    <row r="16" customFormat="false" ht="12.75" hidden="false" customHeight="false" outlineLevel="0" collapsed="false">
      <c r="A16" s="52" t="s">
        <v>16</v>
      </c>
      <c r="B16" s="53" t="s">
        <v>17</v>
      </c>
      <c r="C16" s="54" t="s">
        <v>18</v>
      </c>
      <c r="D16" s="55"/>
      <c r="E16" s="55"/>
      <c r="F16" s="55"/>
      <c r="G16" s="55"/>
      <c r="H16" s="56" t="s">
        <v>29</v>
      </c>
      <c r="I16" s="54" t="s">
        <v>30</v>
      </c>
      <c r="J16" s="55" t="n">
        <v>0.00146</v>
      </c>
      <c r="K16" s="57" t="n">
        <v>0.340434879831699</v>
      </c>
      <c r="L16" s="55" t="n">
        <f aca="false">J16*F$7/J$234</f>
        <v>1.19302329198978</v>
      </c>
      <c r="M16" s="58" t="n">
        <f aca="false">(L16+K16)*100000</f>
        <v>153345.817182148</v>
      </c>
      <c r="N16" s="51" t="n">
        <v>0.340434879831699</v>
      </c>
    </row>
    <row r="17" customFormat="false" ht="12.75" hidden="false" customHeight="false" outlineLevel="0" collapsed="false">
      <c r="A17" s="52" t="s">
        <v>16</v>
      </c>
      <c r="B17" s="53" t="s">
        <v>17</v>
      </c>
      <c r="C17" s="54" t="s">
        <v>18</v>
      </c>
      <c r="D17" s="55"/>
      <c r="E17" s="55"/>
      <c r="F17" s="55"/>
      <c r="G17" s="55"/>
      <c r="H17" s="56" t="s">
        <v>31</v>
      </c>
      <c r="I17" s="54" t="s">
        <v>32</v>
      </c>
      <c r="J17" s="55" t="n">
        <v>0.0028</v>
      </c>
      <c r="K17" s="57" t="n">
        <v>0.180377764804779</v>
      </c>
      <c r="L17" s="55" t="n">
        <f aca="false">J17*F$7/J$234</f>
        <v>2.2879898750489</v>
      </c>
      <c r="M17" s="58" t="n">
        <f aca="false">(L17+K17)*100000</f>
        <v>246836.763985368</v>
      </c>
      <c r="N17" s="51" t="n">
        <v>0.180377764804779</v>
      </c>
    </row>
    <row r="18" customFormat="false" ht="12.75" hidden="false" customHeight="false" outlineLevel="0" collapsed="false">
      <c r="A18" s="52" t="s">
        <v>16</v>
      </c>
      <c r="B18" s="53" t="s">
        <v>17</v>
      </c>
      <c r="C18" s="54" t="s">
        <v>18</v>
      </c>
      <c r="D18" s="55"/>
      <c r="E18" s="55"/>
      <c r="F18" s="55"/>
      <c r="G18" s="55"/>
      <c r="H18" s="56" t="s">
        <v>33</v>
      </c>
      <c r="I18" s="54" t="s">
        <v>34</v>
      </c>
      <c r="J18" s="55" t="n">
        <v>0.00147</v>
      </c>
      <c r="K18" s="57" t="n">
        <v>0.15757798339215</v>
      </c>
      <c r="L18" s="55" t="n">
        <f aca="false">J18*F$7/J$234</f>
        <v>1.20119468440067</v>
      </c>
      <c r="M18" s="58" t="n">
        <f aca="false">(L18+K18)*100000</f>
        <v>135877.266779282</v>
      </c>
      <c r="N18" s="51" t="n">
        <v>0.15757798339215</v>
      </c>
    </row>
    <row r="19" customFormat="false" ht="12.75" hidden="false" customHeight="false" outlineLevel="0" collapsed="false">
      <c r="A19" s="52" t="s">
        <v>16</v>
      </c>
      <c r="B19" s="53" t="s">
        <v>17</v>
      </c>
      <c r="C19" s="54" t="s">
        <v>18</v>
      </c>
      <c r="D19" s="55"/>
      <c r="E19" s="55"/>
      <c r="F19" s="55"/>
      <c r="G19" s="55"/>
      <c r="H19" s="56" t="s">
        <v>35</v>
      </c>
      <c r="I19" s="54" t="s">
        <v>36</v>
      </c>
      <c r="J19" s="55" t="n">
        <v>0.00147</v>
      </c>
      <c r="K19" s="57" t="n">
        <v>0.27125668892007</v>
      </c>
      <c r="L19" s="55" t="n">
        <f aca="false">J19*F$7/J$234</f>
        <v>1.20119468440067</v>
      </c>
      <c r="M19" s="58" t="n">
        <f aca="false">(L19+K19)*100000</f>
        <v>147245.137332074</v>
      </c>
      <c r="N19" s="51" t="n">
        <v>0.27125668892007</v>
      </c>
    </row>
    <row r="20" customFormat="false" ht="12.75" hidden="false" customHeight="false" outlineLevel="0" collapsed="false">
      <c r="A20" s="52" t="s">
        <v>16</v>
      </c>
      <c r="B20" s="53" t="s">
        <v>17</v>
      </c>
      <c r="C20" s="54" t="s">
        <v>18</v>
      </c>
      <c r="D20" s="55"/>
      <c r="E20" s="55"/>
      <c r="F20" s="55"/>
      <c r="G20" s="55"/>
      <c r="H20" s="56" t="s">
        <v>37</v>
      </c>
      <c r="I20" s="54" t="s">
        <v>38</v>
      </c>
      <c r="J20" s="55" t="n">
        <v>0.00234</v>
      </c>
      <c r="K20" s="57" t="n">
        <v>0.108721698423788</v>
      </c>
      <c r="L20" s="55" t="n">
        <f aca="false">J20*F$7/J$234</f>
        <v>1.91210582414801</v>
      </c>
      <c r="M20" s="58" t="n">
        <f aca="false">(L20+K20)*100000</f>
        <v>202082.75225718</v>
      </c>
      <c r="N20" s="51" t="n">
        <v>0.108721698423788</v>
      </c>
    </row>
    <row r="21" customFormat="false" ht="12.75" hidden="false" customHeight="false" outlineLevel="0" collapsed="false">
      <c r="A21" s="52" t="s">
        <v>16</v>
      </c>
      <c r="B21" s="59" t="s">
        <v>39</v>
      </c>
      <c r="C21" s="54" t="s">
        <v>40</v>
      </c>
      <c r="D21" s="55" t="n">
        <v>0.00678</v>
      </c>
      <c r="E21" s="55" t="n">
        <v>3.46671249169593</v>
      </c>
      <c r="F21" s="55" t="n">
        <f aca="false">D21*F$6/D$234</f>
        <v>5.54020316189161</v>
      </c>
      <c r="G21" s="60" t="n">
        <f aca="false">(E21+F21)*100000</f>
        <v>900691.565358755</v>
      </c>
      <c r="H21" s="56" t="s">
        <v>41</v>
      </c>
      <c r="I21" s="54" t="s">
        <v>42</v>
      </c>
      <c r="J21" s="55" t="n">
        <v>0.00257</v>
      </c>
      <c r="K21" s="57" t="n">
        <v>0.249830991962564</v>
      </c>
      <c r="L21" s="55" t="n">
        <f aca="false">J21*F$7/J$234</f>
        <v>2.10004784959845</v>
      </c>
      <c r="M21" s="58" t="n">
        <f aca="false">(L21+K21)*100000</f>
        <v>234987.884156102</v>
      </c>
      <c r="N21" s="51" t="n">
        <v>0.249830991962564</v>
      </c>
    </row>
    <row r="22" customFormat="false" ht="12.75" hidden="false" customHeight="false" outlineLevel="0" collapsed="false">
      <c r="A22" s="52" t="s">
        <v>16</v>
      </c>
      <c r="B22" s="53" t="s">
        <v>39</v>
      </c>
      <c r="C22" s="54" t="s">
        <v>40</v>
      </c>
      <c r="D22" s="55"/>
      <c r="E22" s="55"/>
      <c r="F22" s="55"/>
      <c r="G22" s="55"/>
      <c r="H22" s="56" t="s">
        <v>43</v>
      </c>
      <c r="I22" s="54" t="s">
        <v>44</v>
      </c>
      <c r="J22" s="55" t="n">
        <v>0.00236</v>
      </c>
      <c r="K22" s="57" t="n">
        <v>0.215390338935773</v>
      </c>
      <c r="L22" s="55" t="n">
        <f aca="false">J22*F$7/J$234</f>
        <v>1.92844860896979</v>
      </c>
      <c r="M22" s="58" t="n">
        <f aca="false">(L22+K22)*100000</f>
        <v>214383.894790556</v>
      </c>
      <c r="N22" s="51" t="n">
        <v>0.215390338935773</v>
      </c>
    </row>
    <row r="23" customFormat="false" ht="12.75" hidden="false" customHeight="false" outlineLevel="0" collapsed="false">
      <c r="A23" s="52" t="s">
        <v>16</v>
      </c>
      <c r="B23" s="53" t="s">
        <v>39</v>
      </c>
      <c r="C23" s="54" t="s">
        <v>40</v>
      </c>
      <c r="D23" s="55"/>
      <c r="E23" s="55"/>
      <c r="F23" s="55"/>
      <c r="G23" s="55"/>
      <c r="H23" s="56" t="s">
        <v>45</v>
      </c>
      <c r="I23" s="54" t="s">
        <v>46</v>
      </c>
      <c r="J23" s="55" t="n">
        <v>0.00238</v>
      </c>
      <c r="K23" s="57" t="n">
        <v>0.145310510848708</v>
      </c>
      <c r="L23" s="55" t="n">
        <f aca="false">J23*F$7/J$234</f>
        <v>1.94479139379156</v>
      </c>
      <c r="M23" s="58" t="n">
        <f aca="false">(L23+K23)*100000</f>
        <v>209010.190464027</v>
      </c>
      <c r="N23" s="51" t="n">
        <v>0.145310510848708</v>
      </c>
    </row>
    <row r="24" customFormat="false" ht="12.75" hidden="false" customHeight="false" outlineLevel="0" collapsed="false">
      <c r="A24" s="52" t="s">
        <v>16</v>
      </c>
      <c r="B24" s="53" t="s">
        <v>39</v>
      </c>
      <c r="C24" s="54" t="s">
        <v>40</v>
      </c>
      <c r="D24" s="55"/>
      <c r="E24" s="55"/>
      <c r="F24" s="55"/>
      <c r="G24" s="55"/>
      <c r="H24" s="56" t="s">
        <v>47</v>
      </c>
      <c r="I24" s="54" t="s">
        <v>48</v>
      </c>
      <c r="J24" s="55" t="n">
        <v>0.00183</v>
      </c>
      <c r="K24" s="57" t="n">
        <v>0.244519319129843</v>
      </c>
      <c r="L24" s="55" t="n">
        <f aca="false">J24*F$7/J$234</f>
        <v>1.49536481119267</v>
      </c>
      <c r="M24" s="58" t="n">
        <f aca="false">(L24+K24)*100000</f>
        <v>173988.413032252</v>
      </c>
      <c r="N24" s="51" t="n">
        <v>0.244519319129843</v>
      </c>
    </row>
    <row r="25" customFormat="false" ht="12.75" hidden="false" customHeight="false" outlineLevel="0" collapsed="false">
      <c r="A25" s="52" t="s">
        <v>16</v>
      </c>
      <c r="B25" s="53" t="s">
        <v>39</v>
      </c>
      <c r="C25" s="54" t="s">
        <v>40</v>
      </c>
      <c r="D25" s="55"/>
      <c r="E25" s="55"/>
      <c r="F25" s="55"/>
      <c r="G25" s="55"/>
      <c r="H25" s="56" t="s">
        <v>49</v>
      </c>
      <c r="I25" s="54" t="s">
        <v>50</v>
      </c>
      <c r="J25" s="55" t="n">
        <v>0.00156</v>
      </c>
      <c r="K25" s="57" t="n">
        <v>0.135432746841311</v>
      </c>
      <c r="L25" s="55" t="n">
        <f aca="false">J25*F$7/J$234</f>
        <v>1.27473721609867</v>
      </c>
      <c r="M25" s="58" t="n">
        <f aca="false">(L25+K25)*100000</f>
        <v>141016.996293998</v>
      </c>
      <c r="N25" s="51" t="n">
        <v>0.135432746841311</v>
      </c>
    </row>
    <row r="26" customFormat="false" ht="12.75" hidden="false" customHeight="false" outlineLevel="0" collapsed="false">
      <c r="A26" s="52" t="s">
        <v>16</v>
      </c>
      <c r="B26" s="53" t="s">
        <v>39</v>
      </c>
      <c r="C26" s="54" t="s">
        <v>40</v>
      </c>
      <c r="D26" s="55"/>
      <c r="E26" s="55"/>
      <c r="F26" s="55"/>
      <c r="G26" s="55"/>
      <c r="H26" s="56" t="s">
        <v>51</v>
      </c>
      <c r="I26" s="54" t="s">
        <v>52</v>
      </c>
      <c r="J26" s="55" t="n">
        <v>0.00257</v>
      </c>
      <c r="K26" s="57" t="n">
        <v>0.123962076335534</v>
      </c>
      <c r="L26" s="55" t="n">
        <f aca="false">J26*F$7/J$234</f>
        <v>2.10004784959845</v>
      </c>
      <c r="M26" s="58" t="n">
        <f aca="false">(L26+K26)*100000</f>
        <v>222400.992593399</v>
      </c>
      <c r="N26" s="51" t="n">
        <v>0.123962076335534</v>
      </c>
    </row>
    <row r="27" customFormat="false" ht="12.75" hidden="false" customHeight="false" outlineLevel="0" collapsed="false">
      <c r="A27" s="52" t="s">
        <v>16</v>
      </c>
      <c r="B27" s="53" t="s">
        <v>39</v>
      </c>
      <c r="C27" s="54" t="s">
        <v>40</v>
      </c>
      <c r="D27" s="55"/>
      <c r="E27" s="55"/>
      <c r="F27" s="55"/>
      <c r="G27" s="55"/>
      <c r="H27" s="56" t="s">
        <v>53</v>
      </c>
      <c r="I27" s="54" t="s">
        <v>54</v>
      </c>
      <c r="J27" s="55" t="n">
        <v>0.00296</v>
      </c>
      <c r="K27" s="57" t="n">
        <v>0.196989119033002</v>
      </c>
      <c r="L27" s="55" t="n">
        <f aca="false">J27*F$7/J$234</f>
        <v>2.41873215362312</v>
      </c>
      <c r="M27" s="58" t="n">
        <f aca="false">(L27+K27)*100000</f>
        <v>261572.127265612</v>
      </c>
      <c r="N27" s="51" t="n">
        <v>0.196989119033002</v>
      </c>
    </row>
    <row r="28" customFormat="false" ht="12.75" hidden="false" customHeight="false" outlineLevel="0" collapsed="false">
      <c r="A28" s="52" t="s">
        <v>16</v>
      </c>
      <c r="B28" s="53" t="s">
        <v>39</v>
      </c>
      <c r="C28" s="54" t="s">
        <v>40</v>
      </c>
      <c r="D28" s="55"/>
      <c r="E28" s="55"/>
      <c r="F28" s="55"/>
      <c r="G28" s="55"/>
      <c r="H28" s="56" t="s">
        <v>55</v>
      </c>
      <c r="I28" s="54" t="s">
        <v>56</v>
      </c>
      <c r="J28" s="55" t="n">
        <v>0.00234</v>
      </c>
      <c r="K28" s="57" t="n">
        <v>0.460438684145841</v>
      </c>
      <c r="L28" s="55" t="n">
        <f aca="false">J28*F$7/J$234</f>
        <v>1.91210582414801</v>
      </c>
      <c r="M28" s="58" t="n">
        <f aca="false">(L28+K28)*100000</f>
        <v>237254.450829385</v>
      </c>
      <c r="N28" s="51" t="n">
        <v>0.460438684145841</v>
      </c>
    </row>
    <row r="29" customFormat="false" ht="12.75" hidden="false" customHeight="false" outlineLevel="0" collapsed="false">
      <c r="A29" s="52" t="s">
        <v>16</v>
      </c>
      <c r="B29" s="53" t="s">
        <v>39</v>
      </c>
      <c r="C29" s="54" t="s">
        <v>40</v>
      </c>
      <c r="D29" s="55"/>
      <c r="E29" s="55"/>
      <c r="F29" s="55"/>
      <c r="G29" s="55"/>
      <c r="H29" s="56" t="s">
        <v>57</v>
      </c>
      <c r="I29" s="54" t="s">
        <v>58</v>
      </c>
      <c r="J29" s="55" t="n">
        <v>0.00178</v>
      </c>
      <c r="K29" s="57" t="n">
        <v>0.381499800396902</v>
      </c>
      <c r="L29" s="55" t="n">
        <f aca="false">J29*F$7/J$234</f>
        <v>1.45450784913823</v>
      </c>
      <c r="M29" s="58" t="n">
        <f aca="false">(L29+K29)*100000</f>
        <v>183600.764953513</v>
      </c>
      <c r="N29" s="51" t="n">
        <v>0.381499800396902</v>
      </c>
    </row>
    <row r="30" customFormat="false" ht="12.75" hidden="false" customHeight="false" outlineLevel="0" collapsed="false">
      <c r="A30" s="52" t="s">
        <v>16</v>
      </c>
      <c r="B30" s="59" t="s">
        <v>59</v>
      </c>
      <c r="C30" s="54" t="s">
        <v>60</v>
      </c>
      <c r="D30" s="55" t="n">
        <v>0.00589</v>
      </c>
      <c r="E30" s="55" t="n">
        <v>0.3037</v>
      </c>
      <c r="F30" s="55" t="n">
        <f aca="false">D30*F$6/D$234</f>
        <v>4.81294935450466</v>
      </c>
      <c r="G30" s="60" t="n">
        <f aca="false">(E30+F30)*100000</f>
        <v>511664.935450466</v>
      </c>
      <c r="H30" s="56" t="s">
        <v>61</v>
      </c>
      <c r="I30" s="54" t="s">
        <v>62</v>
      </c>
      <c r="J30" s="55" t="n">
        <v>0.00158</v>
      </c>
      <c r="K30" s="57" t="n">
        <v>0.395338140503983</v>
      </c>
      <c r="L30" s="55" t="n">
        <f aca="false">J30*F$7/J$234</f>
        <v>1.29108000092045</v>
      </c>
      <c r="M30" s="58" t="n">
        <f aca="false">(L30+K30)*100000</f>
        <v>168641.814142443</v>
      </c>
      <c r="N30" s="51" t="n">
        <v>0.188172080658682</v>
      </c>
    </row>
    <row r="31" customFormat="false" ht="12.75" hidden="false" customHeight="false" outlineLevel="0" collapsed="false">
      <c r="A31" s="52" t="s">
        <v>16</v>
      </c>
      <c r="B31" s="53" t="s">
        <v>59</v>
      </c>
      <c r="C31" s="54" t="s">
        <v>60</v>
      </c>
      <c r="D31" s="55"/>
      <c r="E31" s="55"/>
      <c r="F31" s="55"/>
      <c r="G31" s="55"/>
      <c r="H31" s="56" t="s">
        <v>63</v>
      </c>
      <c r="I31" s="54" t="s">
        <v>64</v>
      </c>
      <c r="J31" s="55" t="n">
        <v>0.0013</v>
      </c>
      <c r="K31" s="57" t="n">
        <v>0.852298979734468</v>
      </c>
      <c r="L31" s="55" t="n">
        <f aca="false">J31*F$7/J$234</f>
        <v>1.06228101341556</v>
      </c>
      <c r="M31" s="58" t="n">
        <f aca="false">(L31+K31)*100000</f>
        <v>191457.999315003</v>
      </c>
      <c r="N31" s="51" t="n">
        <v>0.307403285614916</v>
      </c>
    </row>
    <row r="32" customFormat="false" ht="12.75" hidden="false" customHeight="false" outlineLevel="0" collapsed="false">
      <c r="A32" s="52" t="s">
        <v>16</v>
      </c>
      <c r="B32" s="53" t="s">
        <v>59</v>
      </c>
      <c r="C32" s="54" t="s">
        <v>60</v>
      </c>
      <c r="D32" s="55"/>
      <c r="E32" s="55"/>
      <c r="F32" s="55"/>
      <c r="G32" s="55"/>
      <c r="H32" s="56" t="s">
        <v>65</v>
      </c>
      <c r="I32" s="54" t="s">
        <v>66</v>
      </c>
      <c r="J32" s="55" t="n">
        <v>0.00173</v>
      </c>
      <c r="K32" s="57" t="n">
        <v>0.295221355239909</v>
      </c>
      <c r="L32" s="55" t="n">
        <f aca="false">J32*F$7/J$234</f>
        <v>1.41365088708378</v>
      </c>
      <c r="M32" s="58" t="n">
        <f aca="false">(L32+K32)*100000</f>
        <v>170887.224232369</v>
      </c>
      <c r="N32" s="51" t="n">
        <v>0.0113843347102824</v>
      </c>
    </row>
    <row r="33" customFormat="false" ht="12.75" hidden="false" customHeight="false" outlineLevel="0" collapsed="false">
      <c r="A33" s="52" t="s">
        <v>16</v>
      </c>
      <c r="B33" s="53" t="s">
        <v>59</v>
      </c>
      <c r="C33" s="54" t="s">
        <v>60</v>
      </c>
      <c r="D33" s="55"/>
      <c r="E33" s="55"/>
      <c r="F33" s="55"/>
      <c r="G33" s="55"/>
      <c r="H33" s="56" t="s">
        <v>67</v>
      </c>
      <c r="I33" s="54" t="s">
        <v>68</v>
      </c>
      <c r="J33" s="55" t="n">
        <v>0.00228</v>
      </c>
      <c r="K33" s="57" t="n">
        <v>0.18264977209376</v>
      </c>
      <c r="L33" s="55" t="n">
        <f aca="false">J33*F$7/J$234</f>
        <v>1.86307746968267</v>
      </c>
      <c r="M33" s="58" t="n">
        <f aca="false">(L33+K33)*100000</f>
        <v>204572.724177643</v>
      </c>
      <c r="N33" s="51" t="n">
        <v>0.177819280033043</v>
      </c>
    </row>
    <row r="34" customFormat="false" ht="12.75" hidden="false" customHeight="false" outlineLevel="0" collapsed="false">
      <c r="A34" s="52" t="s">
        <v>16</v>
      </c>
      <c r="B34" s="53" t="s">
        <v>59</v>
      </c>
      <c r="C34" s="54" t="s">
        <v>60</v>
      </c>
      <c r="D34" s="55"/>
      <c r="E34" s="55"/>
      <c r="F34" s="55"/>
      <c r="G34" s="55"/>
      <c r="H34" s="56" t="s">
        <v>69</v>
      </c>
      <c r="I34" s="54" t="s">
        <v>70</v>
      </c>
      <c r="J34" s="55" t="n">
        <v>0.00167</v>
      </c>
      <c r="K34" s="57" t="n">
        <v>0.373788191666913</v>
      </c>
      <c r="L34" s="55" t="n">
        <f aca="false">J34*F$7/J$234</f>
        <v>1.36462253261845</v>
      </c>
      <c r="M34" s="58" t="n">
        <f aca="false">(L34+K34)*100000</f>
        <v>173841.072428536</v>
      </c>
      <c r="N34" s="51" t="n">
        <v>0.22521425797984</v>
      </c>
    </row>
    <row r="35" customFormat="false" ht="12.75" hidden="false" customHeight="false" outlineLevel="0" collapsed="false">
      <c r="A35" s="52" t="s">
        <v>16</v>
      </c>
      <c r="B35" s="53" t="s">
        <v>59</v>
      </c>
      <c r="C35" s="54" t="s">
        <v>60</v>
      </c>
      <c r="D35" s="55"/>
      <c r="E35" s="55"/>
      <c r="F35" s="55"/>
      <c r="G35" s="55"/>
      <c r="H35" s="56" t="s">
        <v>71</v>
      </c>
      <c r="I35" s="54" t="s">
        <v>72</v>
      </c>
      <c r="J35" s="55" t="n">
        <v>0.00154</v>
      </c>
      <c r="K35" s="57" t="n">
        <v>0.467614768116494</v>
      </c>
      <c r="L35" s="55" t="n">
        <f aca="false">J35*F$7/J$234</f>
        <v>1.25839443127689</v>
      </c>
      <c r="M35" s="58" t="n">
        <f aca="false">(L35+K35)*100000</f>
        <v>172600.919939339</v>
      </c>
      <c r="N35" s="51" t="n">
        <v>0.119277763579104</v>
      </c>
    </row>
    <row r="36" customFormat="false" ht="12.75" hidden="false" customHeight="false" outlineLevel="0" collapsed="false">
      <c r="A36" s="52" t="s">
        <v>16</v>
      </c>
      <c r="B36" s="53" t="s">
        <v>59</v>
      </c>
      <c r="C36" s="54" t="s">
        <v>60</v>
      </c>
      <c r="D36" s="55"/>
      <c r="E36" s="55"/>
      <c r="F36" s="55"/>
      <c r="G36" s="55"/>
      <c r="H36" s="56" t="s">
        <v>73</v>
      </c>
      <c r="I36" s="54" t="s">
        <v>74</v>
      </c>
      <c r="J36" s="55" t="n">
        <v>0.00243</v>
      </c>
      <c r="K36" s="57" t="n">
        <v>0.120026135896553</v>
      </c>
      <c r="L36" s="55" t="n">
        <f aca="false">J36*F$7/J$234</f>
        <v>1.98564835584601</v>
      </c>
      <c r="M36" s="58" t="n">
        <f aca="false">(L36+K36)*100000</f>
        <v>210567.449174256</v>
      </c>
      <c r="N36" s="51" t="n">
        <v>0.308770515056523</v>
      </c>
    </row>
    <row r="37" customFormat="false" ht="12.75" hidden="false" customHeight="false" outlineLevel="0" collapsed="false">
      <c r="A37" s="52" t="s">
        <v>16</v>
      </c>
      <c r="B37" s="53" t="s">
        <v>59</v>
      </c>
      <c r="C37" s="54" t="s">
        <v>60</v>
      </c>
      <c r="D37" s="55"/>
      <c r="E37" s="55"/>
      <c r="F37" s="55"/>
      <c r="G37" s="55"/>
      <c r="H37" s="56" t="s">
        <v>75</v>
      </c>
      <c r="I37" s="54" t="s">
        <v>76</v>
      </c>
      <c r="J37" s="55" t="n">
        <v>0.00132</v>
      </c>
      <c r="K37" s="57" t="n">
        <v>0.146361313088651</v>
      </c>
      <c r="L37" s="55" t="n">
        <f aca="false">J37*F$7/J$234</f>
        <v>1.07862379823734</v>
      </c>
      <c r="M37" s="58" t="n">
        <f aca="false">(L37+K37)*100000</f>
        <v>122498.511132599</v>
      </c>
      <c r="N37" s="51" t="n">
        <v>0.135571566207262</v>
      </c>
    </row>
    <row r="38" customFormat="false" ht="12.75" hidden="false" customHeight="false" outlineLevel="0" collapsed="false">
      <c r="A38" s="52" t="s">
        <v>16</v>
      </c>
      <c r="B38" s="53" t="s">
        <v>59</v>
      </c>
      <c r="C38" s="54" t="s">
        <v>60</v>
      </c>
      <c r="D38" s="55"/>
      <c r="E38" s="55"/>
      <c r="F38" s="55"/>
      <c r="G38" s="55"/>
      <c r="H38" s="56" t="s">
        <v>77</v>
      </c>
      <c r="I38" s="54" t="s">
        <v>78</v>
      </c>
      <c r="J38" s="55" t="n">
        <v>0.00191</v>
      </c>
      <c r="K38" s="57" t="n">
        <v>0.274756837936003</v>
      </c>
      <c r="L38" s="55" t="n">
        <f aca="false">J38*F$7/J$234</f>
        <v>1.56073595047978</v>
      </c>
      <c r="M38" s="58" t="n">
        <f aca="false">(L38+K38)*100000</f>
        <v>183549.278841579</v>
      </c>
      <c r="N38" s="51" t="n">
        <v>0.265462244539198</v>
      </c>
    </row>
    <row r="39" customFormat="false" ht="12.75" hidden="false" customHeight="false" outlineLevel="0" collapsed="false">
      <c r="A39" s="52" t="s">
        <v>16</v>
      </c>
      <c r="B39" s="53" t="s">
        <v>59</v>
      </c>
      <c r="C39" s="54" t="s">
        <v>60</v>
      </c>
      <c r="D39" s="55"/>
      <c r="E39" s="55"/>
      <c r="F39" s="55"/>
      <c r="G39" s="55"/>
      <c r="H39" s="56" t="s">
        <v>79</v>
      </c>
      <c r="I39" s="54" t="s">
        <v>80</v>
      </c>
      <c r="J39" s="55" t="n">
        <v>0.00192</v>
      </c>
      <c r="K39" s="57" t="n">
        <v>0.155893377118637</v>
      </c>
      <c r="L39" s="55" t="n">
        <f aca="false">J39*F$7/J$234</f>
        <v>1.56890734289067</v>
      </c>
      <c r="M39" s="58" t="n">
        <f aca="false">(L39+K39)*100000</f>
        <v>172480.072000931</v>
      </c>
      <c r="N39" s="51" t="n">
        <v>0.250969064123989</v>
      </c>
    </row>
    <row r="40" customFormat="false" ht="12.75" hidden="false" customHeight="false" outlineLevel="0" collapsed="false">
      <c r="A40" s="52" t="s">
        <v>16</v>
      </c>
      <c r="B40" s="59" t="s">
        <v>81</v>
      </c>
      <c r="C40" s="54" t="s">
        <v>82</v>
      </c>
      <c r="D40" s="55" t="n">
        <v>0.00716</v>
      </c>
      <c r="E40" s="55" t="n">
        <v>0.170596159894009</v>
      </c>
      <c r="F40" s="55" t="n">
        <f aca="false">D40*F$6/D$234</f>
        <v>5.85071602347256</v>
      </c>
      <c r="G40" s="60" t="n">
        <f aca="false">(E40+F40)*100000</f>
        <v>602131.218336657</v>
      </c>
      <c r="H40" s="61" t="s">
        <v>83</v>
      </c>
      <c r="I40" s="54" t="s">
        <v>84</v>
      </c>
      <c r="J40" s="55" t="n">
        <v>0.0023</v>
      </c>
      <c r="K40" s="57" t="n">
        <v>0.188172080658682</v>
      </c>
      <c r="L40" s="55" t="n">
        <f aca="false">J40*F$7/J$234</f>
        <v>1.87942025450445</v>
      </c>
      <c r="M40" s="58" t="n">
        <f aca="false">(L40+K40)*100000</f>
        <v>206759.233516313</v>
      </c>
      <c r="N40" s="51" t="n">
        <v>0.305288591111292</v>
      </c>
    </row>
    <row r="41" customFormat="false" ht="12.75" hidden="false" customHeight="false" outlineLevel="0" collapsed="false">
      <c r="A41" s="52" t="s">
        <v>16</v>
      </c>
      <c r="B41" s="53" t="s">
        <v>81</v>
      </c>
      <c r="C41" s="54" t="s">
        <v>82</v>
      </c>
      <c r="D41" s="55"/>
      <c r="E41" s="55"/>
      <c r="F41" s="55"/>
      <c r="G41" s="55"/>
      <c r="H41" s="61" t="s">
        <v>85</v>
      </c>
      <c r="I41" s="54" t="s">
        <v>86</v>
      </c>
      <c r="J41" s="55" t="n">
        <v>0.00272</v>
      </c>
      <c r="K41" s="57" t="n">
        <v>0.307403285614916</v>
      </c>
      <c r="L41" s="55" t="n">
        <f aca="false">J41*F$7/J$234</f>
        <v>2.22261873576179</v>
      </c>
      <c r="M41" s="58" t="n">
        <f aca="false">(L41+K41)*100000</f>
        <v>253002.20213767</v>
      </c>
      <c r="N41" s="51" t="n">
        <v>0.192542582215509</v>
      </c>
    </row>
    <row r="42" customFormat="false" ht="12.75" hidden="false" customHeight="false" outlineLevel="0" collapsed="false">
      <c r="A42" s="52" t="s">
        <v>16</v>
      </c>
      <c r="B42" s="53" t="s">
        <v>81</v>
      </c>
      <c r="C42" s="54" t="s">
        <v>82</v>
      </c>
      <c r="D42" s="55"/>
      <c r="E42" s="55"/>
      <c r="F42" s="55"/>
      <c r="G42" s="55"/>
      <c r="H42" s="61" t="s">
        <v>87</v>
      </c>
      <c r="I42" s="54" t="s">
        <v>88</v>
      </c>
      <c r="J42" s="55" t="n">
        <v>0.00299</v>
      </c>
      <c r="K42" s="57" t="n">
        <v>0.0113843347102824</v>
      </c>
      <c r="L42" s="55" t="n">
        <f aca="false">J42*F$7/J$234</f>
        <v>2.44324633085579</v>
      </c>
      <c r="M42" s="58" t="n">
        <f aca="false">(L42+K42)*100000</f>
        <v>245463.066556607</v>
      </c>
      <c r="N42" s="51" t="n">
        <v>0.184191808260521</v>
      </c>
    </row>
    <row r="43" customFormat="false" ht="12.75" hidden="false" customHeight="false" outlineLevel="0" collapsed="false">
      <c r="A43" s="52" t="s">
        <v>16</v>
      </c>
      <c r="B43" s="53" t="s">
        <v>81</v>
      </c>
      <c r="C43" s="54" t="s">
        <v>82</v>
      </c>
      <c r="D43" s="55"/>
      <c r="E43" s="55"/>
      <c r="F43" s="55"/>
      <c r="G43" s="55"/>
      <c r="H43" s="61" t="s">
        <v>89</v>
      </c>
      <c r="I43" s="54" t="s">
        <v>90</v>
      </c>
      <c r="J43" s="55" t="n">
        <v>0.00241</v>
      </c>
      <c r="K43" s="57" t="n">
        <v>0.177819280033043</v>
      </c>
      <c r="L43" s="55" t="n">
        <f aca="false">J43*F$7/J$234</f>
        <v>1.96930557102423</v>
      </c>
      <c r="M43" s="58" t="n">
        <f aca="false">(L43+K43)*100000</f>
        <v>214712.485105727</v>
      </c>
      <c r="N43" s="51" t="n">
        <v>0.247087992597913</v>
      </c>
    </row>
    <row r="44" customFormat="false" ht="12.75" hidden="false" customHeight="false" outlineLevel="0" collapsed="false">
      <c r="A44" s="52" t="s">
        <v>16</v>
      </c>
      <c r="B44" s="53" t="s">
        <v>81</v>
      </c>
      <c r="C44" s="54" t="s">
        <v>82</v>
      </c>
      <c r="D44" s="55"/>
      <c r="E44" s="55"/>
      <c r="F44" s="55"/>
      <c r="G44" s="55"/>
      <c r="H44" s="61" t="s">
        <v>91</v>
      </c>
      <c r="I44" s="54" t="s">
        <v>92</v>
      </c>
      <c r="J44" s="55" t="n">
        <v>0.00267</v>
      </c>
      <c r="K44" s="57" t="n">
        <v>0.22521425797984</v>
      </c>
      <c r="L44" s="55" t="n">
        <f aca="false">J44*F$7/J$234</f>
        <v>2.18176177370734</v>
      </c>
      <c r="M44" s="58" t="n">
        <f aca="false">(L44+K44)*100000</f>
        <v>240697.603168718</v>
      </c>
      <c r="N44" s="51" t="n">
        <v>0.211948751284273</v>
      </c>
    </row>
    <row r="45" customFormat="false" ht="12.75" hidden="false" customHeight="false" outlineLevel="0" collapsed="false">
      <c r="A45" s="52" t="s">
        <v>16</v>
      </c>
      <c r="B45" s="53" t="s">
        <v>81</v>
      </c>
      <c r="C45" s="54" t="s">
        <v>82</v>
      </c>
      <c r="D45" s="55"/>
      <c r="E45" s="55"/>
      <c r="F45" s="55"/>
      <c r="G45" s="55"/>
      <c r="H45" s="61" t="s">
        <v>93</v>
      </c>
      <c r="I45" s="54" t="s">
        <v>94</v>
      </c>
      <c r="J45" s="55" t="n">
        <v>0.00271</v>
      </c>
      <c r="K45" s="57" t="n">
        <v>0.119277763579104</v>
      </c>
      <c r="L45" s="55" t="n">
        <f aca="false">J45*F$7/J$234</f>
        <v>2.2144473433509</v>
      </c>
      <c r="M45" s="58" t="n">
        <f aca="false">(L45+K45)*100000</f>
        <v>233372.510693</v>
      </c>
      <c r="N45" s="51" t="n">
        <v>0.165396402538728</v>
      </c>
    </row>
    <row r="46" customFormat="false" ht="12.75" hidden="false" customHeight="false" outlineLevel="0" collapsed="false">
      <c r="A46" s="52" t="s">
        <v>16</v>
      </c>
      <c r="B46" s="53" t="s">
        <v>81</v>
      </c>
      <c r="C46" s="54" t="s">
        <v>82</v>
      </c>
      <c r="D46" s="55"/>
      <c r="E46" s="55"/>
      <c r="F46" s="55"/>
      <c r="G46" s="55"/>
      <c r="H46" s="61" t="s">
        <v>95</v>
      </c>
      <c r="I46" s="54" t="s">
        <v>96</v>
      </c>
      <c r="J46" s="55" t="n">
        <v>0.00329</v>
      </c>
      <c r="K46" s="57" t="n">
        <v>0.308770515056523</v>
      </c>
      <c r="L46" s="55" t="n">
        <f aca="false">J46*F$7/J$234</f>
        <v>2.68838810318246</v>
      </c>
      <c r="M46" s="58" t="n">
        <f aca="false">(L46+K46)*100000</f>
        <v>299715.861823898</v>
      </c>
      <c r="N46" s="51" t="n">
        <v>6.43380994888125</v>
      </c>
    </row>
    <row r="47" customFormat="false" ht="12.75" hidden="false" customHeight="false" outlineLevel="0" collapsed="false">
      <c r="A47" s="52" t="s">
        <v>16</v>
      </c>
      <c r="B47" s="53" t="s">
        <v>81</v>
      </c>
      <c r="C47" s="54" t="s">
        <v>82</v>
      </c>
      <c r="D47" s="55"/>
      <c r="E47" s="55"/>
      <c r="F47" s="55"/>
      <c r="G47" s="55"/>
      <c r="H47" s="61" t="s">
        <v>97</v>
      </c>
      <c r="I47" s="54" t="s">
        <v>98</v>
      </c>
      <c r="J47" s="55" t="n">
        <v>0.0024</v>
      </c>
      <c r="K47" s="57" t="n">
        <v>0.135571566207262</v>
      </c>
      <c r="L47" s="55" t="n">
        <f aca="false">J47*F$7/J$234</f>
        <v>1.96113417861334</v>
      </c>
      <c r="M47" s="58" t="n">
        <f aca="false">(L47+K47)*100000</f>
        <v>209670.57448206</v>
      </c>
      <c r="N47" s="51" t="n">
        <v>0.214612875896317</v>
      </c>
    </row>
    <row r="48" customFormat="false" ht="12.75" hidden="false" customHeight="false" outlineLevel="0" collapsed="false">
      <c r="A48" s="52" t="s">
        <v>16</v>
      </c>
      <c r="B48" s="59" t="s">
        <v>99</v>
      </c>
      <c r="C48" s="54" t="s">
        <v>100</v>
      </c>
      <c r="D48" s="55" t="n">
        <v>0.00607</v>
      </c>
      <c r="E48" s="55" t="n">
        <v>1.98942061116613</v>
      </c>
      <c r="F48" s="55" t="n">
        <f aca="false">D48*F$6/D$234</f>
        <v>4.9600343942009</v>
      </c>
      <c r="G48" s="60" t="n">
        <f aca="false">(E48+F48)*100000</f>
        <v>694945.500536703</v>
      </c>
      <c r="H48" s="61" t="s">
        <v>101</v>
      </c>
      <c r="I48" s="54" t="s">
        <v>102</v>
      </c>
      <c r="J48" s="55" t="n">
        <v>0.00238</v>
      </c>
      <c r="K48" s="57" t="n">
        <v>6.43380994888125</v>
      </c>
      <c r="L48" s="55" t="n">
        <f aca="false">J48*F$7/J$234</f>
        <v>1.94479139379156</v>
      </c>
      <c r="M48" s="58" t="n">
        <f aca="false">(L48+K48)*100000</f>
        <v>837860.134267281</v>
      </c>
      <c r="N48" s="51" t="n">
        <v>0.291280868990202</v>
      </c>
    </row>
    <row r="49" customFormat="false" ht="12.75" hidden="false" customHeight="false" outlineLevel="0" collapsed="false">
      <c r="A49" s="52" t="s">
        <v>16</v>
      </c>
      <c r="B49" s="53" t="s">
        <v>99</v>
      </c>
      <c r="C49" s="54" t="s">
        <v>100</v>
      </c>
      <c r="D49" s="55"/>
      <c r="E49" s="55"/>
      <c r="F49" s="55"/>
      <c r="G49" s="55"/>
      <c r="H49" s="61" t="s">
        <v>103</v>
      </c>
      <c r="I49" s="54" t="s">
        <v>104</v>
      </c>
      <c r="J49" s="55" t="n">
        <v>0.00209</v>
      </c>
      <c r="K49" s="57" t="n">
        <v>0.214612875896317</v>
      </c>
      <c r="L49" s="55" t="n">
        <f aca="false">J49*F$7/J$234</f>
        <v>1.70782101387579</v>
      </c>
      <c r="M49" s="58" t="n">
        <f aca="false">(L49+K49)*100000</f>
        <v>192243.38897721</v>
      </c>
      <c r="N49" s="51" t="n">
        <v>0.406342279899038</v>
      </c>
    </row>
    <row r="50" customFormat="false" ht="12.75" hidden="false" customHeight="false" outlineLevel="0" collapsed="false">
      <c r="A50" s="52" t="s">
        <v>16</v>
      </c>
      <c r="B50" s="53" t="s">
        <v>99</v>
      </c>
      <c r="C50" s="54" t="s">
        <v>100</v>
      </c>
      <c r="D50" s="55"/>
      <c r="E50" s="55"/>
      <c r="F50" s="55"/>
      <c r="G50" s="55"/>
      <c r="H50" s="61" t="s">
        <v>105</v>
      </c>
      <c r="I50" s="54" t="s">
        <v>106</v>
      </c>
      <c r="J50" s="55" t="n">
        <v>0.00192</v>
      </c>
      <c r="K50" s="57" t="n">
        <v>0.291280868990202</v>
      </c>
      <c r="L50" s="55" t="n">
        <f aca="false">J50*F$7/J$234</f>
        <v>1.56890734289067</v>
      </c>
      <c r="M50" s="58" t="n">
        <f aca="false">(L50+K50)*100000</f>
        <v>186018.821188088</v>
      </c>
      <c r="N50" s="51" t="n">
        <v>1.61607697700428</v>
      </c>
    </row>
    <row r="51" customFormat="false" ht="12.75" hidden="false" customHeight="false" outlineLevel="0" collapsed="false">
      <c r="A51" s="52" t="s">
        <v>16</v>
      </c>
      <c r="B51" s="53" t="s">
        <v>99</v>
      </c>
      <c r="C51" s="54" t="s">
        <v>100</v>
      </c>
      <c r="D51" s="55"/>
      <c r="E51" s="55"/>
      <c r="F51" s="55"/>
      <c r="G51" s="55"/>
      <c r="H51" s="61" t="s">
        <v>107</v>
      </c>
      <c r="I51" s="54" t="s">
        <v>108</v>
      </c>
      <c r="J51" s="55" t="n">
        <v>0.00257</v>
      </c>
      <c r="K51" s="57" t="n">
        <v>0.406342279899038</v>
      </c>
      <c r="L51" s="55" t="n">
        <f aca="false">J51*F$7/J$234</f>
        <v>2.10004784959845</v>
      </c>
      <c r="M51" s="58" t="n">
        <f aca="false">(L51+K51)*100000</f>
        <v>250639.012949749</v>
      </c>
      <c r="N51" s="51" t="n">
        <v>1.34450931641166</v>
      </c>
    </row>
    <row r="52" customFormat="false" ht="12.75" hidden="false" customHeight="false" outlineLevel="0" collapsed="false">
      <c r="A52" s="52" t="s">
        <v>16</v>
      </c>
      <c r="B52" s="53" t="s">
        <v>99</v>
      </c>
      <c r="C52" s="54" t="s">
        <v>100</v>
      </c>
      <c r="D52" s="55"/>
      <c r="E52" s="55"/>
      <c r="F52" s="55"/>
      <c r="G52" s="55"/>
      <c r="H52" s="61" t="s">
        <v>109</v>
      </c>
      <c r="I52" s="54" t="s">
        <v>110</v>
      </c>
      <c r="J52" s="55" t="n">
        <v>0.00211</v>
      </c>
      <c r="K52" s="57" t="n">
        <v>1.61607697700428</v>
      </c>
      <c r="L52" s="55" t="n">
        <f aca="false">J52*F$7/J$234</f>
        <v>1.72416379869756</v>
      </c>
      <c r="M52" s="58" t="n">
        <f aca="false">(L52+K52)*100000</f>
        <v>334024.077570185</v>
      </c>
      <c r="N52" s="51" t="n">
        <v>0.173810026512752</v>
      </c>
    </row>
    <row r="53" customFormat="false" ht="12.75" hidden="false" customHeight="false" outlineLevel="0" collapsed="false">
      <c r="A53" s="52" t="s">
        <v>16</v>
      </c>
      <c r="B53" s="53" t="s">
        <v>99</v>
      </c>
      <c r="C53" s="54" t="s">
        <v>100</v>
      </c>
      <c r="D53" s="55"/>
      <c r="E53" s="55"/>
      <c r="F53" s="55"/>
      <c r="G53" s="55"/>
      <c r="H53" s="61" t="s">
        <v>111</v>
      </c>
      <c r="I53" s="54" t="s">
        <v>112</v>
      </c>
      <c r="J53" s="55" t="n">
        <v>0.00251</v>
      </c>
      <c r="K53" s="57" t="n">
        <v>1.34450931641166</v>
      </c>
      <c r="L53" s="55" t="n">
        <f aca="false">J53*F$7/J$234</f>
        <v>2.05101949513312</v>
      </c>
      <c r="M53" s="58" t="n">
        <f aca="false">(L53+K53)*100000</f>
        <v>339552.881154478</v>
      </c>
      <c r="N53" s="51" t="n">
        <v>0.276780018867486</v>
      </c>
    </row>
    <row r="54" customFormat="false" ht="12.75" hidden="false" customHeight="false" outlineLevel="0" collapsed="false">
      <c r="A54" s="52" t="s">
        <v>16</v>
      </c>
      <c r="B54" s="53" t="s">
        <v>99</v>
      </c>
      <c r="C54" s="54" t="s">
        <v>100</v>
      </c>
      <c r="D54" s="55"/>
      <c r="E54" s="55"/>
      <c r="F54" s="55"/>
      <c r="G54" s="55"/>
      <c r="H54" s="61" t="s">
        <v>113</v>
      </c>
      <c r="I54" s="54" t="s">
        <v>114</v>
      </c>
      <c r="J54" s="55" t="n">
        <v>0.00254</v>
      </c>
      <c r="K54" s="57" t="n">
        <v>0.173810026512752</v>
      </c>
      <c r="L54" s="55" t="n">
        <f aca="false">J54*F$7/J$234</f>
        <v>2.07553367236579</v>
      </c>
      <c r="M54" s="58" t="n">
        <f aca="false">(L54+K54)*100000</f>
        <v>224934.369887854</v>
      </c>
      <c r="N54" s="51" t="n">
        <v>0.298351397900296</v>
      </c>
    </row>
    <row r="55" customFormat="false" ht="12.75" hidden="false" customHeight="false" outlineLevel="0" collapsed="false">
      <c r="A55" s="52" t="s">
        <v>16</v>
      </c>
      <c r="B55" s="53" t="s">
        <v>99</v>
      </c>
      <c r="C55" s="54" t="s">
        <v>100</v>
      </c>
      <c r="D55" s="55"/>
      <c r="E55" s="55"/>
      <c r="F55" s="55"/>
      <c r="G55" s="55"/>
      <c r="H55" s="61" t="s">
        <v>115</v>
      </c>
      <c r="I55" s="54" t="s">
        <v>116</v>
      </c>
      <c r="J55" s="55" t="n">
        <v>0.00208</v>
      </c>
      <c r="K55" s="57" t="n">
        <v>0.276780018867486</v>
      </c>
      <c r="L55" s="55" t="n">
        <f aca="false">J55*F$7/J$234</f>
        <v>1.6996496214649</v>
      </c>
      <c r="M55" s="58" t="n">
        <f aca="false">(L55+K55)*100000</f>
        <v>197642.964033238</v>
      </c>
      <c r="N55" s="51" t="n">
        <v>0.130303977096005</v>
      </c>
    </row>
    <row r="56" customFormat="false" ht="12.75" hidden="false" customHeight="false" outlineLevel="0" collapsed="false">
      <c r="A56" s="52" t="s">
        <v>16</v>
      </c>
      <c r="B56" s="59" t="s">
        <v>117</v>
      </c>
      <c r="C56" s="54" t="s">
        <v>118</v>
      </c>
      <c r="D56" s="55" t="n">
        <v>0.00612</v>
      </c>
      <c r="E56" s="55" t="n">
        <v>0.3972</v>
      </c>
      <c r="F56" s="55" t="n">
        <f aca="false">D56*F$6/D$234</f>
        <v>5.00089134967207</v>
      </c>
      <c r="G56" s="60" t="n">
        <f aca="false">(E56+F56)*100000</f>
        <v>539809.134967207</v>
      </c>
      <c r="H56" s="61" t="s">
        <v>119</v>
      </c>
      <c r="I56" s="54" t="s">
        <v>120</v>
      </c>
      <c r="J56" s="55" t="n">
        <v>0.00211</v>
      </c>
      <c r="K56" s="57" t="n">
        <v>0.265462244539198</v>
      </c>
      <c r="L56" s="55" t="n">
        <f aca="false">J56*F$7/J$234</f>
        <v>1.72416379869756</v>
      </c>
      <c r="M56" s="58" t="n">
        <f aca="false">(L56+K56)*100000</f>
        <v>198962.604323676</v>
      </c>
      <c r="N56" s="51" t="n">
        <v>0.17469493302513</v>
      </c>
    </row>
    <row r="57" customFormat="false" ht="12.75" hidden="false" customHeight="false" outlineLevel="0" collapsed="false">
      <c r="A57" s="52" t="s">
        <v>16</v>
      </c>
      <c r="B57" s="53" t="s">
        <v>117</v>
      </c>
      <c r="C57" s="54" t="s">
        <v>118</v>
      </c>
      <c r="D57" s="55"/>
      <c r="E57" s="55"/>
      <c r="F57" s="55"/>
      <c r="G57" s="55"/>
      <c r="H57" s="61" t="s">
        <v>121</v>
      </c>
      <c r="I57" s="54" t="s">
        <v>122</v>
      </c>
      <c r="J57" s="55" t="n">
        <v>0.00196</v>
      </c>
      <c r="K57" s="57" t="n">
        <v>0.250969064123989</v>
      </c>
      <c r="L57" s="55" t="n">
        <f aca="false">J57*F$7/J$234</f>
        <v>1.60159291253423</v>
      </c>
      <c r="M57" s="58" t="n">
        <f aca="false">(L57+K57)*100000</f>
        <v>185256.197665822</v>
      </c>
      <c r="N57" s="51" t="n">
        <v>0.212859024163682</v>
      </c>
    </row>
    <row r="58" customFormat="false" ht="12.75" hidden="false" customHeight="false" outlineLevel="0" collapsed="false">
      <c r="A58" s="52" t="s">
        <v>16</v>
      </c>
      <c r="B58" s="53" t="s">
        <v>117</v>
      </c>
      <c r="C58" s="54" t="s">
        <v>118</v>
      </c>
      <c r="D58" s="55"/>
      <c r="E58" s="55"/>
      <c r="F58" s="55"/>
      <c r="G58" s="55"/>
      <c r="H58" s="61" t="s">
        <v>123</v>
      </c>
      <c r="I58" s="54" t="s">
        <v>124</v>
      </c>
      <c r="J58" s="55" t="n">
        <v>0.00231</v>
      </c>
      <c r="K58" s="57" t="n">
        <v>0.305288591111292</v>
      </c>
      <c r="L58" s="55" t="n">
        <f aca="false">J58*F$7/J$234</f>
        <v>1.88759164691534</v>
      </c>
      <c r="M58" s="58" t="n">
        <f aca="false">(L58+K58)*100000</f>
        <v>219288.023802663</v>
      </c>
      <c r="N58" s="51" t="n">
        <v>0.41515656955294</v>
      </c>
    </row>
    <row r="59" customFormat="false" ht="12.75" hidden="false" customHeight="false" outlineLevel="0" collapsed="false">
      <c r="A59" s="52" t="s">
        <v>16</v>
      </c>
      <c r="B59" s="53" t="s">
        <v>117</v>
      </c>
      <c r="C59" s="54" t="s">
        <v>118</v>
      </c>
      <c r="D59" s="55"/>
      <c r="E59" s="55"/>
      <c r="F59" s="55"/>
      <c r="G59" s="55"/>
      <c r="H59" s="61" t="s">
        <v>125</v>
      </c>
      <c r="I59" s="54" t="s">
        <v>126</v>
      </c>
      <c r="J59" s="55" t="n">
        <v>0.00278</v>
      </c>
      <c r="K59" s="57" t="n">
        <v>0.192542582215509</v>
      </c>
      <c r="L59" s="55" t="n">
        <f aca="false">J59*F$7/J$234</f>
        <v>2.27164709022712</v>
      </c>
      <c r="M59" s="58" t="n">
        <f aca="false">(L59+K59)*100000</f>
        <v>246418.967244263</v>
      </c>
      <c r="N59" s="51" t="n">
        <v>0.248376554542833</v>
      </c>
    </row>
    <row r="60" customFormat="false" ht="12.75" hidden="false" customHeight="false" outlineLevel="0" collapsed="false">
      <c r="A60" s="52" t="s">
        <v>16</v>
      </c>
      <c r="B60" s="53" t="s">
        <v>117</v>
      </c>
      <c r="C60" s="54" t="s">
        <v>118</v>
      </c>
      <c r="D60" s="55"/>
      <c r="E60" s="55"/>
      <c r="F60" s="55"/>
      <c r="G60" s="55"/>
      <c r="H60" s="61" t="s">
        <v>127</v>
      </c>
      <c r="I60" s="54" t="s">
        <v>128</v>
      </c>
      <c r="J60" s="55" t="n">
        <v>0.00257</v>
      </c>
      <c r="K60" s="57" t="n">
        <v>0.184191808260521</v>
      </c>
      <c r="L60" s="55" t="n">
        <f aca="false">J60*F$7/J$234</f>
        <v>2.10004784959845</v>
      </c>
      <c r="M60" s="58" t="n">
        <f aca="false">(L60+K60)*100000</f>
        <v>228423.965785897</v>
      </c>
      <c r="N60" s="51" t="n">
        <v>0.165244910278172</v>
      </c>
    </row>
    <row r="61" customFormat="false" ht="12.75" hidden="false" customHeight="false" outlineLevel="0" collapsed="false">
      <c r="A61" s="52" t="s">
        <v>16</v>
      </c>
      <c r="B61" s="53" t="s">
        <v>117</v>
      </c>
      <c r="C61" s="54" t="s">
        <v>118</v>
      </c>
      <c r="D61" s="55"/>
      <c r="E61" s="55"/>
      <c r="F61" s="55"/>
      <c r="G61" s="55"/>
      <c r="H61" s="61" t="s">
        <v>129</v>
      </c>
      <c r="I61" s="54" t="s">
        <v>130</v>
      </c>
      <c r="J61" s="55" t="n">
        <v>0.0025</v>
      </c>
      <c r="K61" s="57" t="n">
        <v>0.247087992597913</v>
      </c>
      <c r="L61" s="55" t="n">
        <f aca="false">J61*F$7/J$234</f>
        <v>2.04284810272223</v>
      </c>
      <c r="M61" s="58" t="n">
        <f aca="false">(L61+K61)*100000</f>
        <v>228993.609532014</v>
      </c>
      <c r="N61" s="51" t="n">
        <v>0.130466563659691</v>
      </c>
    </row>
    <row r="62" customFormat="false" ht="12.75" hidden="false" customHeight="false" outlineLevel="0" collapsed="false">
      <c r="A62" s="52" t="s">
        <v>16</v>
      </c>
      <c r="B62" s="53" t="s">
        <v>117</v>
      </c>
      <c r="C62" s="54" t="s">
        <v>118</v>
      </c>
      <c r="D62" s="55"/>
      <c r="E62" s="55"/>
      <c r="F62" s="55"/>
      <c r="G62" s="55"/>
      <c r="H62" s="61" t="s">
        <v>131</v>
      </c>
      <c r="I62" s="54" t="s">
        <v>132</v>
      </c>
      <c r="J62" s="55" t="n">
        <v>0.00183</v>
      </c>
      <c r="K62" s="57" t="n">
        <v>0.211948751284273</v>
      </c>
      <c r="L62" s="55" t="n">
        <f aca="false">J62*F$7/J$234</f>
        <v>1.49536481119267</v>
      </c>
      <c r="M62" s="58" t="n">
        <f aca="false">(L62+K62)*100000</f>
        <v>170731.356247695</v>
      </c>
      <c r="N62" s="51" t="n">
        <v>0.295474529890964</v>
      </c>
    </row>
    <row r="63" customFormat="false" ht="12.75" hidden="false" customHeight="false" outlineLevel="0" collapsed="false">
      <c r="A63" s="52" t="s">
        <v>16</v>
      </c>
      <c r="B63" s="53" t="s">
        <v>117</v>
      </c>
      <c r="C63" s="54" t="s">
        <v>118</v>
      </c>
      <c r="D63" s="55"/>
      <c r="E63" s="55"/>
      <c r="F63" s="55"/>
      <c r="G63" s="55"/>
      <c r="H63" s="61" t="s">
        <v>133</v>
      </c>
      <c r="I63" s="54" t="s">
        <v>134</v>
      </c>
      <c r="J63" s="55" t="n">
        <v>0.0023</v>
      </c>
      <c r="K63" s="57" t="n">
        <v>0.165396402538728</v>
      </c>
      <c r="L63" s="55" t="n">
        <f aca="false">J63*F$7/J$234</f>
        <v>1.87942025450445</v>
      </c>
      <c r="M63" s="58" t="n">
        <f aca="false">(L63+K63)*100000</f>
        <v>204481.665704318</v>
      </c>
      <c r="N63" s="51" t="n">
        <v>0.225517454386674</v>
      </c>
    </row>
    <row r="64" customFormat="false" ht="12.75" hidden="false" customHeight="false" outlineLevel="0" collapsed="false">
      <c r="A64" s="52" t="s">
        <v>16</v>
      </c>
      <c r="B64" s="59" t="s">
        <v>135</v>
      </c>
      <c r="C64" s="54" t="s">
        <v>136</v>
      </c>
      <c r="D64" s="55" t="n">
        <v>0.00553</v>
      </c>
      <c r="E64" s="55" t="n">
        <v>0.633080187067441</v>
      </c>
      <c r="F64" s="55" t="n">
        <f aca="false">D64*F$6/D$234</f>
        <v>4.51877927511219</v>
      </c>
      <c r="G64" s="60" t="n">
        <f aca="false">(E64+F64)*100000</f>
        <v>515185.946217963</v>
      </c>
      <c r="H64" s="56" t="s">
        <v>137</v>
      </c>
      <c r="I64" s="54" t="s">
        <v>138</v>
      </c>
      <c r="J64" s="55" t="n">
        <v>0.00183</v>
      </c>
      <c r="K64" s="57" t="n">
        <v>0.298351397900296</v>
      </c>
      <c r="L64" s="55" t="n">
        <f aca="false">J64*F$7/J$234</f>
        <v>1.49536481119267</v>
      </c>
      <c r="M64" s="58" t="n">
        <f aca="false">(L64+K64)*100000</f>
        <v>179371.620909297</v>
      </c>
      <c r="N64" s="51" t="n">
        <v>0.0978176392036719</v>
      </c>
    </row>
    <row r="65" customFormat="false" ht="12.75" hidden="false" customHeight="false" outlineLevel="0" collapsed="false">
      <c r="A65" s="52" t="s">
        <v>16</v>
      </c>
      <c r="B65" s="53" t="s">
        <v>135</v>
      </c>
      <c r="C65" s="54" t="s">
        <v>136</v>
      </c>
      <c r="D65" s="55"/>
      <c r="E65" s="55"/>
      <c r="F65" s="55"/>
      <c r="G65" s="55"/>
      <c r="H65" s="56" t="s">
        <v>139</v>
      </c>
      <c r="I65" s="54" t="s">
        <v>140</v>
      </c>
      <c r="J65" s="55" t="n">
        <v>0.00198</v>
      </c>
      <c r="K65" s="57" t="n">
        <v>0.130303977096005</v>
      </c>
      <c r="L65" s="55" t="n">
        <f aca="false">J65*F$7/J$234</f>
        <v>1.61793569735601</v>
      </c>
      <c r="M65" s="58" t="n">
        <f aca="false">(L65+K65)*100000</f>
        <v>174823.967445201</v>
      </c>
      <c r="N65" s="51" t="n">
        <v>0.0704566927360022</v>
      </c>
    </row>
    <row r="66" customFormat="false" ht="12.75" hidden="false" customHeight="false" outlineLevel="0" collapsed="false">
      <c r="A66" s="52" t="s">
        <v>16</v>
      </c>
      <c r="B66" s="53" t="s">
        <v>135</v>
      </c>
      <c r="C66" s="54" t="s">
        <v>136</v>
      </c>
      <c r="D66" s="55"/>
      <c r="E66" s="55"/>
      <c r="F66" s="55"/>
      <c r="G66" s="55"/>
      <c r="H66" s="56" t="s">
        <v>141</v>
      </c>
      <c r="I66" s="54" t="s">
        <v>142</v>
      </c>
      <c r="J66" s="55" t="n">
        <v>0.00242</v>
      </c>
      <c r="K66" s="57" t="n">
        <v>0.17469493302513</v>
      </c>
      <c r="L66" s="55" t="n">
        <f aca="false">J66*F$7/J$234</f>
        <v>1.97747696343512</v>
      </c>
      <c r="M66" s="58" t="n">
        <f aca="false">(L66+K66)*100000</f>
        <v>215217.189646025</v>
      </c>
      <c r="N66" s="51" t="n">
        <v>0.0551318030073387</v>
      </c>
    </row>
    <row r="67" customFormat="false" ht="12.75" hidden="false" customHeight="false" outlineLevel="0" collapsed="false">
      <c r="A67" s="52" t="s">
        <v>16</v>
      </c>
      <c r="B67" s="53" t="s">
        <v>135</v>
      </c>
      <c r="C67" s="54" t="s">
        <v>136</v>
      </c>
      <c r="D67" s="55"/>
      <c r="E67" s="55"/>
      <c r="F67" s="55"/>
      <c r="G67" s="55"/>
      <c r="H67" s="56" t="s">
        <v>143</v>
      </c>
      <c r="I67" s="54" t="s">
        <v>144</v>
      </c>
      <c r="J67" s="55" t="n">
        <v>0.00252</v>
      </c>
      <c r="K67" s="57" t="n">
        <v>0.212859024163682</v>
      </c>
      <c r="L67" s="55" t="n">
        <f aca="false">J67*F$7/J$234</f>
        <v>2.05919088754401</v>
      </c>
      <c r="M67" s="58" t="n">
        <f aca="false">(L67+K67)*100000</f>
        <v>227204.991170769</v>
      </c>
      <c r="N67" s="51" t="n">
        <v>0.355031237427654</v>
      </c>
    </row>
    <row r="68" customFormat="false" ht="12.75" hidden="false" customHeight="false" outlineLevel="0" collapsed="false">
      <c r="A68" s="52" t="s">
        <v>16</v>
      </c>
      <c r="B68" s="53" t="s">
        <v>135</v>
      </c>
      <c r="C68" s="54" t="s">
        <v>136</v>
      </c>
      <c r="D68" s="55"/>
      <c r="E68" s="55"/>
      <c r="F68" s="55"/>
      <c r="G68" s="55"/>
      <c r="H68" s="56" t="s">
        <v>145</v>
      </c>
      <c r="I68" s="54" t="s">
        <v>146</v>
      </c>
      <c r="J68" s="55" t="n">
        <v>0.0009</v>
      </c>
      <c r="K68" s="57" t="n">
        <v>0.41515656955294</v>
      </c>
      <c r="L68" s="55" t="n">
        <f aca="false">J68*F$7/J$234</f>
        <v>0.735425316980003</v>
      </c>
      <c r="M68" s="58" t="n">
        <f aca="false">(L68+K68)*100000</f>
        <v>115058.188653294</v>
      </c>
      <c r="N68" s="51" t="n">
        <v>0.136285482886678</v>
      </c>
    </row>
    <row r="69" customFormat="false" ht="12.75" hidden="false" customHeight="false" outlineLevel="0" collapsed="false">
      <c r="A69" s="52" t="s">
        <v>16</v>
      </c>
      <c r="B69" s="53" t="s">
        <v>135</v>
      </c>
      <c r="C69" s="54" t="s">
        <v>136</v>
      </c>
      <c r="D69" s="55"/>
      <c r="E69" s="55"/>
      <c r="F69" s="55"/>
      <c r="G69" s="55"/>
      <c r="H69" s="56" t="s">
        <v>147</v>
      </c>
      <c r="I69" s="54" t="s">
        <v>148</v>
      </c>
      <c r="J69" s="55" t="n">
        <v>0.00237</v>
      </c>
      <c r="K69" s="57" t="n">
        <v>0.248376554542833</v>
      </c>
      <c r="L69" s="55" t="n">
        <f aca="false">J69*F$7/J$234</f>
        <v>1.93662000138068</v>
      </c>
      <c r="M69" s="58" t="n">
        <f aca="false">(L69+K69)*100000</f>
        <v>218499.655592351</v>
      </c>
      <c r="N69" s="51" t="n">
        <v>0.467497949910707</v>
      </c>
    </row>
    <row r="70" customFormat="false" ht="12.75" hidden="false" customHeight="false" outlineLevel="0" collapsed="false">
      <c r="A70" s="52" t="s">
        <v>16</v>
      </c>
      <c r="B70" s="53" t="s">
        <v>135</v>
      </c>
      <c r="C70" s="54" t="s">
        <v>136</v>
      </c>
      <c r="D70" s="55"/>
      <c r="E70" s="55"/>
      <c r="F70" s="55"/>
      <c r="G70" s="55"/>
      <c r="H70" s="56" t="s">
        <v>149</v>
      </c>
      <c r="I70" s="56" t="s">
        <v>149</v>
      </c>
      <c r="J70" s="55" t="n">
        <v>0.00266</v>
      </c>
      <c r="K70" s="57" t="n">
        <v>0.165244910278172</v>
      </c>
      <c r="L70" s="55" t="n">
        <f aca="false">J70*F$7/J$234</f>
        <v>2.17359038129645</v>
      </c>
      <c r="M70" s="58" t="n">
        <f aca="false">(L70+K70)*100000</f>
        <v>233883.529157463</v>
      </c>
      <c r="N70" s="51" t="n">
        <v>0.36478495556573</v>
      </c>
    </row>
    <row r="71" customFormat="false" ht="12.75" hidden="false" customHeight="false" outlineLevel="0" collapsed="false">
      <c r="A71" s="52" t="s">
        <v>16</v>
      </c>
      <c r="B71" s="53" t="s">
        <v>135</v>
      </c>
      <c r="C71" s="54" t="s">
        <v>136</v>
      </c>
      <c r="D71" s="55"/>
      <c r="E71" s="55"/>
      <c r="F71" s="55"/>
      <c r="G71" s="55"/>
      <c r="H71" s="56" t="s">
        <v>150</v>
      </c>
      <c r="I71" s="54" t="s">
        <v>151</v>
      </c>
      <c r="J71" s="55" t="n">
        <v>0.00192</v>
      </c>
      <c r="K71" s="57" t="n">
        <v>0.130466563659691</v>
      </c>
      <c r="L71" s="55" t="n">
        <f aca="false">J71*F$7/J$234</f>
        <v>1.56890734289067</v>
      </c>
      <c r="M71" s="58" t="n">
        <f aca="false">(L71+K71)*100000</f>
        <v>169937.390655037</v>
      </c>
      <c r="N71" s="51" t="n">
        <v>1.63670714469284</v>
      </c>
    </row>
    <row r="72" customFormat="false" ht="12.75" hidden="false" customHeight="false" outlineLevel="0" collapsed="false">
      <c r="A72" s="52" t="s">
        <v>16</v>
      </c>
      <c r="B72" s="59" t="s">
        <v>152</v>
      </c>
      <c r="C72" s="54" t="s">
        <v>153</v>
      </c>
      <c r="D72" s="55" t="n">
        <v>0.00571</v>
      </c>
      <c r="E72" s="55" t="n">
        <v>0.726659509492421</v>
      </c>
      <c r="F72" s="55" t="n">
        <f aca="false">D72*F$6/D$234</f>
        <v>4.66586431480842</v>
      </c>
      <c r="G72" s="60" t="n">
        <f aca="false">(E72+F72)*100000</f>
        <v>539252.382430084</v>
      </c>
      <c r="H72" s="56" t="s">
        <v>154</v>
      </c>
      <c r="I72" s="54" t="s">
        <v>155</v>
      </c>
      <c r="J72" s="55" t="n">
        <v>0.00197</v>
      </c>
      <c r="K72" s="57" t="n">
        <v>0.295474529890964</v>
      </c>
      <c r="L72" s="55" t="n">
        <f aca="false">J72*F$7/J$234</f>
        <v>1.60976430494512</v>
      </c>
      <c r="M72" s="58" t="n">
        <f aca="false">(L72+K72)*100000</f>
        <v>190523.883483608</v>
      </c>
      <c r="N72" s="51" t="n">
        <v>0.423712840523787</v>
      </c>
    </row>
    <row r="73" customFormat="false" ht="12.75" hidden="false" customHeight="false" outlineLevel="0" collapsed="false">
      <c r="A73" s="52" t="s">
        <v>16</v>
      </c>
      <c r="B73" s="53" t="s">
        <v>152</v>
      </c>
      <c r="C73" s="54" t="s">
        <v>153</v>
      </c>
      <c r="D73" s="55"/>
      <c r="E73" s="55"/>
      <c r="F73" s="55"/>
      <c r="G73" s="55"/>
      <c r="H73" s="56" t="s">
        <v>156</v>
      </c>
      <c r="I73" s="54" t="s">
        <v>157</v>
      </c>
      <c r="J73" s="55" t="n">
        <v>0.00232</v>
      </c>
      <c r="K73" s="57" t="n">
        <v>0.225517454386674</v>
      </c>
      <c r="L73" s="55" t="n">
        <f aca="false">J73*F$7/J$234</f>
        <v>1.89576303932623</v>
      </c>
      <c r="M73" s="58" t="n">
        <f aca="false">(L73+K73)*100000</f>
        <v>212128.04937129</v>
      </c>
      <c r="N73" s="51" t="n">
        <v>0.463574415944677</v>
      </c>
    </row>
    <row r="74" customFormat="false" ht="12.75" hidden="false" customHeight="false" outlineLevel="0" collapsed="false">
      <c r="A74" s="52" t="s">
        <v>16</v>
      </c>
      <c r="B74" s="53" t="s">
        <v>152</v>
      </c>
      <c r="C74" s="54" t="s">
        <v>153</v>
      </c>
      <c r="D74" s="55"/>
      <c r="E74" s="55"/>
      <c r="F74" s="55"/>
      <c r="G74" s="55"/>
      <c r="H74" s="56" t="s">
        <v>158</v>
      </c>
      <c r="I74" s="54" t="s">
        <v>159</v>
      </c>
      <c r="J74" s="55" t="n">
        <v>0.00228</v>
      </c>
      <c r="K74" s="57" t="n">
        <v>0.0978176392036719</v>
      </c>
      <c r="L74" s="55" t="n">
        <f aca="false">J74*F$7/J$234</f>
        <v>1.86307746968267</v>
      </c>
      <c r="M74" s="58" t="n">
        <f aca="false">(L74+K74)*100000</f>
        <v>196089.510888635</v>
      </c>
      <c r="N74" s="51" t="n">
        <v>1.24038405810083</v>
      </c>
    </row>
    <row r="75" customFormat="false" ht="12.75" hidden="false" customHeight="false" outlineLevel="0" collapsed="false">
      <c r="A75" s="52" t="s">
        <v>16</v>
      </c>
      <c r="B75" s="53" t="s">
        <v>152</v>
      </c>
      <c r="C75" s="54" t="s">
        <v>153</v>
      </c>
      <c r="D75" s="55"/>
      <c r="E75" s="55"/>
      <c r="F75" s="55"/>
      <c r="G75" s="55"/>
      <c r="H75" s="56" t="s">
        <v>160</v>
      </c>
      <c r="I75" s="54" t="s">
        <v>161</v>
      </c>
      <c r="J75" s="55" t="n">
        <v>0.00197</v>
      </c>
      <c r="K75" s="57" t="n">
        <v>0.0704566927360022</v>
      </c>
      <c r="L75" s="55" t="n">
        <f aca="false">J75*F$7/J$234</f>
        <v>1.60976430494512</v>
      </c>
      <c r="M75" s="58" t="n">
        <f aca="false">(L75+K75)*100000</f>
        <v>168022.099768112</v>
      </c>
      <c r="N75" s="51" t="n">
        <v>0.366421049122427</v>
      </c>
    </row>
    <row r="76" customFormat="false" ht="12.75" hidden="false" customHeight="false" outlineLevel="0" collapsed="false">
      <c r="A76" s="52" t="s">
        <v>16</v>
      </c>
      <c r="B76" s="53" t="s">
        <v>152</v>
      </c>
      <c r="C76" s="54" t="s">
        <v>153</v>
      </c>
      <c r="D76" s="55"/>
      <c r="E76" s="55"/>
      <c r="F76" s="55"/>
      <c r="G76" s="55"/>
      <c r="H76" s="56" t="s">
        <v>162</v>
      </c>
      <c r="I76" s="54" t="s">
        <v>163</v>
      </c>
      <c r="J76" s="55" t="n">
        <v>0.00226</v>
      </c>
      <c r="K76" s="57" t="n">
        <v>0.0551318030073387</v>
      </c>
      <c r="L76" s="55" t="n">
        <f aca="false">J76*F$7/J$234</f>
        <v>1.8467346848609</v>
      </c>
      <c r="M76" s="58" t="n">
        <f aca="false">(L76+K76)*100000</f>
        <v>190186.648786824</v>
      </c>
      <c r="N76" s="51" t="n">
        <v>0.389682374164102</v>
      </c>
    </row>
    <row r="77" customFormat="false" ht="12.75" hidden="false" customHeight="false" outlineLevel="0" collapsed="false">
      <c r="A77" s="52" t="s">
        <v>16</v>
      </c>
      <c r="B77" s="53" t="s">
        <v>152</v>
      </c>
      <c r="C77" s="54" t="s">
        <v>153</v>
      </c>
      <c r="D77" s="55"/>
      <c r="E77" s="55"/>
      <c r="F77" s="55"/>
      <c r="G77" s="55"/>
      <c r="H77" s="56" t="s">
        <v>164</v>
      </c>
      <c r="I77" s="54" t="s">
        <v>165</v>
      </c>
      <c r="J77" s="55" t="n">
        <v>0.00228</v>
      </c>
      <c r="K77" s="57" t="n">
        <v>0.355031237427654</v>
      </c>
      <c r="L77" s="55" t="n">
        <f aca="false">J77*F$7/J$234</f>
        <v>1.86307746968267</v>
      </c>
      <c r="M77" s="58" t="n">
        <f aca="false">(L77+K77)*100000</f>
        <v>221810.870711033</v>
      </c>
      <c r="N77" s="51" t="n">
        <v>0.242847087708296</v>
      </c>
    </row>
    <row r="78" customFormat="false" ht="12.75" hidden="false" customHeight="false" outlineLevel="0" collapsed="false">
      <c r="A78" s="52" t="s">
        <v>16</v>
      </c>
      <c r="B78" s="53" t="s">
        <v>152</v>
      </c>
      <c r="C78" s="54" t="s">
        <v>153</v>
      </c>
      <c r="D78" s="55"/>
      <c r="E78" s="55"/>
      <c r="F78" s="55"/>
      <c r="G78" s="55"/>
      <c r="H78" s="56" t="s">
        <v>166</v>
      </c>
      <c r="I78" s="54" t="s">
        <v>167</v>
      </c>
      <c r="J78" s="55" t="n">
        <v>0.00173</v>
      </c>
      <c r="K78" s="57" t="n">
        <v>0.136285482886678</v>
      </c>
      <c r="L78" s="55" t="n">
        <f aca="false">J78*F$7/J$234</f>
        <v>1.41365088708378</v>
      </c>
      <c r="M78" s="58" t="n">
        <f aca="false">(L78+K78)*100000</f>
        <v>154993.636997046</v>
      </c>
      <c r="N78" s="51" t="n">
        <v>0.64114260115295</v>
      </c>
    </row>
    <row r="79" customFormat="false" ht="12.75" hidden="false" customHeight="false" outlineLevel="0" collapsed="false">
      <c r="A79" s="52" t="s">
        <v>16</v>
      </c>
      <c r="B79" s="53" t="s">
        <v>152</v>
      </c>
      <c r="C79" s="54" t="s">
        <v>153</v>
      </c>
      <c r="D79" s="55"/>
      <c r="E79" s="55"/>
      <c r="F79" s="55"/>
      <c r="G79" s="55"/>
      <c r="H79" s="56" t="s">
        <v>168</v>
      </c>
      <c r="I79" s="54" t="s">
        <v>169</v>
      </c>
      <c r="J79" s="55" t="n">
        <v>0.00232</v>
      </c>
      <c r="K79" s="57" t="n">
        <v>0.467497949910707</v>
      </c>
      <c r="L79" s="55" t="n">
        <f aca="false">J79*F$7/J$234</f>
        <v>1.89576303932623</v>
      </c>
      <c r="M79" s="58" t="n">
        <f aca="false">(L79+K79)*100000</f>
        <v>236326.098923694</v>
      </c>
      <c r="N79" s="51" t="n">
        <v>0.629473930389089</v>
      </c>
    </row>
    <row r="80" customFormat="false" ht="12.75" hidden="false" customHeight="false" outlineLevel="0" collapsed="false">
      <c r="A80" s="52" t="s">
        <v>16</v>
      </c>
      <c r="B80" s="59" t="s">
        <v>170</v>
      </c>
      <c r="C80" s="54" t="s">
        <v>171</v>
      </c>
      <c r="D80" s="55" t="n">
        <v>0.00226</v>
      </c>
      <c r="E80" s="55" t="n">
        <v>0.54847360179749</v>
      </c>
      <c r="F80" s="55" t="n">
        <f aca="false">D80*F$6/D$234</f>
        <v>1.8467343872972</v>
      </c>
      <c r="G80" s="60" t="n">
        <f aca="false">(E80+F80)*100000</f>
        <v>239520.798909469</v>
      </c>
      <c r="H80" s="56" t="s">
        <v>172</v>
      </c>
      <c r="I80" s="54" t="s">
        <v>173</v>
      </c>
      <c r="J80" s="55" t="n">
        <v>0.00208</v>
      </c>
      <c r="K80" s="57" t="n">
        <v>0.968657557044453</v>
      </c>
      <c r="L80" s="55" t="n">
        <f aca="false">J80*F$7/J$234</f>
        <v>1.6996496214649</v>
      </c>
      <c r="M80" s="58" t="n">
        <f aca="false">(L80+K80)*100000</f>
        <v>266830.717850935</v>
      </c>
      <c r="N80" s="51" t="n">
        <v>0.10509513354798</v>
      </c>
    </row>
    <row r="81" customFormat="false" ht="12.75" hidden="false" customHeight="false" outlineLevel="0" collapsed="false">
      <c r="A81" s="52" t="s">
        <v>16</v>
      </c>
      <c r="B81" s="53" t="s">
        <v>170</v>
      </c>
      <c r="C81" s="54" t="s">
        <v>171</v>
      </c>
      <c r="D81" s="55"/>
      <c r="E81" s="55"/>
      <c r="F81" s="55"/>
      <c r="G81" s="55"/>
      <c r="H81" s="56" t="s">
        <v>174</v>
      </c>
      <c r="I81" s="54" t="s">
        <v>175</v>
      </c>
      <c r="J81" s="55" t="n">
        <v>0.00148</v>
      </c>
      <c r="K81" s="57" t="n">
        <v>1.34854884815178</v>
      </c>
      <c r="L81" s="55" t="n">
        <f aca="false">J81*F$7/J$234</f>
        <v>1.20936607681156</v>
      </c>
      <c r="M81" s="58" t="n">
        <f aca="false">(L81+K81)*100000</f>
        <v>255791.492496334</v>
      </c>
      <c r="N81" s="51" t="n">
        <v>0.0713255892882292</v>
      </c>
    </row>
    <row r="82" customFormat="false" ht="12.75" hidden="false" customHeight="false" outlineLevel="0" collapsed="false">
      <c r="A82" s="52" t="s">
        <v>16</v>
      </c>
      <c r="B82" s="53" t="s">
        <v>170</v>
      </c>
      <c r="C82" s="54" t="s">
        <v>171</v>
      </c>
      <c r="D82" s="55"/>
      <c r="E82" s="55"/>
      <c r="F82" s="55"/>
      <c r="G82" s="55"/>
      <c r="H82" s="56" t="s">
        <v>176</v>
      </c>
      <c r="I82" s="54" t="s">
        <v>177</v>
      </c>
      <c r="J82" s="55" t="n">
        <v>0.00115</v>
      </c>
      <c r="K82" s="57" t="n">
        <v>0.704842262227134</v>
      </c>
      <c r="L82" s="55" t="n">
        <f aca="false">J82*F$7/J$234</f>
        <v>0.939710127252226</v>
      </c>
      <c r="M82" s="58" t="n">
        <f aca="false">(L82+K82)*100000</f>
        <v>164455.238947936</v>
      </c>
      <c r="N82" s="51" t="n">
        <v>0.269762852851644</v>
      </c>
    </row>
    <row r="83" customFormat="false" ht="12.75" hidden="false" customHeight="false" outlineLevel="0" collapsed="false">
      <c r="A83" s="52" t="s">
        <v>16</v>
      </c>
      <c r="B83" s="53" t="s">
        <v>170</v>
      </c>
      <c r="C83" s="54" t="s">
        <v>171</v>
      </c>
      <c r="D83" s="55"/>
      <c r="E83" s="55"/>
      <c r="F83" s="55"/>
      <c r="G83" s="55"/>
      <c r="H83" s="56" t="s">
        <v>178</v>
      </c>
      <c r="I83" s="54" t="s">
        <v>179</v>
      </c>
      <c r="J83" s="55" t="n">
        <v>0.00207</v>
      </c>
      <c r="K83" s="57" t="n">
        <v>2.56135846649412</v>
      </c>
      <c r="L83" s="55" t="n">
        <f aca="false">J83*F$7/J$234</f>
        <v>1.69147822905401</v>
      </c>
      <c r="M83" s="58" t="n">
        <f aca="false">(L83+K83)*100000</f>
        <v>425283.669554812</v>
      </c>
      <c r="N83" s="51" t="n">
        <v>0.185872252468642</v>
      </c>
    </row>
    <row r="84" customFormat="false" ht="12.75" hidden="false" customHeight="false" outlineLevel="0" collapsed="false">
      <c r="A84" s="52" t="s">
        <v>16</v>
      </c>
      <c r="B84" s="59" t="s">
        <v>180</v>
      </c>
      <c r="C84" s="54" t="s">
        <v>181</v>
      </c>
      <c r="D84" s="55" t="n">
        <v>0.00345</v>
      </c>
      <c r="E84" s="55" t="n">
        <v>2.31192044831956</v>
      </c>
      <c r="F84" s="55" t="n">
        <f aca="false">D84*F$6/D$234</f>
        <v>2.81912992751122</v>
      </c>
      <c r="G84" s="60" t="n">
        <f aca="false">(E84+F84)*100000</f>
        <v>513105.037583078</v>
      </c>
      <c r="H84" s="56" t="s">
        <v>182</v>
      </c>
      <c r="I84" s="54" t="s">
        <v>183</v>
      </c>
      <c r="J84" s="55" t="n">
        <v>0.00206</v>
      </c>
      <c r="K84" s="57" t="n">
        <v>0.36478495556573</v>
      </c>
      <c r="L84" s="55" t="n">
        <f aca="false">J84*F$7/J$234</f>
        <v>1.68330683664312</v>
      </c>
      <c r="M84" s="58" t="n">
        <f aca="false">(L84+K84)*100000</f>
        <v>204809.179220885</v>
      </c>
      <c r="N84" s="51" t="n">
        <v>0.140309249460076</v>
      </c>
    </row>
    <row r="85" customFormat="false" ht="12.75" hidden="false" customHeight="false" outlineLevel="0" collapsed="false">
      <c r="A85" s="52" t="s">
        <v>16</v>
      </c>
      <c r="B85" s="53" t="s">
        <v>180</v>
      </c>
      <c r="C85" s="54" t="s">
        <v>181</v>
      </c>
      <c r="D85" s="55"/>
      <c r="E85" s="55"/>
      <c r="F85" s="55"/>
      <c r="G85" s="55"/>
      <c r="H85" s="56" t="s">
        <v>184</v>
      </c>
      <c r="I85" s="54" t="s">
        <v>185</v>
      </c>
      <c r="J85" s="55" t="n">
        <v>0.00197</v>
      </c>
      <c r="K85" s="57" t="n">
        <v>1.63670714469284</v>
      </c>
      <c r="L85" s="55" t="n">
        <f aca="false">J85*F$7/J$234</f>
        <v>1.60976430494512</v>
      </c>
      <c r="M85" s="58" t="n">
        <f aca="false">(L85+K85)*100000</f>
        <v>324647.144963796</v>
      </c>
      <c r="N85" s="51" t="n">
        <v>0.175512668726668</v>
      </c>
    </row>
    <row r="86" customFormat="false" ht="12.75" hidden="false" customHeight="false" outlineLevel="0" collapsed="false">
      <c r="A86" s="52" t="s">
        <v>16</v>
      </c>
      <c r="B86" s="53" t="s">
        <v>180</v>
      </c>
      <c r="C86" s="54" t="s">
        <v>181</v>
      </c>
      <c r="D86" s="55"/>
      <c r="E86" s="55"/>
      <c r="F86" s="55"/>
      <c r="G86" s="55"/>
      <c r="H86" s="56" t="s">
        <v>186</v>
      </c>
      <c r="I86" s="54" t="s">
        <v>187</v>
      </c>
      <c r="J86" s="55" t="n">
        <v>0.00166</v>
      </c>
      <c r="K86" s="57" t="n">
        <v>0.423712840523787</v>
      </c>
      <c r="L86" s="55" t="n">
        <f aca="false">J86*F$7/J$234</f>
        <v>1.35645114020756</v>
      </c>
      <c r="M86" s="58" t="n">
        <f aca="false">(L86+K86)*100000</f>
        <v>178016.398073135</v>
      </c>
      <c r="N86" s="51" t="n">
        <v>0.284283643254598</v>
      </c>
    </row>
    <row r="87" customFormat="false" ht="12.75" hidden="false" customHeight="false" outlineLevel="0" collapsed="false">
      <c r="A87" s="52" t="s">
        <v>16</v>
      </c>
      <c r="B87" s="53" t="s">
        <v>180</v>
      </c>
      <c r="C87" s="54" t="s">
        <v>181</v>
      </c>
      <c r="D87" s="55"/>
      <c r="E87" s="55"/>
      <c r="F87" s="55"/>
      <c r="G87" s="55"/>
      <c r="H87" s="56" t="s">
        <v>188</v>
      </c>
      <c r="I87" s="54" t="s">
        <v>189</v>
      </c>
      <c r="J87" s="55" t="n">
        <v>0.00146</v>
      </c>
      <c r="K87" s="57" t="n">
        <v>0.463574415944677</v>
      </c>
      <c r="L87" s="55" t="n">
        <f aca="false">J87*F$7/J$234</f>
        <v>1.19302329198978</v>
      </c>
      <c r="M87" s="58" t="n">
        <f aca="false">(L87+K87)*100000</f>
        <v>165659.770793446</v>
      </c>
      <c r="N87" s="51" t="n">
        <v>0.131269982130649</v>
      </c>
    </row>
    <row r="88" customFormat="false" ht="12.75" hidden="false" customHeight="false" outlineLevel="0" collapsed="false">
      <c r="A88" s="52" t="s">
        <v>16</v>
      </c>
      <c r="B88" s="53" t="s">
        <v>180</v>
      </c>
      <c r="C88" s="54" t="s">
        <v>181</v>
      </c>
      <c r="D88" s="55"/>
      <c r="E88" s="55"/>
      <c r="F88" s="55"/>
      <c r="G88" s="55"/>
      <c r="H88" s="56" t="s">
        <v>190</v>
      </c>
      <c r="I88" s="54" t="s">
        <v>191</v>
      </c>
      <c r="J88" s="55" t="n">
        <v>0.00144</v>
      </c>
      <c r="K88" s="57" t="n">
        <v>1.24038405810083</v>
      </c>
      <c r="L88" s="55" t="n">
        <f aca="false">J88*F$7/J$234</f>
        <v>1.17668050716801</v>
      </c>
      <c r="M88" s="58" t="n">
        <f aca="false">(L88+K88)*100000</f>
        <v>241706.456526883</v>
      </c>
      <c r="N88" s="51" t="n">
        <v>0.481104666094064</v>
      </c>
    </row>
    <row r="89" customFormat="false" ht="12.75" hidden="false" customHeight="false" outlineLevel="0" collapsed="false">
      <c r="A89" s="52" t="s">
        <v>16</v>
      </c>
      <c r="B89" s="53" t="s">
        <v>180</v>
      </c>
      <c r="C89" s="54" t="s">
        <v>181</v>
      </c>
      <c r="D89" s="55"/>
      <c r="E89" s="55"/>
      <c r="F89" s="55"/>
      <c r="G89" s="55"/>
      <c r="H89" s="56" t="s">
        <v>192</v>
      </c>
      <c r="I89" s="54" t="s">
        <v>193</v>
      </c>
      <c r="J89" s="55" t="n">
        <v>0.00176</v>
      </c>
      <c r="K89" s="57" t="n">
        <v>0.366421049122427</v>
      </c>
      <c r="L89" s="55" t="n">
        <f aca="false">J89*F$7/J$234</f>
        <v>1.43816506431645</v>
      </c>
      <c r="M89" s="58" t="n">
        <f aca="false">(L89+K89)*100000</f>
        <v>180458.611343888</v>
      </c>
      <c r="N89" s="51" t="n">
        <v>0.345414262235606</v>
      </c>
    </row>
    <row r="90" customFormat="false" ht="12.75" hidden="false" customHeight="false" outlineLevel="0" collapsed="false">
      <c r="A90" s="52" t="s">
        <v>16</v>
      </c>
      <c r="B90" s="59" t="s">
        <v>194</v>
      </c>
      <c r="C90" s="54" t="s">
        <v>195</v>
      </c>
      <c r="D90" s="55" t="n">
        <v>0.00614</v>
      </c>
      <c r="E90" s="55" t="n">
        <v>1.82630902423744</v>
      </c>
      <c r="F90" s="55" t="n">
        <f aca="false">D90*F$6/D$234</f>
        <v>5.01723413186055</v>
      </c>
      <c r="G90" s="60" t="n">
        <f aca="false">(E90+F90)*100000</f>
        <v>684354.315609799</v>
      </c>
      <c r="H90" s="62" t="s">
        <v>196</v>
      </c>
      <c r="I90" s="54" t="s">
        <v>197</v>
      </c>
      <c r="J90" s="55" t="n">
        <v>0.00345</v>
      </c>
      <c r="K90" s="57" t="n">
        <v>0.389682374164102</v>
      </c>
      <c r="L90" s="55" t="n">
        <f aca="false">J90*F$7/J$234</f>
        <v>2.81913038175668</v>
      </c>
      <c r="M90" s="58" t="n">
        <f aca="false">(L90+K90)*100000</f>
        <v>320881.275592078</v>
      </c>
      <c r="N90" s="51" t="n">
        <v>0.0875616873734211</v>
      </c>
    </row>
    <row r="91" customFormat="false" ht="12.75" hidden="false" customHeight="false" outlineLevel="0" collapsed="false">
      <c r="A91" s="52" t="s">
        <v>16</v>
      </c>
      <c r="B91" s="53" t="s">
        <v>194</v>
      </c>
      <c r="C91" s="54" t="s">
        <v>195</v>
      </c>
      <c r="D91" s="55"/>
      <c r="E91" s="55"/>
      <c r="F91" s="55"/>
      <c r="G91" s="55"/>
      <c r="H91" s="56" t="s">
        <v>198</v>
      </c>
      <c r="I91" s="54" t="s">
        <v>199</v>
      </c>
      <c r="J91" s="55" t="n">
        <v>0.00352</v>
      </c>
      <c r="K91" s="57" t="n">
        <v>0.242847087708296</v>
      </c>
      <c r="L91" s="55" t="n">
        <f aca="false">J91*F$7/J$234</f>
        <v>2.8763301286329</v>
      </c>
      <c r="M91" s="58" t="n">
        <f aca="false">(L91+K91)*100000</f>
        <v>311917.72163412</v>
      </c>
      <c r="N91" s="51" t="n">
        <v>0.11252554273969</v>
      </c>
    </row>
    <row r="92" customFormat="false" ht="12.75" hidden="false" customHeight="false" outlineLevel="0" collapsed="false">
      <c r="A92" s="52" t="s">
        <v>16</v>
      </c>
      <c r="B92" s="53" t="s">
        <v>194</v>
      </c>
      <c r="C92" s="54" t="s">
        <v>195</v>
      </c>
      <c r="D92" s="55"/>
      <c r="E92" s="55"/>
      <c r="F92" s="55"/>
      <c r="G92" s="55"/>
      <c r="H92" s="56" t="s">
        <v>200</v>
      </c>
      <c r="I92" s="54" t="s">
        <v>201</v>
      </c>
      <c r="J92" s="55" t="n">
        <v>0.0037</v>
      </c>
      <c r="K92" s="57" t="n">
        <v>0.64114260115295</v>
      </c>
      <c r="L92" s="55" t="n">
        <f aca="false">J92*F$7/J$234</f>
        <v>3.0234151920289</v>
      </c>
      <c r="M92" s="58" t="n">
        <f aca="false">(L92+K92)*100000</f>
        <v>366455.779318185</v>
      </c>
      <c r="N92" s="51" t="n">
        <v>0.155419721542303</v>
      </c>
    </row>
    <row r="93" customFormat="false" ht="12.75" hidden="false" customHeight="false" outlineLevel="0" collapsed="false">
      <c r="A93" s="52" t="s">
        <v>16</v>
      </c>
      <c r="B93" s="53" t="s">
        <v>194</v>
      </c>
      <c r="C93" s="54" t="s">
        <v>195</v>
      </c>
      <c r="D93" s="55"/>
      <c r="E93" s="55"/>
      <c r="F93" s="55"/>
      <c r="G93" s="55"/>
      <c r="H93" s="56" t="s">
        <v>202</v>
      </c>
      <c r="I93" s="54" t="s">
        <v>203</v>
      </c>
      <c r="J93" s="55" t="n">
        <v>0.00367</v>
      </c>
      <c r="K93" s="57" t="n">
        <v>0.629473930389089</v>
      </c>
      <c r="L93" s="55" t="n">
        <f aca="false">J93*F$7/J$234</f>
        <v>2.99890101479624</v>
      </c>
      <c r="M93" s="58" t="n">
        <f aca="false">(L93+K93)*100000</f>
        <v>362837.494518532</v>
      </c>
      <c r="N93" s="51" t="n">
        <v>0.127609876824495</v>
      </c>
    </row>
    <row r="94" customFormat="false" ht="12.75" hidden="false" customHeight="false" outlineLevel="0" collapsed="false">
      <c r="A94" s="52" t="s">
        <v>16</v>
      </c>
      <c r="B94" s="53" t="s">
        <v>194</v>
      </c>
      <c r="C94" s="54" t="s">
        <v>195</v>
      </c>
      <c r="D94" s="55"/>
      <c r="E94" s="55"/>
      <c r="F94" s="55"/>
      <c r="G94" s="55"/>
      <c r="H94" s="56" t="s">
        <v>204</v>
      </c>
      <c r="I94" s="54" t="s">
        <v>205</v>
      </c>
      <c r="J94" s="55" t="n">
        <v>0.00408</v>
      </c>
      <c r="K94" s="57" t="n">
        <v>0.10509513354798</v>
      </c>
      <c r="L94" s="55" t="n">
        <f aca="false">J94*F$7/J$234</f>
        <v>3.33392810364268</v>
      </c>
      <c r="M94" s="58" t="n">
        <f aca="false">(L94+K94)*100000</f>
        <v>343902.323719066</v>
      </c>
      <c r="N94" s="51" t="n">
        <v>0.846649783508919</v>
      </c>
    </row>
    <row r="95" customFormat="false" ht="12.75" hidden="false" customHeight="false" outlineLevel="0" collapsed="false">
      <c r="A95" s="52" t="s">
        <v>16</v>
      </c>
      <c r="B95" s="59" t="s">
        <v>206</v>
      </c>
      <c r="C95" s="54" t="s">
        <v>207</v>
      </c>
      <c r="D95" s="55" t="n">
        <v>0.00715</v>
      </c>
      <c r="E95" s="55" t="n">
        <v>1.1957</v>
      </c>
      <c r="F95" s="55" t="n">
        <f aca="false">D95*F$6/D$234</f>
        <v>5.84254463237832</v>
      </c>
      <c r="G95" s="60" t="n">
        <f aca="false">(E95+F95)*100000</f>
        <v>703824.463237832</v>
      </c>
      <c r="H95" s="56" t="s">
        <v>208</v>
      </c>
      <c r="I95" s="63" t="s">
        <v>209</v>
      </c>
      <c r="J95" s="55" t="n">
        <v>0.00266</v>
      </c>
      <c r="K95" s="57" t="n">
        <v>0.519097211090437</v>
      </c>
      <c r="L95" s="55" t="n">
        <f aca="false">J95*F$7/J$234</f>
        <v>2.17359038129645</v>
      </c>
      <c r="M95" s="58" t="n">
        <f aca="false">(L95+K95)*100000</f>
        <v>269268.759238689</v>
      </c>
      <c r="N95" s="51" t="n">
        <v>0.304548049342602</v>
      </c>
    </row>
    <row r="96" customFormat="false" ht="12.75" hidden="false" customHeight="false" outlineLevel="0" collapsed="false">
      <c r="A96" s="52" t="s">
        <v>16</v>
      </c>
      <c r="B96" s="53" t="s">
        <v>206</v>
      </c>
      <c r="C96" s="54" t="s">
        <v>207</v>
      </c>
      <c r="D96" s="55"/>
      <c r="E96" s="55"/>
      <c r="F96" s="55"/>
      <c r="G96" s="55"/>
      <c r="H96" s="56" t="s">
        <v>210</v>
      </c>
      <c r="I96" s="63" t="s">
        <v>211</v>
      </c>
      <c r="J96" s="55" t="n">
        <v>0.00178</v>
      </c>
      <c r="K96" s="57" t="n">
        <v>0.0745546837450154</v>
      </c>
      <c r="L96" s="55" t="n">
        <f aca="false">J96*F$7/J$234</f>
        <v>1.45450784913823</v>
      </c>
      <c r="M96" s="58" t="n">
        <f aca="false">(L96+K96)*100000</f>
        <v>152906.253288324</v>
      </c>
      <c r="N96" s="51" t="n">
        <v>0.41129533923762</v>
      </c>
    </row>
    <row r="97" customFormat="false" ht="12.75" hidden="false" customHeight="false" outlineLevel="0" collapsed="false">
      <c r="A97" s="52" t="s">
        <v>16</v>
      </c>
      <c r="B97" s="53" t="s">
        <v>206</v>
      </c>
      <c r="C97" s="54" t="s">
        <v>207</v>
      </c>
      <c r="D97" s="55"/>
      <c r="E97" s="55"/>
      <c r="F97" s="55"/>
      <c r="G97" s="55"/>
      <c r="H97" s="56" t="s">
        <v>212</v>
      </c>
      <c r="I97" s="63" t="s">
        <v>213</v>
      </c>
      <c r="J97" s="55" t="n">
        <v>0.0017</v>
      </c>
      <c r="K97" s="57" t="n">
        <v>0.104255570159719</v>
      </c>
      <c r="L97" s="55" t="n">
        <f aca="false">J97*F$7/J$234</f>
        <v>1.38913670985112</v>
      </c>
      <c r="M97" s="58" t="n">
        <f aca="false">(L97+K97)*100000</f>
        <v>149339.228001084</v>
      </c>
      <c r="N97" s="51" t="n">
        <v>1.09120095871895</v>
      </c>
    </row>
    <row r="98" customFormat="false" ht="12.75" hidden="false" customHeight="false" outlineLevel="0" collapsed="false">
      <c r="A98" s="52" t="s">
        <v>16</v>
      </c>
      <c r="B98" s="53" t="s">
        <v>206</v>
      </c>
      <c r="C98" s="54" t="s">
        <v>207</v>
      </c>
      <c r="D98" s="55"/>
      <c r="E98" s="55"/>
      <c r="F98" s="55"/>
      <c r="G98" s="55"/>
      <c r="H98" s="56" t="s">
        <v>214</v>
      </c>
      <c r="I98" s="63" t="s">
        <v>215</v>
      </c>
      <c r="J98" s="55" t="n">
        <v>0.00185</v>
      </c>
      <c r="K98" s="57" t="n">
        <v>0.134841794285212</v>
      </c>
      <c r="L98" s="55" t="n">
        <f aca="false">J98*F$7/J$234</f>
        <v>1.51170759601445</v>
      </c>
      <c r="M98" s="58" t="n">
        <f aca="false">(L98+K98)*100000</f>
        <v>164654.939029966</v>
      </c>
      <c r="N98" s="51" t="n">
        <v>0.155376232046041</v>
      </c>
    </row>
    <row r="99" customFormat="false" ht="12.75" hidden="false" customHeight="false" outlineLevel="0" collapsed="false">
      <c r="A99" s="52" t="s">
        <v>16</v>
      </c>
      <c r="B99" s="53" t="s">
        <v>206</v>
      </c>
      <c r="C99" s="54" t="s">
        <v>207</v>
      </c>
      <c r="D99" s="55"/>
      <c r="E99" s="55"/>
      <c r="F99" s="55"/>
      <c r="G99" s="55"/>
      <c r="H99" s="56" t="s">
        <v>216</v>
      </c>
      <c r="I99" s="63" t="s">
        <v>217</v>
      </c>
      <c r="J99" s="55" t="n">
        <v>0.00161</v>
      </c>
      <c r="K99" s="57" t="n">
        <v>0.151349202924269</v>
      </c>
      <c r="L99" s="55" t="n">
        <f aca="false">J99*F$7/J$234</f>
        <v>1.31559417815312</v>
      </c>
      <c r="M99" s="58" t="n">
        <f aca="false">(L99+K99)*100000</f>
        <v>146694.338107739</v>
      </c>
      <c r="N99" s="51" t="n">
        <v>0.696681067376522</v>
      </c>
    </row>
    <row r="100" customFormat="false" ht="12.75" hidden="false" customHeight="false" outlineLevel="0" collapsed="false">
      <c r="A100" s="52" t="s">
        <v>16</v>
      </c>
      <c r="B100" s="53" t="s">
        <v>206</v>
      </c>
      <c r="C100" s="54" t="s">
        <v>207</v>
      </c>
      <c r="D100" s="55"/>
      <c r="E100" s="55"/>
      <c r="F100" s="55"/>
      <c r="G100" s="55"/>
      <c r="H100" s="56" t="s">
        <v>218</v>
      </c>
      <c r="I100" s="63" t="s">
        <v>219</v>
      </c>
      <c r="J100" s="55" t="n">
        <v>0.00186</v>
      </c>
      <c r="K100" s="57" t="n">
        <v>0.178311276216792</v>
      </c>
      <c r="L100" s="55" t="n">
        <f aca="false">J100*F$7/J$234</f>
        <v>1.51987898842534</v>
      </c>
      <c r="M100" s="58" t="n">
        <f aca="false">(L100+K100)*100000</f>
        <v>169819.026464213</v>
      </c>
      <c r="N100" s="51" t="n">
        <v>0.355048487380972</v>
      </c>
    </row>
    <row r="101" customFormat="false" ht="12.75" hidden="false" customHeight="false" outlineLevel="0" collapsed="false">
      <c r="A101" s="52" t="s">
        <v>16</v>
      </c>
      <c r="B101" s="53" t="s">
        <v>206</v>
      </c>
      <c r="C101" s="54" t="s">
        <v>207</v>
      </c>
      <c r="D101" s="55"/>
      <c r="E101" s="55"/>
      <c r="F101" s="55"/>
      <c r="G101" s="55"/>
      <c r="H101" s="56" t="s">
        <v>220</v>
      </c>
      <c r="I101" s="63" t="s">
        <v>221</v>
      </c>
      <c r="J101" s="55" t="n">
        <v>0.00244</v>
      </c>
      <c r="K101" s="57" t="n">
        <v>0.21468524661839</v>
      </c>
      <c r="L101" s="55" t="n">
        <f aca="false">J101*F$7/J$234</f>
        <v>1.9938197482569</v>
      </c>
      <c r="M101" s="58" t="n">
        <f aca="false">(L101+K101)*100000</f>
        <v>220850.499487529</v>
      </c>
      <c r="N101" s="51" t="n">
        <v>0.653958235337947</v>
      </c>
    </row>
    <row r="102" customFormat="false" ht="12.75" hidden="false" customHeight="false" outlineLevel="0" collapsed="false">
      <c r="A102" s="52" t="s">
        <v>16</v>
      </c>
      <c r="B102" s="53" t="s">
        <v>206</v>
      </c>
      <c r="C102" s="54" t="s">
        <v>207</v>
      </c>
      <c r="D102" s="55"/>
      <c r="E102" s="55"/>
      <c r="F102" s="55"/>
      <c r="G102" s="55"/>
      <c r="H102" s="56" t="s">
        <v>222</v>
      </c>
      <c r="I102" s="63" t="s">
        <v>223</v>
      </c>
      <c r="J102" s="55" t="n">
        <v>0.00126</v>
      </c>
      <c r="K102" s="57" t="n">
        <v>0.45106091498882</v>
      </c>
      <c r="L102" s="55" t="n">
        <f aca="false">J102*F$7/J$234</f>
        <v>1.029595443772</v>
      </c>
      <c r="M102" s="58" t="n">
        <f aca="false">(L102+K102)*100000</f>
        <v>148065.635876082</v>
      </c>
      <c r="N102" s="51" t="n">
        <v>0.290282265172663</v>
      </c>
    </row>
    <row r="103" customFormat="false" ht="12.75" hidden="false" customHeight="false" outlineLevel="0" collapsed="false">
      <c r="A103" s="52" t="s">
        <v>16</v>
      </c>
      <c r="B103" s="53" t="s">
        <v>206</v>
      </c>
      <c r="C103" s="54" t="s">
        <v>207</v>
      </c>
      <c r="D103" s="55"/>
      <c r="E103" s="55"/>
      <c r="F103" s="55"/>
      <c r="G103" s="55"/>
      <c r="H103" s="56" t="s">
        <v>224</v>
      </c>
      <c r="I103" s="63" t="s">
        <v>225</v>
      </c>
      <c r="J103" s="55" t="n">
        <v>0.00139</v>
      </c>
      <c r="K103" s="57" t="n">
        <v>0.305589659664385</v>
      </c>
      <c r="L103" s="55" t="n">
        <f aca="false">J103*F$7/J$234</f>
        <v>1.13582354511356</v>
      </c>
      <c r="M103" s="58" t="n">
        <f aca="false">(L103+K103)*100000</f>
        <v>144141.320477795</v>
      </c>
      <c r="N103" s="51" t="n">
        <v>0.0909082455823468</v>
      </c>
    </row>
    <row r="104" customFormat="false" ht="12.75" hidden="false" customHeight="false" outlineLevel="0" collapsed="false">
      <c r="A104" s="52" t="s">
        <v>16</v>
      </c>
      <c r="B104" s="53" t="s">
        <v>206</v>
      </c>
      <c r="C104" s="54" t="s">
        <v>207</v>
      </c>
      <c r="D104" s="55"/>
      <c r="E104" s="55"/>
      <c r="F104" s="55"/>
      <c r="G104" s="55"/>
      <c r="H104" s="56" t="s">
        <v>226</v>
      </c>
      <c r="I104" s="63" t="s">
        <v>227</v>
      </c>
      <c r="J104" s="55" t="n">
        <v>0.00172</v>
      </c>
      <c r="K104" s="57" t="n">
        <v>0.192581067827495</v>
      </c>
      <c r="L104" s="55" t="n">
        <f aca="false">J104*F$7/J$234</f>
        <v>1.40547949467289</v>
      </c>
      <c r="M104" s="58" t="n">
        <f aca="false">(L104+K104)*100000</f>
        <v>159806.056250039</v>
      </c>
      <c r="N104" s="51" t="n">
        <v>0.153832561309605</v>
      </c>
    </row>
    <row r="105" customFormat="false" ht="12.75" hidden="false" customHeight="false" outlineLevel="0" collapsed="false">
      <c r="A105" s="52" t="s">
        <v>16</v>
      </c>
      <c r="B105" s="53" t="s">
        <v>206</v>
      </c>
      <c r="C105" s="54" t="s">
        <v>207</v>
      </c>
      <c r="D105" s="55"/>
      <c r="E105" s="55"/>
      <c r="F105" s="55"/>
      <c r="G105" s="55"/>
      <c r="H105" s="56" t="s">
        <v>228</v>
      </c>
      <c r="I105" s="63" t="s">
        <v>229</v>
      </c>
      <c r="J105" s="55" t="n">
        <v>0.00114</v>
      </c>
      <c r="K105" s="57" t="n">
        <v>0.37377191809637</v>
      </c>
      <c r="L105" s="55" t="n">
        <f aca="false">J105*F$7/J$234</f>
        <v>0.931538734841337</v>
      </c>
      <c r="M105" s="58" t="n">
        <f aca="false">(L105+K105)*100000</f>
        <v>130531.065293771</v>
      </c>
      <c r="N105" s="51" t="n">
        <v>0.0869793579068931</v>
      </c>
    </row>
    <row r="106" customFormat="false" ht="12.75" hidden="false" customHeight="false" outlineLevel="0" collapsed="false">
      <c r="A106" s="52" t="s">
        <v>16</v>
      </c>
      <c r="B106" s="53" t="s">
        <v>206</v>
      </c>
      <c r="C106" s="54" t="s">
        <v>207</v>
      </c>
      <c r="D106" s="55"/>
      <c r="E106" s="55"/>
      <c r="F106" s="55"/>
      <c r="G106" s="55"/>
      <c r="H106" s="56" t="s">
        <v>230</v>
      </c>
      <c r="I106" s="63" t="s">
        <v>231</v>
      </c>
      <c r="J106" s="55" t="n">
        <v>0.00123</v>
      </c>
      <c r="K106" s="57" t="n">
        <v>0.205405995040629</v>
      </c>
      <c r="L106" s="55" t="n">
        <f aca="false">J106*F$7/J$234</f>
        <v>1.00508126653934</v>
      </c>
      <c r="M106" s="58" t="n">
        <f aca="false">(L106+K106)*100000</f>
        <v>121048.726157997</v>
      </c>
      <c r="N106" s="51" t="n">
        <v>0.0552313324084265</v>
      </c>
    </row>
    <row r="107" customFormat="false" ht="12.75" hidden="false" customHeight="false" outlineLevel="0" collapsed="false">
      <c r="A107" s="52" t="s">
        <v>16</v>
      </c>
      <c r="B107" s="53" t="s">
        <v>206</v>
      </c>
      <c r="C107" s="54" t="s">
        <v>207</v>
      </c>
      <c r="D107" s="55"/>
      <c r="E107" s="55"/>
      <c r="F107" s="55"/>
      <c r="G107" s="55"/>
      <c r="H107" s="56" t="s">
        <v>232</v>
      </c>
      <c r="I107" s="63" t="s">
        <v>233</v>
      </c>
      <c r="J107" s="55" t="n">
        <v>0.00081</v>
      </c>
      <c r="K107" s="57" t="n">
        <v>0.344845441598131</v>
      </c>
      <c r="L107" s="55" t="n">
        <f aca="false">J107*F$7/J$234</f>
        <v>0.661882785282003</v>
      </c>
      <c r="M107" s="58" t="n">
        <f aca="false">(L107+K107)*100000</f>
        <v>100672.822688013</v>
      </c>
      <c r="N107" s="51" t="n">
        <v>0.180740981236336</v>
      </c>
    </row>
    <row r="108" customFormat="false" ht="12.75" hidden="false" customHeight="false" outlineLevel="0" collapsed="false">
      <c r="A108" s="52" t="s">
        <v>16</v>
      </c>
      <c r="B108" s="59" t="s">
        <v>234</v>
      </c>
      <c r="C108" s="54" t="s">
        <v>235</v>
      </c>
      <c r="D108" s="55" t="n">
        <v>0.00502</v>
      </c>
      <c r="E108" s="55" t="n">
        <v>0.351067055336537</v>
      </c>
      <c r="F108" s="55" t="n">
        <f aca="false">D108*F$6/D$234</f>
        <v>4.10203832930618</v>
      </c>
      <c r="G108" s="60" t="n">
        <f aca="false">(E108+F108)*100000</f>
        <v>445310.538464272</v>
      </c>
      <c r="H108" s="56" t="s">
        <v>236</v>
      </c>
      <c r="I108" s="54" t="s">
        <v>237</v>
      </c>
      <c r="J108" s="55" t="n">
        <v>0.00146</v>
      </c>
      <c r="K108" s="57" t="n">
        <v>0.127609876824495</v>
      </c>
      <c r="L108" s="55" t="n">
        <f aca="false">J108*F$7/J$234</f>
        <v>1.19302329198978</v>
      </c>
      <c r="M108" s="58" t="n">
        <f aca="false">(L108+K108)*100000</f>
        <v>132063.316881428</v>
      </c>
      <c r="N108" s="51" t="n">
        <v>0.113205651882316</v>
      </c>
    </row>
    <row r="109" customFormat="false" ht="12.75" hidden="false" customHeight="false" outlineLevel="0" collapsed="false">
      <c r="A109" s="52" t="s">
        <v>16</v>
      </c>
      <c r="B109" s="53" t="s">
        <v>234</v>
      </c>
      <c r="C109" s="54" t="s">
        <v>235</v>
      </c>
      <c r="D109" s="55"/>
      <c r="E109" s="55"/>
      <c r="F109" s="55"/>
      <c r="G109" s="55"/>
      <c r="H109" s="56" t="s">
        <v>238</v>
      </c>
      <c r="I109" s="54" t="s">
        <v>239</v>
      </c>
      <c r="J109" s="55" t="n">
        <v>0.00213</v>
      </c>
      <c r="K109" s="57" t="n">
        <v>0.846649783508919</v>
      </c>
      <c r="L109" s="55" t="n">
        <f aca="false">J109*F$7/J$234</f>
        <v>1.74050658351934</v>
      </c>
      <c r="M109" s="58" t="n">
        <f aca="false">(L109+K109)*100000</f>
        <v>258715.636702826</v>
      </c>
      <c r="N109" s="51" t="n">
        <v>0.247496806608712</v>
      </c>
    </row>
    <row r="110" customFormat="false" ht="12.75" hidden="false" customHeight="false" outlineLevel="0" collapsed="false">
      <c r="A110" s="52" t="s">
        <v>16</v>
      </c>
      <c r="B110" s="53" t="s">
        <v>234</v>
      </c>
      <c r="C110" s="54" t="s">
        <v>235</v>
      </c>
      <c r="D110" s="55"/>
      <c r="E110" s="55"/>
      <c r="F110" s="55"/>
      <c r="G110" s="55"/>
      <c r="H110" s="56" t="s">
        <v>240</v>
      </c>
      <c r="I110" s="54" t="s">
        <v>241</v>
      </c>
      <c r="J110" s="55" t="n">
        <v>0.00149</v>
      </c>
      <c r="K110" s="57" t="n">
        <v>0.304548049342602</v>
      </c>
      <c r="L110" s="55" t="n">
        <f aca="false">J110*F$7/J$234</f>
        <v>1.21753746922245</v>
      </c>
      <c r="M110" s="58" t="n">
        <f aca="false">(L110+K110)*100000</f>
        <v>152208.551856505</v>
      </c>
      <c r="N110" s="51" t="n">
        <v>0.121240556789041</v>
      </c>
    </row>
    <row r="111" customFormat="false" ht="12.75" hidden="false" customHeight="false" outlineLevel="0" collapsed="false">
      <c r="A111" s="52" t="s">
        <v>16</v>
      </c>
      <c r="B111" s="53" t="s">
        <v>234</v>
      </c>
      <c r="C111" s="54" t="s">
        <v>235</v>
      </c>
      <c r="D111" s="55"/>
      <c r="E111" s="55"/>
      <c r="F111" s="55"/>
      <c r="G111" s="55"/>
      <c r="H111" s="56" t="s">
        <v>242</v>
      </c>
      <c r="I111" s="54" t="s">
        <v>243</v>
      </c>
      <c r="J111" s="55" t="n">
        <v>0.00123</v>
      </c>
      <c r="K111" s="57" t="n">
        <v>0.41129533923762</v>
      </c>
      <c r="L111" s="55" t="n">
        <f aca="false">J111*F$7/J$234</f>
        <v>1.00508126653934</v>
      </c>
      <c r="M111" s="58" t="n">
        <f aca="false">(L111+K111)*100000</f>
        <v>141637.660577696</v>
      </c>
      <c r="N111" s="51" t="n">
        <v>0.13897931808507</v>
      </c>
    </row>
    <row r="112" customFormat="false" ht="12.75" hidden="false" customHeight="false" outlineLevel="0" collapsed="false">
      <c r="A112" s="52" t="s">
        <v>16</v>
      </c>
      <c r="B112" s="53" t="s">
        <v>234</v>
      </c>
      <c r="C112" s="54" t="s">
        <v>235</v>
      </c>
      <c r="D112" s="55"/>
      <c r="E112" s="55"/>
      <c r="F112" s="55"/>
      <c r="G112" s="55"/>
      <c r="H112" s="56" t="s">
        <v>244</v>
      </c>
      <c r="I112" s="54" t="s">
        <v>245</v>
      </c>
      <c r="J112" s="55" t="n">
        <v>0.00115</v>
      </c>
      <c r="K112" s="57" t="n">
        <v>1.09120095871895</v>
      </c>
      <c r="L112" s="55" t="n">
        <f aca="false">J112*F$7/J$234</f>
        <v>0.939710127252226</v>
      </c>
      <c r="M112" s="58" t="n">
        <f aca="false">(L112+K112)*100000</f>
        <v>203091.108597117</v>
      </c>
      <c r="N112" s="51" t="n">
        <v>0.191038034189154</v>
      </c>
    </row>
    <row r="113" customFormat="false" ht="12.75" hidden="false" customHeight="false" outlineLevel="0" collapsed="false">
      <c r="A113" s="52" t="s">
        <v>16</v>
      </c>
      <c r="B113" s="53" t="s">
        <v>234</v>
      </c>
      <c r="C113" s="54" t="s">
        <v>235</v>
      </c>
      <c r="D113" s="55"/>
      <c r="E113" s="55"/>
      <c r="F113" s="55"/>
      <c r="G113" s="55"/>
      <c r="H113" s="56" t="s">
        <v>246</v>
      </c>
      <c r="I113" s="54" t="s">
        <v>247</v>
      </c>
      <c r="J113" s="55" t="n">
        <v>0.00148</v>
      </c>
      <c r="K113" s="57" t="n">
        <v>0.155376232046041</v>
      </c>
      <c r="L113" s="55" t="n">
        <f aca="false">J113*F$7/J$234</f>
        <v>1.20936607681156</v>
      </c>
      <c r="M113" s="58" t="n">
        <f aca="false">(L113+K113)*100000</f>
        <v>136474.23088576</v>
      </c>
      <c r="N113" s="51" t="n">
        <v>0.0841482923214161</v>
      </c>
    </row>
    <row r="114" customFormat="false" ht="12.75" hidden="false" customHeight="false" outlineLevel="0" collapsed="false">
      <c r="A114" s="52" t="s">
        <v>16</v>
      </c>
      <c r="B114" s="53" t="s">
        <v>234</v>
      </c>
      <c r="C114" s="54" t="s">
        <v>235</v>
      </c>
      <c r="D114" s="55"/>
      <c r="E114" s="55"/>
      <c r="F114" s="55"/>
      <c r="G114" s="55"/>
      <c r="H114" s="56" t="s">
        <v>248</v>
      </c>
      <c r="I114" s="54" t="s">
        <v>249</v>
      </c>
      <c r="J114" s="55" t="n">
        <v>0.00106</v>
      </c>
      <c r="K114" s="57" t="n">
        <v>0.696681067376522</v>
      </c>
      <c r="L114" s="55" t="n">
        <f aca="false">J114*F$7/J$234</f>
        <v>0.866167595554226</v>
      </c>
      <c r="M114" s="58" t="n">
        <f aca="false">(L114+K114)*100000</f>
        <v>156284.866293075</v>
      </c>
      <c r="N114" s="51" t="n">
        <v>0.137237018861774</v>
      </c>
    </row>
    <row r="115" customFormat="false" ht="12.75" hidden="false" customHeight="false" outlineLevel="0" collapsed="false">
      <c r="A115" s="52" t="s">
        <v>16</v>
      </c>
      <c r="B115" s="53" t="s">
        <v>234</v>
      </c>
      <c r="C115" s="54" t="s">
        <v>235</v>
      </c>
      <c r="D115" s="55"/>
      <c r="E115" s="55"/>
      <c r="F115" s="55"/>
      <c r="G115" s="55"/>
      <c r="H115" s="56" t="s">
        <v>250</v>
      </c>
      <c r="I115" s="54" t="s">
        <v>251</v>
      </c>
      <c r="J115" s="55" t="n">
        <v>0.00112</v>
      </c>
      <c r="K115" s="57" t="n">
        <v>0.355048487380972</v>
      </c>
      <c r="L115" s="55" t="n">
        <f aca="false">J115*F$7/J$234</f>
        <v>0.915195950019559</v>
      </c>
      <c r="M115" s="58" t="n">
        <f aca="false">(L115+K115)*100000</f>
        <v>127024.443740053</v>
      </c>
      <c r="N115" s="51" t="n">
        <v>0.234585272856303</v>
      </c>
    </row>
    <row r="116" customFormat="false" ht="12.75" hidden="false" customHeight="false" outlineLevel="0" collapsed="false">
      <c r="A116" s="52" t="s">
        <v>16</v>
      </c>
      <c r="B116" s="53" t="s">
        <v>234</v>
      </c>
      <c r="C116" s="54" t="s">
        <v>235</v>
      </c>
      <c r="D116" s="55"/>
      <c r="E116" s="55"/>
      <c r="F116" s="55"/>
      <c r="G116" s="55"/>
      <c r="H116" s="56" t="s">
        <v>252</v>
      </c>
      <c r="I116" s="54" t="s">
        <v>253</v>
      </c>
      <c r="J116" s="55" t="n">
        <v>0.00122</v>
      </c>
      <c r="K116" s="57" t="n">
        <v>0.653958235337947</v>
      </c>
      <c r="L116" s="55" t="n">
        <f aca="false">J116*F$7/J$234</f>
        <v>0.996909874128449</v>
      </c>
      <c r="M116" s="58" t="n">
        <f aca="false">(L116+K116)*100000</f>
        <v>165086.81094664</v>
      </c>
      <c r="N116" s="51" t="n">
        <v>0.234058123882605</v>
      </c>
    </row>
    <row r="117" customFormat="false" ht="12.75" hidden="false" customHeight="false" outlineLevel="0" collapsed="false">
      <c r="A117" s="52" t="s">
        <v>16</v>
      </c>
      <c r="B117" s="53" t="s">
        <v>234</v>
      </c>
      <c r="C117" s="54" t="s">
        <v>235</v>
      </c>
      <c r="D117" s="55"/>
      <c r="E117" s="55"/>
      <c r="F117" s="55"/>
      <c r="G117" s="55"/>
      <c r="H117" s="56" t="s">
        <v>254</v>
      </c>
      <c r="I117" s="54" t="s">
        <v>255</v>
      </c>
      <c r="J117" s="55" t="n">
        <v>0.0014</v>
      </c>
      <c r="K117" s="57" t="n">
        <v>0.290282265172663</v>
      </c>
      <c r="L117" s="55" t="n">
        <f aca="false">J117*F$7/J$234</f>
        <v>1.14399493752445</v>
      </c>
      <c r="M117" s="58" t="n">
        <f aca="false">(L117+K117)*100000</f>
        <v>143427.720269711</v>
      </c>
      <c r="N117" s="51" t="n">
        <v>0.206257355084071</v>
      </c>
    </row>
    <row r="118" customFormat="false" ht="12.75" hidden="false" customHeight="false" outlineLevel="0" collapsed="false">
      <c r="A118" s="52" t="s">
        <v>16</v>
      </c>
      <c r="B118" s="53" t="s">
        <v>234</v>
      </c>
      <c r="C118" s="54" t="s">
        <v>235</v>
      </c>
      <c r="D118" s="55"/>
      <c r="E118" s="55"/>
      <c r="F118" s="55"/>
      <c r="G118" s="55"/>
      <c r="H118" s="56" t="s">
        <v>256</v>
      </c>
      <c r="I118" s="54" t="s">
        <v>257</v>
      </c>
      <c r="J118" s="55" t="n">
        <v>0.00132</v>
      </c>
      <c r="K118" s="57" t="n">
        <v>0.0909082455823468</v>
      </c>
      <c r="L118" s="55" t="n">
        <f aca="false">J118*F$7/J$234</f>
        <v>1.07862379823734</v>
      </c>
      <c r="M118" s="58" t="n">
        <f aca="false">(L118+K118)*100000</f>
        <v>116953.204381969</v>
      </c>
      <c r="N118" s="51" t="n">
        <v>0.241589770121624</v>
      </c>
    </row>
    <row r="119" customFormat="false" ht="12.75" hidden="false" customHeight="false" outlineLevel="0" collapsed="false">
      <c r="A119" s="52" t="s">
        <v>16</v>
      </c>
      <c r="B119" s="59" t="s">
        <v>258</v>
      </c>
      <c r="C119" s="54" t="s">
        <v>259</v>
      </c>
      <c r="D119" s="55" t="n">
        <v>0.00679</v>
      </c>
      <c r="E119" s="55" t="n">
        <v>0.257440228864704</v>
      </c>
      <c r="F119" s="55" t="n">
        <f aca="false">D119*F$6/D$234</f>
        <v>5.54837455298585</v>
      </c>
      <c r="G119" s="60" t="n">
        <f aca="false">(E119+F119)*100000</f>
        <v>580581.478185055</v>
      </c>
      <c r="H119" s="56" t="s">
        <v>260</v>
      </c>
      <c r="I119" s="54" t="s">
        <v>261</v>
      </c>
      <c r="J119" s="55" t="n">
        <v>0.00305</v>
      </c>
      <c r="K119" s="57" t="n">
        <v>0.153832561309605</v>
      </c>
      <c r="L119" s="55" t="n">
        <f aca="false">J119*F$7/J$234</f>
        <v>2.49227468532112</v>
      </c>
      <c r="M119" s="58" t="n">
        <f aca="false">(L119+K119)*100000</f>
        <v>264610.724663073</v>
      </c>
      <c r="N119" s="51" t="n">
        <v>0.256680874173556</v>
      </c>
    </row>
    <row r="120" customFormat="false" ht="12.75" hidden="false" customHeight="false" outlineLevel="0" collapsed="false">
      <c r="A120" s="52" t="s">
        <v>16</v>
      </c>
      <c r="B120" s="53" t="s">
        <v>258</v>
      </c>
      <c r="C120" s="54" t="s">
        <v>259</v>
      </c>
      <c r="D120" s="55"/>
      <c r="E120" s="55"/>
      <c r="F120" s="55"/>
      <c r="G120" s="55"/>
      <c r="H120" s="56" t="s">
        <v>262</v>
      </c>
      <c r="I120" s="54" t="s">
        <v>263</v>
      </c>
      <c r="J120" s="55" t="n">
        <v>0.00181</v>
      </c>
      <c r="K120" s="57" t="n">
        <v>0.0869793579068931</v>
      </c>
      <c r="L120" s="55" t="n">
        <f aca="false">J120*F$7/J$234</f>
        <v>1.4790220263709</v>
      </c>
      <c r="M120" s="58" t="n">
        <f aca="false">(L120+K120)*100000</f>
        <v>156600.138427779</v>
      </c>
      <c r="N120" s="51" t="n">
        <v>0.204765298984181</v>
      </c>
    </row>
    <row r="121" customFormat="false" ht="12.75" hidden="false" customHeight="false" outlineLevel="0" collapsed="false">
      <c r="A121" s="52" t="s">
        <v>16</v>
      </c>
      <c r="B121" s="53" t="s">
        <v>258</v>
      </c>
      <c r="C121" s="54" t="s">
        <v>259</v>
      </c>
      <c r="D121" s="55"/>
      <c r="E121" s="55"/>
      <c r="F121" s="55"/>
      <c r="G121" s="55"/>
      <c r="H121" s="56" t="s">
        <v>264</v>
      </c>
      <c r="I121" s="54" t="s">
        <v>265</v>
      </c>
      <c r="J121" s="55" t="n">
        <v>0.00256</v>
      </c>
      <c r="K121" s="57" t="n">
        <v>0.0552313324084265</v>
      </c>
      <c r="L121" s="55" t="n">
        <f aca="false">J121*F$7/J$234</f>
        <v>2.09187645718756</v>
      </c>
      <c r="M121" s="58" t="n">
        <f aca="false">(L121+K121)*100000</f>
        <v>214710.778959599</v>
      </c>
      <c r="N121" s="51" t="n">
        <v>0.422955271572477</v>
      </c>
    </row>
    <row r="122" customFormat="false" ht="12.75" hidden="false" customHeight="false" outlineLevel="0" collapsed="false">
      <c r="A122" s="52" t="s">
        <v>16</v>
      </c>
      <c r="B122" s="53" t="s">
        <v>258</v>
      </c>
      <c r="C122" s="54" t="s">
        <v>259</v>
      </c>
      <c r="D122" s="55"/>
      <c r="E122" s="55"/>
      <c r="F122" s="55"/>
      <c r="G122" s="55"/>
      <c r="H122" s="56" t="s">
        <v>266</v>
      </c>
      <c r="I122" s="54" t="s">
        <v>267</v>
      </c>
      <c r="J122" s="55" t="n">
        <v>0.00158</v>
      </c>
      <c r="K122" s="57" t="n">
        <v>0.180740981236336</v>
      </c>
      <c r="L122" s="55" t="n">
        <f aca="false">J122*F$7/J$234</f>
        <v>1.29108000092045</v>
      </c>
      <c r="M122" s="58" t="n">
        <f aca="false">(L122+K122)*100000</f>
        <v>147182.098215679</v>
      </c>
      <c r="N122" s="51" t="n">
        <v>0.470554485486433</v>
      </c>
    </row>
    <row r="123" customFormat="false" ht="12.75" hidden="false" customHeight="false" outlineLevel="0" collapsed="false">
      <c r="A123" s="52" t="s">
        <v>16</v>
      </c>
      <c r="B123" s="53" t="s">
        <v>258</v>
      </c>
      <c r="C123" s="54" t="s">
        <v>259</v>
      </c>
      <c r="D123" s="55"/>
      <c r="E123" s="55"/>
      <c r="F123" s="55"/>
      <c r="G123" s="55"/>
      <c r="H123" s="56" t="s">
        <v>268</v>
      </c>
      <c r="I123" s="54" t="s">
        <v>269</v>
      </c>
      <c r="J123" s="55" t="n">
        <v>0.00148</v>
      </c>
      <c r="K123" s="57" t="n">
        <v>0.113205651882316</v>
      </c>
      <c r="L123" s="55" t="n">
        <f aca="false">J123*F$7/J$234</f>
        <v>1.20936607681156</v>
      </c>
      <c r="M123" s="58" t="n">
        <f aca="false">(L123+K123)*100000</f>
        <v>132257.172869388</v>
      </c>
      <c r="N123" s="51" t="n">
        <v>0.136385121509206</v>
      </c>
    </row>
    <row r="124" customFormat="false" ht="12.75" hidden="false" customHeight="false" outlineLevel="0" collapsed="false">
      <c r="A124" s="52" t="s">
        <v>16</v>
      </c>
      <c r="B124" s="53" t="s">
        <v>258</v>
      </c>
      <c r="C124" s="54" t="s">
        <v>259</v>
      </c>
      <c r="D124" s="55"/>
      <c r="E124" s="55"/>
      <c r="F124" s="55"/>
      <c r="G124" s="55"/>
      <c r="H124" s="56" t="s">
        <v>270</v>
      </c>
      <c r="I124" s="54" t="s">
        <v>271</v>
      </c>
      <c r="J124" s="55" t="n">
        <v>0.00132</v>
      </c>
      <c r="K124" s="57" t="n">
        <v>0.247496806608712</v>
      </c>
      <c r="L124" s="55" t="n">
        <f aca="false">J124*F$7/J$234</f>
        <v>1.07862379823734</v>
      </c>
      <c r="M124" s="58" t="n">
        <f aca="false">(L124+K124)*100000</f>
        <v>132612.060484605</v>
      </c>
      <c r="N124" s="51" t="n">
        <v>0.0741580039044268</v>
      </c>
    </row>
    <row r="125" customFormat="false" ht="12.75" hidden="false" customHeight="false" outlineLevel="0" collapsed="false">
      <c r="A125" s="52" t="s">
        <v>16</v>
      </c>
      <c r="B125" s="53" t="s">
        <v>258</v>
      </c>
      <c r="C125" s="54" t="s">
        <v>259</v>
      </c>
      <c r="D125" s="55"/>
      <c r="E125" s="55"/>
      <c r="F125" s="55"/>
      <c r="G125" s="55"/>
      <c r="H125" s="56" t="s">
        <v>272</v>
      </c>
      <c r="I125" s="54" t="s">
        <v>273</v>
      </c>
      <c r="J125" s="55" t="n">
        <v>0.00155</v>
      </c>
      <c r="K125" s="57" t="n">
        <v>0.121240556789041</v>
      </c>
      <c r="L125" s="55" t="n">
        <f aca="false">J125*F$7/J$234</f>
        <v>1.26656582368778</v>
      </c>
      <c r="M125" s="58" t="n">
        <f aca="false">(L125+K125)*100000</f>
        <v>138780.638047682</v>
      </c>
      <c r="N125" s="51" t="n">
        <v>0.172966720132538</v>
      </c>
    </row>
    <row r="126" customFormat="false" ht="12.75" hidden="false" customHeight="false" outlineLevel="0" collapsed="false">
      <c r="A126" s="52" t="s">
        <v>16</v>
      </c>
      <c r="B126" s="53" t="s">
        <v>258</v>
      </c>
      <c r="C126" s="54" t="s">
        <v>259</v>
      </c>
      <c r="D126" s="55"/>
      <c r="E126" s="55"/>
      <c r="F126" s="55"/>
      <c r="G126" s="55"/>
      <c r="H126" s="56" t="s">
        <v>274</v>
      </c>
      <c r="I126" s="54" t="s">
        <v>275</v>
      </c>
      <c r="J126" s="55" t="n">
        <v>0.00194</v>
      </c>
      <c r="K126" s="57" t="n">
        <v>0.13897931808507</v>
      </c>
      <c r="L126" s="55" t="n">
        <f aca="false">J126*F$7/J$234</f>
        <v>1.58525012771245</v>
      </c>
      <c r="M126" s="58" t="n">
        <f aca="false">(L126+K126)*100000</f>
        <v>172422.944579752</v>
      </c>
      <c r="N126" s="51" t="n">
        <v>0.365579468077803</v>
      </c>
    </row>
    <row r="127" customFormat="false" ht="12.75" hidden="false" customHeight="false" outlineLevel="0" collapsed="false">
      <c r="A127" s="52" t="s">
        <v>16</v>
      </c>
      <c r="B127" s="53" t="s">
        <v>258</v>
      </c>
      <c r="C127" s="54" t="s">
        <v>259</v>
      </c>
      <c r="D127" s="55"/>
      <c r="E127" s="55"/>
      <c r="F127" s="55"/>
      <c r="G127" s="55"/>
      <c r="H127" s="56" t="s">
        <v>276</v>
      </c>
      <c r="I127" s="54" t="s">
        <v>277</v>
      </c>
      <c r="J127" s="55" t="n">
        <v>0.00177</v>
      </c>
      <c r="K127" s="57" t="n">
        <v>0.191038034189154</v>
      </c>
      <c r="L127" s="55" t="n">
        <f aca="false">J127*F$7/J$234</f>
        <v>1.44633645672734</v>
      </c>
      <c r="M127" s="58" t="n">
        <f aca="false">(L127+K127)*100000</f>
        <v>163737.449091649</v>
      </c>
      <c r="N127" s="51" t="n">
        <v>0.740623562953613</v>
      </c>
    </row>
    <row r="128" customFormat="false" ht="12.75" hidden="false" customHeight="false" outlineLevel="0" collapsed="false">
      <c r="A128" s="52" t="s">
        <v>16</v>
      </c>
      <c r="B128" s="53" t="s">
        <v>258</v>
      </c>
      <c r="C128" s="54" t="s">
        <v>259</v>
      </c>
      <c r="D128" s="55"/>
      <c r="E128" s="55"/>
      <c r="F128" s="55"/>
      <c r="G128" s="55"/>
      <c r="H128" s="56" t="s">
        <v>278</v>
      </c>
      <c r="I128" s="54" t="s">
        <v>279</v>
      </c>
      <c r="J128" s="55" t="n">
        <v>0.00183</v>
      </c>
      <c r="K128" s="57" t="n">
        <v>0.0841482923214161</v>
      </c>
      <c r="L128" s="55" t="n">
        <f aca="false">J128*F$7/J$234</f>
        <v>1.49536481119267</v>
      </c>
      <c r="M128" s="58" t="n">
        <f aca="false">(L128+K128)*100000</f>
        <v>157951.310351409</v>
      </c>
      <c r="N128" s="51" t="n">
        <v>0.19707313341608</v>
      </c>
    </row>
    <row r="129" customFormat="false" ht="12.75" hidden="false" customHeight="false" outlineLevel="0" collapsed="false">
      <c r="A129" s="52" t="s">
        <v>16</v>
      </c>
      <c r="B129" s="53" t="s">
        <v>258</v>
      </c>
      <c r="C129" s="54" t="s">
        <v>259</v>
      </c>
      <c r="D129" s="55"/>
      <c r="E129" s="55"/>
      <c r="F129" s="55"/>
      <c r="G129" s="55"/>
      <c r="H129" s="56" t="s">
        <v>280</v>
      </c>
      <c r="I129" s="54" t="s">
        <v>281</v>
      </c>
      <c r="J129" s="55" t="n">
        <v>0.00147</v>
      </c>
      <c r="K129" s="57" t="n">
        <v>0.137237018861774</v>
      </c>
      <c r="L129" s="55" t="n">
        <f aca="false">J129*F$7/J$234</f>
        <v>1.20119468440067</v>
      </c>
      <c r="M129" s="58" t="n">
        <f aca="false">(L129+K129)*100000</f>
        <v>133843.170326245</v>
      </c>
      <c r="N129" s="51" t="n">
        <v>0.169965521615244</v>
      </c>
    </row>
    <row r="130" customFormat="false" ht="12.75" hidden="false" customHeight="false" outlineLevel="0" collapsed="false">
      <c r="A130" s="52" t="s">
        <v>16</v>
      </c>
      <c r="B130" s="59" t="s">
        <v>282</v>
      </c>
      <c r="C130" s="54" t="s">
        <v>283</v>
      </c>
      <c r="D130" s="55" t="n">
        <v>0.00643</v>
      </c>
      <c r="E130" s="55" t="n">
        <v>0.739188164756675</v>
      </c>
      <c r="F130" s="55" t="n">
        <f aca="false">D130*F$6/D$234</f>
        <v>5.25420447359337</v>
      </c>
      <c r="G130" s="60" t="n">
        <f aca="false">(E130+F130)*100000</f>
        <v>599339.263835005</v>
      </c>
      <c r="H130" s="56" t="s">
        <v>284</v>
      </c>
      <c r="I130" s="54" t="s">
        <v>285</v>
      </c>
      <c r="J130" s="55" t="n">
        <v>0.00144</v>
      </c>
      <c r="K130" s="57" t="n">
        <v>0.0713255892882292</v>
      </c>
      <c r="L130" s="55" t="n">
        <f aca="false">J130*F$7/J$234</f>
        <v>1.17668050716801</v>
      </c>
      <c r="M130" s="58" t="n">
        <f aca="false">(L130+K130)*100000</f>
        <v>124800.609645623</v>
      </c>
      <c r="N130" s="51" t="n">
        <v>0.309667742081778</v>
      </c>
    </row>
    <row r="131" customFormat="false" ht="12.75" hidden="false" customHeight="false" outlineLevel="0" collapsed="false">
      <c r="A131" s="52" t="s">
        <v>16</v>
      </c>
      <c r="B131" s="53" t="s">
        <v>282</v>
      </c>
      <c r="C131" s="54" t="s">
        <v>283</v>
      </c>
      <c r="D131" s="55"/>
      <c r="E131" s="55"/>
      <c r="F131" s="55"/>
      <c r="G131" s="55"/>
      <c r="H131" s="56" t="s">
        <v>154</v>
      </c>
      <c r="I131" s="54" t="s">
        <v>286</v>
      </c>
      <c r="J131" s="55" t="n">
        <v>0.00212</v>
      </c>
      <c r="K131" s="57" t="n">
        <v>0.269762852851644</v>
      </c>
      <c r="L131" s="55" t="n">
        <f aca="false">J131*F$7/J$234</f>
        <v>1.73233519110845</v>
      </c>
      <c r="M131" s="58" t="n">
        <f aca="false">(L131+K131)*100000</f>
        <v>200209.80439601</v>
      </c>
      <c r="N131" s="51" t="n">
        <v>0.164103037138219</v>
      </c>
    </row>
    <row r="132" customFormat="false" ht="12.75" hidden="false" customHeight="false" outlineLevel="0" collapsed="false">
      <c r="A132" s="52" t="s">
        <v>16</v>
      </c>
      <c r="B132" s="53" t="s">
        <v>282</v>
      </c>
      <c r="C132" s="54" t="s">
        <v>283</v>
      </c>
      <c r="D132" s="55"/>
      <c r="E132" s="55"/>
      <c r="F132" s="55"/>
      <c r="G132" s="55"/>
      <c r="H132" s="56" t="s">
        <v>287</v>
      </c>
      <c r="I132" s="54" t="s">
        <v>288</v>
      </c>
      <c r="J132" s="55" t="n">
        <v>0.00129</v>
      </c>
      <c r="K132" s="57" t="n">
        <v>0.185872252468642</v>
      </c>
      <c r="L132" s="55" t="n">
        <f aca="false">J132*F$7/J$234</f>
        <v>1.05410962100467</v>
      </c>
      <c r="M132" s="58" t="n">
        <f aca="false">(L132+K132)*100000</f>
        <v>123998.187347331</v>
      </c>
      <c r="N132" s="51" t="n">
        <v>0.395338140503983</v>
      </c>
    </row>
    <row r="133" customFormat="false" ht="12.75" hidden="false" customHeight="false" outlineLevel="0" collapsed="false">
      <c r="A133" s="52" t="s">
        <v>16</v>
      </c>
      <c r="B133" s="53" t="s">
        <v>282</v>
      </c>
      <c r="C133" s="54" t="s">
        <v>283</v>
      </c>
      <c r="D133" s="55"/>
      <c r="E133" s="55"/>
      <c r="F133" s="55"/>
      <c r="G133" s="55"/>
      <c r="H133" s="56" t="s">
        <v>289</v>
      </c>
      <c r="I133" s="54" t="s">
        <v>290</v>
      </c>
      <c r="J133" s="55" t="n">
        <v>0.00157</v>
      </c>
      <c r="K133" s="57" t="n">
        <v>0.140309249460076</v>
      </c>
      <c r="L133" s="55" t="n">
        <f aca="false">J133*F$7/J$234</f>
        <v>1.28290860850956</v>
      </c>
      <c r="M133" s="58" t="n">
        <f aca="false">(L133+K133)*100000</f>
        <v>142321.785796964</v>
      </c>
      <c r="N133" s="51" t="n">
        <v>0.852298979734468</v>
      </c>
    </row>
    <row r="134" customFormat="false" ht="12.75" hidden="false" customHeight="false" outlineLevel="0" collapsed="false">
      <c r="A134" s="52" t="s">
        <v>16</v>
      </c>
      <c r="B134" s="53" t="s">
        <v>282</v>
      </c>
      <c r="C134" s="54" t="s">
        <v>283</v>
      </c>
      <c r="D134" s="55"/>
      <c r="E134" s="55"/>
      <c r="F134" s="55"/>
      <c r="G134" s="55"/>
      <c r="H134" s="56" t="s">
        <v>291</v>
      </c>
      <c r="I134" s="54" t="s">
        <v>292</v>
      </c>
      <c r="J134" s="55" t="n">
        <v>0.00145</v>
      </c>
      <c r="K134" s="57" t="n">
        <v>0.175512668726668</v>
      </c>
      <c r="L134" s="55" t="n">
        <f aca="false">J134*F$7/J$234</f>
        <v>1.18485189957889</v>
      </c>
      <c r="M134" s="58" t="n">
        <f aca="false">(L134+K134)*100000</f>
        <v>136036.456830556</v>
      </c>
      <c r="N134" s="51" t="n">
        <v>0.295221355239909</v>
      </c>
    </row>
    <row r="135" customFormat="false" ht="12.75" hidden="false" customHeight="false" outlineLevel="0" collapsed="false">
      <c r="A135" s="52" t="s">
        <v>16</v>
      </c>
      <c r="B135" s="53" t="s">
        <v>282</v>
      </c>
      <c r="C135" s="54" t="s">
        <v>283</v>
      </c>
      <c r="D135" s="55"/>
      <c r="E135" s="55"/>
      <c r="F135" s="55"/>
      <c r="G135" s="55"/>
      <c r="H135" s="56" t="s">
        <v>293</v>
      </c>
      <c r="I135" s="54" t="s">
        <v>294</v>
      </c>
      <c r="J135" s="55" t="n">
        <v>0.00148</v>
      </c>
      <c r="K135" s="57" t="n">
        <v>0.284283643254598</v>
      </c>
      <c r="L135" s="55" t="n">
        <f aca="false">J135*F$7/J$234</f>
        <v>1.20936607681156</v>
      </c>
      <c r="M135" s="58" t="n">
        <f aca="false">(L135+K135)*100000</f>
        <v>149364.972006616</v>
      </c>
      <c r="N135" s="51" t="n">
        <v>0.18264977209376</v>
      </c>
    </row>
    <row r="136" customFormat="false" ht="12.75" hidden="false" customHeight="false" outlineLevel="0" collapsed="false">
      <c r="A136" s="52" t="s">
        <v>16</v>
      </c>
      <c r="B136" s="53" t="s">
        <v>282</v>
      </c>
      <c r="C136" s="54" t="s">
        <v>283</v>
      </c>
      <c r="D136" s="55"/>
      <c r="E136" s="55"/>
      <c r="F136" s="55"/>
      <c r="G136" s="55"/>
      <c r="H136" s="56" t="s">
        <v>295</v>
      </c>
      <c r="I136" s="54" t="s">
        <v>296</v>
      </c>
      <c r="J136" s="55" t="n">
        <v>0.00146</v>
      </c>
      <c r="K136" s="57" t="n">
        <v>0.131269982130649</v>
      </c>
      <c r="L136" s="55" t="n">
        <f aca="false">J136*F$7/J$234</f>
        <v>1.19302329198978</v>
      </c>
      <c r="M136" s="58" t="n">
        <f aca="false">(L136+K136)*100000</f>
        <v>132429.327412043</v>
      </c>
      <c r="N136" s="51" t="n">
        <v>0.373788191666913</v>
      </c>
    </row>
    <row r="137" customFormat="false" ht="12.75" hidden="false" customHeight="false" outlineLevel="0" collapsed="false">
      <c r="A137" s="52" t="s">
        <v>16</v>
      </c>
      <c r="B137" s="53" t="s">
        <v>282</v>
      </c>
      <c r="C137" s="54" t="s">
        <v>283</v>
      </c>
      <c r="D137" s="55"/>
      <c r="E137" s="55"/>
      <c r="F137" s="55"/>
      <c r="G137" s="55"/>
      <c r="H137" s="56" t="s">
        <v>297</v>
      </c>
      <c r="I137" s="54" t="s">
        <v>298</v>
      </c>
      <c r="J137" s="55" t="n">
        <v>0.00184</v>
      </c>
      <c r="K137" s="57" t="n">
        <v>0.481104666094064</v>
      </c>
      <c r="L137" s="55" t="n">
        <f aca="false">J137*F$7/J$234</f>
        <v>1.50353620360356</v>
      </c>
      <c r="M137" s="58" t="n">
        <f aca="false">(L137+K137)*100000</f>
        <v>198464.086969763</v>
      </c>
      <c r="N137" s="51" t="n">
        <v>0.467614768116494</v>
      </c>
    </row>
    <row r="138" customFormat="false" ht="12.75" hidden="false" customHeight="false" outlineLevel="0" collapsed="false">
      <c r="A138" s="52" t="s">
        <v>16</v>
      </c>
      <c r="B138" s="53" t="s">
        <v>282</v>
      </c>
      <c r="C138" s="54" t="s">
        <v>283</v>
      </c>
      <c r="D138" s="55"/>
      <c r="E138" s="55"/>
      <c r="F138" s="55"/>
      <c r="G138" s="55"/>
      <c r="H138" s="56" t="s">
        <v>299</v>
      </c>
      <c r="I138" s="54" t="s">
        <v>300</v>
      </c>
      <c r="J138" s="55" t="n">
        <v>0.00178</v>
      </c>
      <c r="K138" s="57" t="n">
        <v>0.345414262235606</v>
      </c>
      <c r="L138" s="55" t="n">
        <f aca="false">J138*F$7/J$234</f>
        <v>1.45450784913823</v>
      </c>
      <c r="M138" s="58" t="n">
        <f aca="false">(L138+K138)*100000</f>
        <v>179992.211137384</v>
      </c>
      <c r="N138" s="51" t="n">
        <v>0.120026135896553</v>
      </c>
    </row>
    <row r="139" customFormat="false" ht="12.75" hidden="false" customHeight="false" outlineLevel="0" collapsed="false">
      <c r="A139" s="52" t="s">
        <v>16</v>
      </c>
      <c r="B139" s="53" t="s">
        <v>282</v>
      </c>
      <c r="C139" s="54" t="s">
        <v>283</v>
      </c>
      <c r="D139" s="55"/>
      <c r="E139" s="55"/>
      <c r="F139" s="55"/>
      <c r="G139" s="55"/>
      <c r="H139" s="56" t="s">
        <v>301</v>
      </c>
      <c r="I139" s="54" t="s">
        <v>302</v>
      </c>
      <c r="J139" s="55" t="n">
        <v>0.00167</v>
      </c>
      <c r="K139" s="57" t="n">
        <v>0.0875616873734211</v>
      </c>
      <c r="L139" s="55" t="n">
        <f aca="false">J139*F$7/J$234</f>
        <v>1.36462253261845</v>
      </c>
      <c r="M139" s="58" t="n">
        <f aca="false">(L139+K139)*100000</f>
        <v>145218.421999187</v>
      </c>
      <c r="N139" s="51" t="n">
        <v>0.146361313088651</v>
      </c>
    </row>
    <row r="140" customFormat="false" ht="12.75" hidden="false" customHeight="false" outlineLevel="0" collapsed="false">
      <c r="A140" s="52" t="s">
        <v>16</v>
      </c>
      <c r="B140" s="53" t="s">
        <v>282</v>
      </c>
      <c r="C140" s="54" t="s">
        <v>283</v>
      </c>
      <c r="D140" s="55"/>
      <c r="E140" s="55"/>
      <c r="F140" s="55"/>
      <c r="G140" s="55"/>
      <c r="H140" s="56" t="s">
        <v>303</v>
      </c>
      <c r="I140" s="54" t="s">
        <v>304</v>
      </c>
      <c r="J140" s="55" t="n">
        <v>0.00133</v>
      </c>
      <c r="K140" s="57" t="n">
        <v>0.11252554273969</v>
      </c>
      <c r="L140" s="55" t="n">
        <f aca="false">J140*F$7/J$234</f>
        <v>1.08679519064823</v>
      </c>
      <c r="M140" s="58" t="n">
        <f aca="false">(L140+K140)*100000</f>
        <v>119932.073338792</v>
      </c>
      <c r="N140" s="51" t="n">
        <v>0.274756837936003</v>
      </c>
    </row>
    <row r="141" customFormat="false" ht="12.75" hidden="false" customHeight="false" outlineLevel="0" collapsed="false">
      <c r="A141" s="52" t="s">
        <v>16</v>
      </c>
      <c r="B141" s="53" t="s">
        <v>282</v>
      </c>
      <c r="C141" s="54" t="s">
        <v>283</v>
      </c>
      <c r="D141" s="55"/>
      <c r="E141" s="55"/>
      <c r="F141" s="55"/>
      <c r="G141" s="55"/>
      <c r="H141" s="56" t="s">
        <v>305</v>
      </c>
      <c r="I141" s="54" t="s">
        <v>306</v>
      </c>
      <c r="J141" s="55" t="n">
        <v>0.00187</v>
      </c>
      <c r="K141" s="57" t="n">
        <v>0.155419721542303</v>
      </c>
      <c r="L141" s="55" t="n">
        <f aca="false">J141*F$7/J$234</f>
        <v>1.52805038083623</v>
      </c>
      <c r="M141" s="58" t="n">
        <f aca="false">(L141+K141)*100000</f>
        <v>168347.010237853</v>
      </c>
      <c r="N141" s="51" t="n">
        <v>0.155893377118637</v>
      </c>
    </row>
    <row r="142" customFormat="false" ht="12.75" hidden="false" customHeight="false" outlineLevel="0" collapsed="false">
      <c r="A142" s="52" t="s">
        <v>16</v>
      </c>
      <c r="B142" s="59" t="s">
        <v>307</v>
      </c>
      <c r="C142" s="54" t="s">
        <v>308</v>
      </c>
      <c r="D142" s="55" t="n">
        <v>0.00651</v>
      </c>
      <c r="E142" s="55" t="n">
        <v>0.604800442736543</v>
      </c>
      <c r="F142" s="55" t="n">
        <f aca="false">D142*F$6/D$234</f>
        <v>5.31957560234726</v>
      </c>
      <c r="G142" s="60" t="n">
        <f aca="false">(E142+F142)*100000</f>
        <v>592437.60450838</v>
      </c>
      <c r="H142" s="56" t="s">
        <v>309</v>
      </c>
      <c r="I142" s="54" t="s">
        <v>310</v>
      </c>
      <c r="J142" s="55" t="n">
        <v>0.00242</v>
      </c>
      <c r="K142" s="57" t="n">
        <v>0.234585272856303</v>
      </c>
      <c r="L142" s="55" t="n">
        <f aca="false">J142*F$7/J$234</f>
        <v>1.97747696343512</v>
      </c>
      <c r="M142" s="58" t="n">
        <f aca="false">(L142+K142)*100000</f>
        <v>221206.223629142</v>
      </c>
      <c r="N142" s="51" t="n">
        <v>0.119929838266164</v>
      </c>
    </row>
    <row r="143" customFormat="false" ht="12.75" hidden="false" customHeight="false" outlineLevel="0" collapsed="false">
      <c r="A143" s="52" t="s">
        <v>16</v>
      </c>
      <c r="B143" s="53" t="s">
        <v>307</v>
      </c>
      <c r="C143" s="54" t="s">
        <v>308</v>
      </c>
      <c r="D143" s="55"/>
      <c r="E143" s="55"/>
      <c r="F143" s="55"/>
      <c r="G143" s="55"/>
      <c r="H143" s="56" t="s">
        <v>311</v>
      </c>
      <c r="I143" s="54" t="s">
        <v>312</v>
      </c>
      <c r="J143" s="55" t="n">
        <v>0.00178</v>
      </c>
      <c r="K143" s="57" t="n">
        <v>0.234058123882605</v>
      </c>
      <c r="L143" s="55" t="n">
        <f aca="false">J143*F$7/J$234</f>
        <v>1.45450784913823</v>
      </c>
      <c r="M143" s="58" t="n">
        <f aca="false">(L143+K143)*100000</f>
        <v>168856.597302083</v>
      </c>
      <c r="N143" s="51" t="n">
        <v>0.0640520247999053</v>
      </c>
    </row>
    <row r="144" customFormat="false" ht="12.75" hidden="false" customHeight="false" outlineLevel="0" collapsed="false">
      <c r="A144" s="52" t="s">
        <v>16</v>
      </c>
      <c r="B144" s="53" t="s">
        <v>307</v>
      </c>
      <c r="C144" s="54" t="s">
        <v>308</v>
      </c>
      <c r="D144" s="55"/>
      <c r="E144" s="55"/>
      <c r="F144" s="55"/>
      <c r="G144" s="55"/>
      <c r="H144" s="56" t="s">
        <v>264</v>
      </c>
      <c r="I144" s="54" t="s">
        <v>265</v>
      </c>
      <c r="J144" s="55" t="n">
        <v>0.00216</v>
      </c>
      <c r="K144" s="57" t="n">
        <v>0.206257355084071</v>
      </c>
      <c r="L144" s="55" t="n">
        <f aca="false">J144*F$7/J$234</f>
        <v>1.76502076075201</v>
      </c>
      <c r="M144" s="58" t="n">
        <f aca="false">(L144+K144)*100000</f>
        <v>197127.811583608</v>
      </c>
      <c r="N144" s="51" t="n">
        <v>0.174663309198924</v>
      </c>
    </row>
    <row r="145" customFormat="false" ht="12.75" hidden="false" customHeight="false" outlineLevel="0" collapsed="false">
      <c r="A145" s="52" t="s">
        <v>16</v>
      </c>
      <c r="B145" s="53" t="s">
        <v>307</v>
      </c>
      <c r="C145" s="54" t="s">
        <v>308</v>
      </c>
      <c r="D145" s="55"/>
      <c r="E145" s="55"/>
      <c r="F145" s="55"/>
      <c r="G145" s="55"/>
      <c r="H145" s="56" t="s">
        <v>313</v>
      </c>
      <c r="I145" s="54" t="s">
        <v>314</v>
      </c>
      <c r="J145" s="55" t="n">
        <v>0.00148</v>
      </c>
      <c r="K145" s="57" t="n">
        <v>0.241589770121624</v>
      </c>
      <c r="L145" s="55" t="n">
        <f aca="false">J145*F$7/J$234</f>
        <v>1.20936607681156</v>
      </c>
      <c r="M145" s="58" t="n">
        <f aca="false">(L145+K145)*100000</f>
        <v>145095.584693319</v>
      </c>
      <c r="N145" s="51" t="n">
        <v>0.198591095131397</v>
      </c>
    </row>
    <row r="146" customFormat="false" ht="12.75" hidden="false" customHeight="false" outlineLevel="0" collapsed="false">
      <c r="A146" s="52" t="s">
        <v>16</v>
      </c>
      <c r="B146" s="53" t="s">
        <v>307</v>
      </c>
      <c r="C146" s="54" t="s">
        <v>308</v>
      </c>
      <c r="D146" s="55"/>
      <c r="E146" s="55"/>
      <c r="F146" s="55"/>
      <c r="G146" s="55"/>
      <c r="H146" s="56" t="s">
        <v>315</v>
      </c>
      <c r="I146" s="54" t="s">
        <v>316</v>
      </c>
      <c r="J146" s="55" t="n">
        <v>0.00207</v>
      </c>
      <c r="K146" s="57" t="n">
        <v>0.256680874173556</v>
      </c>
      <c r="L146" s="55" t="n">
        <f aca="false">J146*F$7/J$234</f>
        <v>1.69147822905401</v>
      </c>
      <c r="M146" s="58" t="n">
        <f aca="false">(L146+K146)*100000</f>
        <v>194815.910322756</v>
      </c>
      <c r="N146" s="51" t="n">
        <v>0.426999155883589</v>
      </c>
    </row>
    <row r="147" customFormat="false" ht="12.75" hidden="false" customHeight="false" outlineLevel="0" collapsed="false">
      <c r="A147" s="52" t="s">
        <v>16</v>
      </c>
      <c r="B147" s="53" t="s">
        <v>307</v>
      </c>
      <c r="C147" s="54" t="s">
        <v>308</v>
      </c>
      <c r="D147" s="55"/>
      <c r="E147" s="55"/>
      <c r="F147" s="55"/>
      <c r="G147" s="55"/>
      <c r="H147" s="56" t="s">
        <v>317</v>
      </c>
      <c r="I147" s="54" t="s">
        <v>318</v>
      </c>
      <c r="J147" s="55" t="n">
        <v>0.00237</v>
      </c>
      <c r="K147" s="57" t="n">
        <v>0.204765298984181</v>
      </c>
      <c r="L147" s="55" t="n">
        <f aca="false">J147*F$7/J$234</f>
        <v>1.93662000138068</v>
      </c>
      <c r="M147" s="58" t="n">
        <f aca="false">(L147+K147)*100000</f>
        <v>214138.530036486</v>
      </c>
      <c r="N147" s="51" t="n">
        <v>0.245177833102802</v>
      </c>
    </row>
    <row r="148" customFormat="false" ht="12.75" hidden="false" customHeight="false" outlineLevel="0" collapsed="false">
      <c r="A148" s="52" t="s">
        <v>16</v>
      </c>
      <c r="B148" s="53" t="s">
        <v>307</v>
      </c>
      <c r="C148" s="54" t="s">
        <v>308</v>
      </c>
      <c r="D148" s="55"/>
      <c r="E148" s="55"/>
      <c r="F148" s="55"/>
      <c r="G148" s="55"/>
      <c r="H148" s="56" t="s">
        <v>319</v>
      </c>
      <c r="I148" s="54" t="s">
        <v>320</v>
      </c>
      <c r="J148" s="55" t="n">
        <v>0.00188</v>
      </c>
      <c r="K148" s="57" t="n">
        <v>0.422955271572477</v>
      </c>
      <c r="L148" s="55" t="n">
        <f aca="false">J148*F$7/J$234</f>
        <v>1.53622177324712</v>
      </c>
      <c r="M148" s="58" t="n">
        <f aca="false">(L148+K148)*100000</f>
        <v>195917.704481959</v>
      </c>
      <c r="N148" s="51" t="n">
        <v>0.396510005414414</v>
      </c>
    </row>
    <row r="149" customFormat="false" ht="12.75" hidden="false" customHeight="false" outlineLevel="0" collapsed="false">
      <c r="A149" s="52" t="s">
        <v>16</v>
      </c>
      <c r="B149" s="53" t="s">
        <v>307</v>
      </c>
      <c r="C149" s="54" t="s">
        <v>308</v>
      </c>
      <c r="D149" s="55"/>
      <c r="E149" s="55"/>
      <c r="F149" s="55"/>
      <c r="G149" s="55"/>
      <c r="H149" s="56" t="s">
        <v>321</v>
      </c>
      <c r="I149" s="54" t="s">
        <v>322</v>
      </c>
      <c r="J149" s="55" t="n">
        <v>0.00165</v>
      </c>
      <c r="K149" s="57" t="n">
        <v>0.470554485486433</v>
      </c>
      <c r="L149" s="55" t="n">
        <f aca="false">J149*F$7/J$234</f>
        <v>1.34827974779667</v>
      </c>
      <c r="M149" s="58" t="n">
        <f aca="false">(L149+K149)*100000</f>
        <v>181883.423328311</v>
      </c>
      <c r="N149" s="51" t="n">
        <v>0.166666335617656</v>
      </c>
    </row>
    <row r="150" customFormat="false" ht="12.75" hidden="false" customHeight="false" outlineLevel="0" collapsed="false">
      <c r="A150" s="52" t="s">
        <v>16</v>
      </c>
      <c r="B150" s="53" t="s">
        <v>307</v>
      </c>
      <c r="C150" s="54" t="s">
        <v>308</v>
      </c>
      <c r="D150" s="55"/>
      <c r="E150" s="55"/>
      <c r="F150" s="55"/>
      <c r="G150" s="55"/>
      <c r="H150" s="56" t="s">
        <v>323</v>
      </c>
      <c r="I150" s="54" t="s">
        <v>324</v>
      </c>
      <c r="J150" s="55" t="n">
        <v>0.00186</v>
      </c>
      <c r="K150" s="57" t="n">
        <v>0.136385121509206</v>
      </c>
      <c r="L150" s="55" t="n">
        <f aca="false">J150*F$7/J$234</f>
        <v>1.51987898842534</v>
      </c>
      <c r="M150" s="58" t="n">
        <f aca="false">(L150+K150)*100000</f>
        <v>165626.410993455</v>
      </c>
      <c r="N150" s="51" t="n">
        <v>0.247364293145784</v>
      </c>
    </row>
    <row r="151" customFormat="false" ht="12.75" hidden="false" customHeight="false" outlineLevel="0" collapsed="false">
      <c r="A151" s="52" t="s">
        <v>16</v>
      </c>
      <c r="B151" s="53" t="s">
        <v>307</v>
      </c>
      <c r="C151" s="54" t="s">
        <v>308</v>
      </c>
      <c r="D151" s="55"/>
      <c r="E151" s="55"/>
      <c r="F151" s="55"/>
      <c r="G151" s="55"/>
      <c r="H151" s="56" t="s">
        <v>325</v>
      </c>
      <c r="I151" s="54" t="s">
        <v>326</v>
      </c>
      <c r="J151" s="55" t="n">
        <v>0.00186</v>
      </c>
      <c r="K151" s="57" t="n">
        <v>0.0741580039044268</v>
      </c>
      <c r="L151" s="55" t="n">
        <f aca="false">J151*F$7/J$234</f>
        <v>1.51987898842534</v>
      </c>
      <c r="M151" s="58" t="n">
        <f aca="false">(L151+K151)*100000</f>
        <v>159403.699232977</v>
      </c>
      <c r="N151" s="51" t="n">
        <v>0.383368225019297</v>
      </c>
    </row>
    <row r="152" customFormat="false" ht="12.75" hidden="false" customHeight="false" outlineLevel="0" collapsed="false">
      <c r="A152" s="52" t="s">
        <v>16</v>
      </c>
      <c r="B152" s="59" t="s">
        <v>327</v>
      </c>
      <c r="C152" s="54" t="s">
        <v>328</v>
      </c>
      <c r="D152" s="55" t="n">
        <v>0.0033</v>
      </c>
      <c r="E152" s="55" t="n">
        <v>1.42804184479318</v>
      </c>
      <c r="F152" s="55" t="n">
        <f aca="false">D152*F$6/D$234</f>
        <v>2.69655906109769</v>
      </c>
      <c r="G152" s="60" t="n">
        <f aca="false">(E152+F152)*100000</f>
        <v>412460.090589086</v>
      </c>
      <c r="H152" s="56" t="s">
        <v>329</v>
      </c>
      <c r="I152" s="54" t="s">
        <v>330</v>
      </c>
      <c r="J152" s="55" t="n">
        <v>0.00125</v>
      </c>
      <c r="K152" s="57" t="n">
        <v>0.172966720132538</v>
      </c>
      <c r="L152" s="55" t="n">
        <f aca="false">J152*F$7/J$234</f>
        <v>1.02142405136112</v>
      </c>
      <c r="M152" s="58" t="n">
        <f aca="false">(L152+K152)*100000</f>
        <v>119439.077149365</v>
      </c>
      <c r="N152" s="51" t="n">
        <v>0.0675901168273932</v>
      </c>
    </row>
    <row r="153" customFormat="false" ht="12.75" hidden="false" customHeight="false" outlineLevel="0" collapsed="false">
      <c r="A153" s="52" t="s">
        <v>16</v>
      </c>
      <c r="B153" s="53" t="s">
        <v>327</v>
      </c>
      <c r="C153" s="54" t="s">
        <v>328</v>
      </c>
      <c r="D153" s="55"/>
      <c r="E153" s="55"/>
      <c r="F153" s="55"/>
      <c r="G153" s="55"/>
      <c r="H153" s="56" t="s">
        <v>331</v>
      </c>
      <c r="I153" s="54" t="s">
        <v>332</v>
      </c>
      <c r="J153" s="55" t="n">
        <v>0.00123</v>
      </c>
      <c r="K153" s="57" t="n">
        <v>0.365579468077803</v>
      </c>
      <c r="L153" s="55" t="n">
        <f aca="false">J153*F$7/J$234</f>
        <v>1.00508126653934</v>
      </c>
      <c r="M153" s="58" t="n">
        <f aca="false">(L153+K153)*100000</f>
        <v>137066.073461714</v>
      </c>
      <c r="N153" s="51" t="n">
        <v>0.151293942432656</v>
      </c>
    </row>
    <row r="154" customFormat="false" ht="12.75" hidden="false" customHeight="false" outlineLevel="0" collapsed="false">
      <c r="A154" s="52" t="s">
        <v>16</v>
      </c>
      <c r="B154" s="53" t="s">
        <v>327</v>
      </c>
      <c r="C154" s="54" t="s">
        <v>328</v>
      </c>
      <c r="D154" s="55"/>
      <c r="E154" s="55"/>
      <c r="F154" s="55"/>
      <c r="G154" s="55"/>
      <c r="H154" s="56" t="s">
        <v>333</v>
      </c>
      <c r="I154" s="54" t="s">
        <v>334</v>
      </c>
      <c r="J154" s="55" t="n">
        <v>0.00113</v>
      </c>
      <c r="K154" s="57" t="n">
        <v>0.19707313341608</v>
      </c>
      <c r="L154" s="55" t="n">
        <f aca="false">J154*F$7/J$234</f>
        <v>0.923367342430448</v>
      </c>
      <c r="M154" s="58" t="n">
        <f aca="false">(L154+K154)*100000</f>
        <v>112044.047584653</v>
      </c>
      <c r="N154" s="51" t="n">
        <v>0.183027863140187</v>
      </c>
    </row>
    <row r="155" customFormat="false" ht="12.75" hidden="false" customHeight="false" outlineLevel="0" collapsed="false">
      <c r="A155" s="52" t="s">
        <v>16</v>
      </c>
      <c r="B155" s="53" t="s">
        <v>327</v>
      </c>
      <c r="C155" s="54" t="s">
        <v>328</v>
      </c>
      <c r="D155" s="55"/>
      <c r="E155" s="55"/>
      <c r="F155" s="55"/>
      <c r="G155" s="55"/>
      <c r="H155" s="56" t="s">
        <v>335</v>
      </c>
      <c r="I155" s="54" t="s">
        <v>336</v>
      </c>
      <c r="J155" s="55" t="n">
        <v>0.0014</v>
      </c>
      <c r="K155" s="57" t="n">
        <v>0.169965521615244</v>
      </c>
      <c r="L155" s="55" t="n">
        <f aca="false">J155*F$7/J$234</f>
        <v>1.14399493752445</v>
      </c>
      <c r="M155" s="58" t="n">
        <f aca="false">(L155+K155)*100000</f>
        <v>131396.045913969</v>
      </c>
      <c r="N155" s="51" t="n">
        <v>0.483672053506551</v>
      </c>
    </row>
    <row r="156" customFormat="false" ht="12.75" hidden="false" customHeight="false" outlineLevel="0" collapsed="false">
      <c r="A156" s="52" t="s">
        <v>16</v>
      </c>
      <c r="B156" s="53" t="s">
        <v>327</v>
      </c>
      <c r="C156" s="54" t="s">
        <v>328</v>
      </c>
      <c r="D156" s="55"/>
      <c r="E156" s="55"/>
      <c r="F156" s="55"/>
      <c r="G156" s="55"/>
      <c r="H156" s="56" t="s">
        <v>337</v>
      </c>
      <c r="I156" s="54" t="s">
        <v>338</v>
      </c>
      <c r="J156" s="55" t="n">
        <v>0.00215</v>
      </c>
      <c r="K156" s="57" t="n">
        <v>0.740623562953613</v>
      </c>
      <c r="L156" s="55" t="n">
        <f aca="false">J156*F$7/J$234</f>
        <v>1.75684936834112</v>
      </c>
      <c r="M156" s="58" t="n">
        <f aca="false">(L156+K156)*100000</f>
        <v>249747.293129473</v>
      </c>
      <c r="N156" s="51" t="n">
        <v>0.519097211090437</v>
      </c>
    </row>
    <row r="157" customFormat="false" ht="12.75" hidden="false" customHeight="false" outlineLevel="0" collapsed="false">
      <c r="A157" s="52" t="s">
        <v>16</v>
      </c>
      <c r="B157" s="53" t="s">
        <v>327</v>
      </c>
      <c r="C157" s="54" t="s">
        <v>328</v>
      </c>
      <c r="D157" s="55"/>
      <c r="E157" s="55"/>
      <c r="F157" s="55"/>
      <c r="G157" s="55"/>
      <c r="H157" s="56" t="s">
        <v>339</v>
      </c>
      <c r="I157" s="54" t="s">
        <v>340</v>
      </c>
      <c r="J157" s="55" t="n">
        <v>0.00125</v>
      </c>
      <c r="K157" s="57" t="n">
        <v>0.309667742081778</v>
      </c>
      <c r="L157" s="55" t="n">
        <f aca="false">J157*F$7/J$234</f>
        <v>1.02142405136112</v>
      </c>
      <c r="M157" s="58" t="n">
        <f aca="false">(L157+K157)*100000</f>
        <v>133109.179344289</v>
      </c>
      <c r="N157" s="51" t="n">
        <v>0.0745546837450154</v>
      </c>
    </row>
    <row r="158" customFormat="false" ht="12.75" hidden="false" customHeight="false" outlineLevel="0" collapsed="false">
      <c r="A158" s="52" t="s">
        <v>16</v>
      </c>
      <c r="B158" s="53" t="s">
        <v>327</v>
      </c>
      <c r="C158" s="54" t="s">
        <v>328</v>
      </c>
      <c r="D158" s="55"/>
      <c r="E158" s="55"/>
      <c r="F158" s="55"/>
      <c r="G158" s="55"/>
      <c r="H158" s="56" t="s">
        <v>341</v>
      </c>
      <c r="I158" s="54" t="s">
        <v>342</v>
      </c>
      <c r="J158" s="55" t="n">
        <v>0.00148</v>
      </c>
      <c r="K158" s="57" t="n">
        <v>0.164103037138219</v>
      </c>
      <c r="L158" s="55" t="n">
        <f aca="false">J158*F$7/J$234</f>
        <v>1.20936607681156</v>
      </c>
      <c r="M158" s="58" t="n">
        <f aca="false">(L158+K158)*100000</f>
        <v>137346.911394978</v>
      </c>
      <c r="N158" s="51" t="n">
        <v>0.104255570159719</v>
      </c>
    </row>
    <row r="159" customFormat="false" ht="12.75" hidden="false" customHeight="false" outlineLevel="0" collapsed="false">
      <c r="A159" s="52" t="s">
        <v>16</v>
      </c>
      <c r="B159" s="59" t="s">
        <v>343</v>
      </c>
      <c r="C159" s="54" t="s">
        <v>344</v>
      </c>
      <c r="D159" s="55" t="n">
        <v>0.01054</v>
      </c>
      <c r="E159" s="55" t="n">
        <v>1.84733695163637</v>
      </c>
      <c r="F159" s="55" t="n">
        <f aca="false">D159*F$6/D$234</f>
        <v>8.61264621332413</v>
      </c>
      <c r="G159" s="60" t="n">
        <f aca="false">(E159+F159)*100000</f>
        <v>1045998.31649605</v>
      </c>
      <c r="H159" s="56" t="s">
        <v>345</v>
      </c>
      <c r="I159" s="63" t="s">
        <v>346</v>
      </c>
      <c r="J159" s="55" t="n">
        <v>0.00152</v>
      </c>
      <c r="K159" s="57" t="n">
        <v>0.119929838266164</v>
      </c>
      <c r="L159" s="55" t="n">
        <f aca="false">J159*F$7/J$234</f>
        <v>1.24205164645512</v>
      </c>
      <c r="M159" s="58" t="n">
        <f aca="false">(L159+K159)*100000</f>
        <v>136198.148472128</v>
      </c>
      <c r="N159" s="51" t="n">
        <v>0.134841794285212</v>
      </c>
    </row>
    <row r="160" customFormat="false" ht="12.75" hidden="false" customHeight="false" outlineLevel="0" collapsed="false">
      <c r="A160" s="52" t="s">
        <v>16</v>
      </c>
      <c r="B160" s="53" t="s">
        <v>343</v>
      </c>
      <c r="C160" s="54" t="s">
        <v>344</v>
      </c>
      <c r="D160" s="55"/>
      <c r="E160" s="55"/>
      <c r="F160" s="55"/>
      <c r="G160" s="55"/>
      <c r="H160" s="56" t="s">
        <v>347</v>
      </c>
      <c r="I160" s="63" t="s">
        <v>348</v>
      </c>
      <c r="J160" s="55" t="n">
        <v>0.0014</v>
      </c>
      <c r="K160" s="57" t="n">
        <v>0.0640520247999053</v>
      </c>
      <c r="L160" s="55" t="n">
        <f aca="false">J160*F$7/J$234</f>
        <v>1.14399493752445</v>
      </c>
      <c r="M160" s="58" t="n">
        <f aca="false">(L160+K160)*100000</f>
        <v>120804.696232435</v>
      </c>
      <c r="N160" s="51" t="n">
        <v>0.151349202924269</v>
      </c>
    </row>
    <row r="161" customFormat="false" ht="12.75" hidden="false" customHeight="false" outlineLevel="0" collapsed="false">
      <c r="A161" s="52" t="s">
        <v>16</v>
      </c>
      <c r="B161" s="53" t="s">
        <v>343</v>
      </c>
      <c r="C161" s="54" t="s">
        <v>344</v>
      </c>
      <c r="D161" s="55"/>
      <c r="E161" s="55"/>
      <c r="F161" s="55"/>
      <c r="G161" s="55"/>
      <c r="H161" s="56" t="s">
        <v>349</v>
      </c>
      <c r="I161" s="63" t="s">
        <v>350</v>
      </c>
      <c r="J161" s="55" t="n">
        <v>0.00233</v>
      </c>
      <c r="K161" s="57" t="n">
        <v>0.174663309198924</v>
      </c>
      <c r="L161" s="55" t="n">
        <f aca="false">J161*F$7/J$234</f>
        <v>1.90393443173712</v>
      </c>
      <c r="M161" s="58" t="n">
        <f aca="false">(L161+K161)*100000</f>
        <v>207859.774093604</v>
      </c>
      <c r="N161" s="51" t="n">
        <v>0.178311276216792</v>
      </c>
    </row>
    <row r="162" customFormat="false" ht="12.75" hidden="false" customHeight="false" outlineLevel="0" collapsed="false">
      <c r="A162" s="52" t="s">
        <v>16</v>
      </c>
      <c r="B162" s="53" t="s">
        <v>343</v>
      </c>
      <c r="C162" s="54" t="s">
        <v>344</v>
      </c>
      <c r="D162" s="55"/>
      <c r="E162" s="55"/>
      <c r="F162" s="55"/>
      <c r="G162" s="55"/>
      <c r="H162" s="56" t="s">
        <v>351</v>
      </c>
      <c r="I162" s="63" t="s">
        <v>352</v>
      </c>
      <c r="J162" s="55" t="n">
        <v>0.00372</v>
      </c>
      <c r="K162" s="57" t="n">
        <v>0.198591095131397</v>
      </c>
      <c r="L162" s="55" t="n">
        <f aca="false">J162*F$7/J$234</f>
        <v>3.03975797685068</v>
      </c>
      <c r="M162" s="58" t="n">
        <f aca="false">(L162+K162)*100000</f>
        <v>323834.907198208</v>
      </c>
      <c r="N162" s="51" t="n">
        <v>0.21468524661839</v>
      </c>
    </row>
    <row r="163" customFormat="false" ht="12.75" hidden="false" customHeight="false" outlineLevel="0" collapsed="false">
      <c r="A163" s="52" t="s">
        <v>16</v>
      </c>
      <c r="B163" s="53" t="s">
        <v>343</v>
      </c>
      <c r="C163" s="54" t="s">
        <v>344</v>
      </c>
      <c r="D163" s="55"/>
      <c r="E163" s="55"/>
      <c r="F163" s="55"/>
      <c r="G163" s="55"/>
      <c r="H163" s="56" t="s">
        <v>353</v>
      </c>
      <c r="I163" s="63" t="s">
        <v>354</v>
      </c>
      <c r="J163" s="55" t="n">
        <v>0.00257</v>
      </c>
      <c r="K163" s="57" t="n">
        <v>0.426999155883589</v>
      </c>
      <c r="L163" s="55" t="n">
        <f aca="false">J163*F$7/J$234</f>
        <v>2.10004784959845</v>
      </c>
      <c r="M163" s="58" t="n">
        <f aca="false">(L163+K163)*100000</f>
        <v>252704.700548204</v>
      </c>
      <c r="N163" s="51" t="n">
        <v>0.45106091498882</v>
      </c>
    </row>
    <row r="164" customFormat="false" ht="12.75" hidden="false" customHeight="false" outlineLevel="0" collapsed="false">
      <c r="A164" s="52" t="s">
        <v>16</v>
      </c>
      <c r="B164" s="53" t="s">
        <v>343</v>
      </c>
      <c r="C164" s="54" t="s">
        <v>344</v>
      </c>
      <c r="D164" s="55"/>
      <c r="E164" s="55"/>
      <c r="F164" s="55"/>
      <c r="G164" s="55"/>
      <c r="H164" s="56" t="s">
        <v>355</v>
      </c>
      <c r="I164" s="63" t="s">
        <v>356</v>
      </c>
      <c r="J164" s="55" t="n">
        <v>0.00299</v>
      </c>
      <c r="K164" s="57" t="n">
        <v>0.245177833102802</v>
      </c>
      <c r="L164" s="55" t="n">
        <f aca="false">J164*F$7/J$234</f>
        <v>2.44324633085579</v>
      </c>
      <c r="M164" s="58" t="n">
        <f aca="false">(L164+K164)*100000</f>
        <v>268842.416395859</v>
      </c>
      <c r="N164" s="51" t="n">
        <v>0.305589659664385</v>
      </c>
    </row>
    <row r="165" customFormat="false" ht="12.75" hidden="false" customHeight="false" outlineLevel="0" collapsed="false">
      <c r="A165" s="52" t="s">
        <v>16</v>
      </c>
      <c r="B165" s="53" t="s">
        <v>343</v>
      </c>
      <c r="C165" s="54" t="s">
        <v>344</v>
      </c>
      <c r="D165" s="55"/>
      <c r="E165" s="55"/>
      <c r="F165" s="55"/>
      <c r="G165" s="55"/>
      <c r="H165" s="56" t="s">
        <v>357</v>
      </c>
      <c r="I165" s="63" t="s">
        <v>358</v>
      </c>
      <c r="J165" s="55" t="n">
        <v>0.0018</v>
      </c>
      <c r="K165" s="57" t="n">
        <v>0.396510005414414</v>
      </c>
      <c r="L165" s="55" t="n">
        <f aca="false">J165*F$7/J$234</f>
        <v>1.47085063396001</v>
      </c>
      <c r="M165" s="58" t="n">
        <f aca="false">(L165+K165)*100000</f>
        <v>186736.063937442</v>
      </c>
      <c r="N165" s="51" t="n">
        <v>0.192581067827495</v>
      </c>
    </row>
    <row r="166" customFormat="false" ht="12.75" hidden="false" customHeight="false" outlineLevel="0" collapsed="false">
      <c r="A166" s="52" t="s">
        <v>16</v>
      </c>
      <c r="B166" s="53" t="s">
        <v>343</v>
      </c>
      <c r="C166" s="54" t="s">
        <v>344</v>
      </c>
      <c r="D166" s="55"/>
      <c r="E166" s="55"/>
      <c r="F166" s="55"/>
      <c r="G166" s="55"/>
      <c r="H166" s="56" t="s">
        <v>359</v>
      </c>
      <c r="I166" s="63" t="s">
        <v>360</v>
      </c>
      <c r="J166" s="55" t="n">
        <v>0.00317</v>
      </c>
      <c r="K166" s="57" t="n">
        <v>0.166666335617656</v>
      </c>
      <c r="L166" s="55" t="n">
        <f aca="false">J166*F$7/J$234</f>
        <v>2.59033139425179</v>
      </c>
      <c r="M166" s="58" t="n">
        <f aca="false">(L166+K166)*100000</f>
        <v>275699.772986945</v>
      </c>
      <c r="N166" s="51" t="n">
        <v>0.37377191809637</v>
      </c>
    </row>
    <row r="167" customFormat="false" ht="12.75" hidden="false" customHeight="false" outlineLevel="0" collapsed="false">
      <c r="A167" s="52" t="s">
        <v>16</v>
      </c>
      <c r="B167" s="53" t="s">
        <v>343</v>
      </c>
      <c r="C167" s="54" t="s">
        <v>344</v>
      </c>
      <c r="D167" s="55"/>
      <c r="E167" s="55"/>
      <c r="F167" s="55"/>
      <c r="G167" s="55"/>
      <c r="H167" s="56" t="s">
        <v>343</v>
      </c>
      <c r="I167" s="63" t="s">
        <v>344</v>
      </c>
      <c r="J167" s="55" t="n">
        <v>0.00226</v>
      </c>
      <c r="K167" s="57" t="n">
        <v>0.247364293145784</v>
      </c>
      <c r="L167" s="55" t="n">
        <f aca="false">J167*F$7/J$234</f>
        <v>1.8467346848609</v>
      </c>
      <c r="M167" s="58" t="n">
        <f aca="false">(L167+K167)*100000</f>
        <v>209409.897800668</v>
      </c>
      <c r="N167" s="51" t="n">
        <v>0.205405995040629</v>
      </c>
    </row>
    <row r="168" customFormat="false" ht="12.75" hidden="false" customHeight="false" outlineLevel="0" collapsed="false">
      <c r="A168" s="52" t="s">
        <v>16</v>
      </c>
      <c r="B168" s="53" t="s">
        <v>343</v>
      </c>
      <c r="C168" s="54" t="s">
        <v>344</v>
      </c>
      <c r="D168" s="55"/>
      <c r="E168" s="55"/>
      <c r="F168" s="55"/>
      <c r="G168" s="55"/>
      <c r="H168" s="56" t="s">
        <v>361</v>
      </c>
      <c r="I168" s="63" t="s">
        <v>362</v>
      </c>
      <c r="J168" s="55" t="n">
        <v>0.00173</v>
      </c>
      <c r="K168" s="57" t="n">
        <v>0.383368225019297</v>
      </c>
      <c r="L168" s="55" t="n">
        <f aca="false">J168*F$7/J$234</f>
        <v>1.41365088708378</v>
      </c>
      <c r="M168" s="58" t="n">
        <f aca="false">(L168+K168)*100000</f>
        <v>179701.911210308</v>
      </c>
      <c r="N168" s="51" t="n">
        <v>0.344845441598131</v>
      </c>
    </row>
    <row r="169" customFormat="false" ht="12.75" hidden="false" customHeight="false" outlineLevel="0" collapsed="false">
      <c r="A169" s="52" t="s">
        <v>16</v>
      </c>
      <c r="B169" s="53" t="s">
        <v>343</v>
      </c>
      <c r="C169" s="54" t="s">
        <v>344</v>
      </c>
      <c r="D169" s="55"/>
      <c r="E169" s="55"/>
      <c r="F169" s="55"/>
      <c r="G169" s="55"/>
      <c r="H169" s="56" t="s">
        <v>363</v>
      </c>
      <c r="I169" s="63" t="s">
        <v>364</v>
      </c>
      <c r="J169" s="55" t="n">
        <v>0.00196</v>
      </c>
      <c r="K169" s="57" t="n">
        <v>0.0675901168273932</v>
      </c>
      <c r="L169" s="55" t="n">
        <f aca="false">J169*F$7/J$234</f>
        <v>1.60159291253423</v>
      </c>
      <c r="M169" s="58" t="n">
        <f aca="false">(L169+K169)*100000</f>
        <v>166918.302936162</v>
      </c>
      <c r="N169" s="51" t="n">
        <v>0.16628251725435</v>
      </c>
    </row>
    <row r="170" customFormat="false" ht="12.75" hidden="false" customHeight="false" outlineLevel="0" collapsed="false">
      <c r="A170" s="52" t="s">
        <v>16</v>
      </c>
      <c r="B170" s="53" t="s">
        <v>343</v>
      </c>
      <c r="C170" s="54" t="s">
        <v>344</v>
      </c>
      <c r="D170" s="55"/>
      <c r="E170" s="55"/>
      <c r="F170" s="55"/>
      <c r="G170" s="55"/>
      <c r="H170" s="56" t="s">
        <v>365</v>
      </c>
      <c r="I170" s="63" t="s">
        <v>366</v>
      </c>
      <c r="J170" s="55" t="n">
        <v>0.00166</v>
      </c>
      <c r="K170" s="57" t="n">
        <v>0.151293942432656</v>
      </c>
      <c r="L170" s="55" t="n">
        <f aca="false">J170*F$7/J$234</f>
        <v>1.35645114020756</v>
      </c>
      <c r="M170" s="58" t="n">
        <f aca="false">(L170+K170)*100000</f>
        <v>150774.508264022</v>
      </c>
      <c r="N170" s="51" t="n">
        <v>0.355286329145876</v>
      </c>
    </row>
    <row r="171" customFormat="false" ht="12.75" hidden="false" customHeight="false" outlineLevel="0" collapsed="false">
      <c r="A171" s="52" t="s">
        <v>16</v>
      </c>
      <c r="B171" s="53" t="s">
        <v>343</v>
      </c>
      <c r="C171" s="54" t="s">
        <v>344</v>
      </c>
      <c r="D171" s="55"/>
      <c r="E171" s="55"/>
      <c r="F171" s="55"/>
      <c r="G171" s="55"/>
      <c r="H171" s="56" t="s">
        <v>367</v>
      </c>
      <c r="I171" s="63" t="s">
        <v>368</v>
      </c>
      <c r="J171" s="55" t="n">
        <v>0.00244</v>
      </c>
      <c r="K171" s="57" t="n">
        <v>0.183027863140187</v>
      </c>
      <c r="L171" s="55" t="n">
        <f aca="false">J171*F$7/J$234</f>
        <v>1.9938197482569</v>
      </c>
      <c r="M171" s="58" t="n">
        <f aca="false">(L171+K171)*100000</f>
        <v>217684.761139708</v>
      </c>
      <c r="N171" s="51" t="n">
        <v>0.23247778252066</v>
      </c>
    </row>
    <row r="172" customFormat="false" ht="12.75" hidden="false" customHeight="false" outlineLevel="0" collapsed="false">
      <c r="A172" s="52" t="s">
        <v>16</v>
      </c>
      <c r="B172" s="53" t="s">
        <v>343</v>
      </c>
      <c r="C172" s="54" t="s">
        <v>344</v>
      </c>
      <c r="D172" s="55"/>
      <c r="E172" s="55"/>
      <c r="F172" s="55"/>
      <c r="G172" s="55"/>
      <c r="H172" s="56" t="s">
        <v>369</v>
      </c>
      <c r="I172" s="63" t="s">
        <v>370</v>
      </c>
      <c r="J172" s="55" t="n">
        <v>0.0021</v>
      </c>
      <c r="K172" s="57" t="n">
        <v>0.483672053506551</v>
      </c>
      <c r="L172" s="55" t="n">
        <f aca="false">J172*F$7/J$234</f>
        <v>1.71599240628667</v>
      </c>
      <c r="M172" s="58" t="n">
        <f aca="false">(L172+K172)*100000</f>
        <v>219966.445979322</v>
      </c>
      <c r="N172" s="51" t="n">
        <v>0.520794967742708</v>
      </c>
    </row>
    <row r="173" customFormat="false" ht="12.75" hidden="false" customHeight="false" outlineLevel="0" collapsed="false">
      <c r="A173" s="52" t="s">
        <v>16</v>
      </c>
      <c r="B173" s="59" t="s">
        <v>371</v>
      </c>
      <c r="C173" s="54" t="s">
        <v>372</v>
      </c>
      <c r="D173" s="55" t="n">
        <v>0.00558</v>
      </c>
      <c r="E173" s="55" t="n">
        <v>1.83176765061698</v>
      </c>
      <c r="F173" s="55" t="n">
        <f aca="false">D173*F$6/D$234</f>
        <v>4.55963623058336</v>
      </c>
      <c r="G173" s="60" t="n">
        <f aca="false">(E173+F173)*100000</f>
        <v>639140.388120034</v>
      </c>
      <c r="H173" s="56" t="s">
        <v>373</v>
      </c>
      <c r="I173" s="63" t="s">
        <v>374</v>
      </c>
      <c r="J173" s="55" t="n">
        <v>0.00187</v>
      </c>
      <c r="K173" s="57" t="n">
        <v>0.16628251725435</v>
      </c>
      <c r="L173" s="55" t="n">
        <f aca="false">J173*F$7/J$234</f>
        <v>1.52805038083623</v>
      </c>
      <c r="M173" s="58" t="n">
        <f aca="false">(L173+K173)*100000</f>
        <v>169433.289809058</v>
      </c>
      <c r="N173" s="51" t="n">
        <v>0.20198223383849</v>
      </c>
    </row>
    <row r="174" customFormat="false" ht="12.75" hidden="false" customHeight="false" outlineLevel="0" collapsed="false">
      <c r="A174" s="52" t="s">
        <v>16</v>
      </c>
      <c r="B174" s="53" t="s">
        <v>371</v>
      </c>
      <c r="C174" s="54" t="s">
        <v>372</v>
      </c>
      <c r="D174" s="55"/>
      <c r="E174" s="55"/>
      <c r="F174" s="55"/>
      <c r="G174" s="55"/>
      <c r="H174" s="56" t="s">
        <v>375</v>
      </c>
      <c r="I174" s="63" t="s">
        <v>376</v>
      </c>
      <c r="J174" s="55" t="n">
        <v>0.00191</v>
      </c>
      <c r="K174" s="57" t="n">
        <v>0.355286329145876</v>
      </c>
      <c r="L174" s="55" t="n">
        <f aca="false">J174*F$7/J$234</f>
        <v>1.56073595047978</v>
      </c>
      <c r="M174" s="58" t="n">
        <f aca="false">(L174+K174)*100000</f>
        <v>191602.227962566</v>
      </c>
      <c r="N174" s="51" t="n">
        <v>0.259715955866989</v>
      </c>
    </row>
    <row r="175" customFormat="false" ht="12.75" hidden="false" customHeight="false" outlineLevel="0" collapsed="false">
      <c r="A175" s="52" t="s">
        <v>16</v>
      </c>
      <c r="B175" s="53" t="s">
        <v>371</v>
      </c>
      <c r="C175" s="54" t="s">
        <v>372</v>
      </c>
      <c r="D175" s="55"/>
      <c r="E175" s="55"/>
      <c r="F175" s="55"/>
      <c r="G175" s="55"/>
      <c r="H175" s="56" t="s">
        <v>377</v>
      </c>
      <c r="I175" s="63" t="s">
        <v>378</v>
      </c>
      <c r="J175" s="55" t="n">
        <v>0.00171</v>
      </c>
      <c r="K175" s="57" t="n">
        <v>0.23247778252066</v>
      </c>
      <c r="L175" s="55" t="n">
        <f aca="false">J175*F$7/J$234</f>
        <v>1.39730810226201</v>
      </c>
      <c r="M175" s="58" t="n">
        <f aca="false">(L175+K175)*100000</f>
        <v>162978.588478267</v>
      </c>
      <c r="N175" s="51" t="n">
        <v>0.383041901013339</v>
      </c>
    </row>
    <row r="176" customFormat="false" ht="12.75" hidden="false" customHeight="false" outlineLevel="0" collapsed="false">
      <c r="A176" s="52" t="s">
        <v>16</v>
      </c>
      <c r="B176" s="53" t="s">
        <v>371</v>
      </c>
      <c r="C176" s="54" t="s">
        <v>372</v>
      </c>
      <c r="D176" s="55"/>
      <c r="E176" s="55"/>
      <c r="F176" s="55"/>
      <c r="G176" s="55"/>
      <c r="H176" s="56" t="s">
        <v>379</v>
      </c>
      <c r="I176" s="54" t="s">
        <v>380</v>
      </c>
      <c r="J176" s="55" t="n">
        <v>0.00195</v>
      </c>
      <c r="K176" s="57" t="n">
        <v>0.520794967742708</v>
      </c>
      <c r="L176" s="55" t="n">
        <f aca="false">J176*F$7/J$234</f>
        <v>1.59342152012334</v>
      </c>
      <c r="M176" s="58" t="n">
        <f aca="false">(L176+K176)*100000</f>
        <v>211421.648786605</v>
      </c>
      <c r="N176" s="51" t="n">
        <v>0.249314774960764</v>
      </c>
    </row>
    <row r="177" customFormat="false" ht="12.75" hidden="false" customHeight="false" outlineLevel="0" collapsed="false">
      <c r="A177" s="52" t="s">
        <v>16</v>
      </c>
      <c r="B177" s="53" t="s">
        <v>371</v>
      </c>
      <c r="C177" s="54" t="s">
        <v>372</v>
      </c>
      <c r="D177" s="55"/>
      <c r="E177" s="55"/>
      <c r="F177" s="55"/>
      <c r="G177" s="55"/>
      <c r="H177" s="56" t="s">
        <v>381</v>
      </c>
      <c r="I177" s="63" t="s">
        <v>382</v>
      </c>
      <c r="J177" s="55" t="n">
        <v>0.00162</v>
      </c>
      <c r="K177" s="57" t="n">
        <v>0.20198223383849</v>
      </c>
      <c r="L177" s="55" t="n">
        <f aca="false">J177*F$7/J$234</f>
        <v>1.32376557056401</v>
      </c>
      <c r="M177" s="58" t="n">
        <f aca="false">(L177+K177)*100000</f>
        <v>152574.78044025</v>
      </c>
      <c r="N177" s="51" t="n">
        <v>0.561521937112399</v>
      </c>
    </row>
    <row r="178" customFormat="false" ht="12.75" hidden="false" customHeight="false" outlineLevel="0" collapsed="false">
      <c r="A178" s="52" t="s">
        <v>16</v>
      </c>
      <c r="B178" s="53" t="s">
        <v>371</v>
      </c>
      <c r="C178" s="54" t="s">
        <v>372</v>
      </c>
      <c r="D178" s="55"/>
      <c r="E178" s="55"/>
      <c r="F178" s="55"/>
      <c r="G178" s="55"/>
      <c r="H178" s="56" t="s">
        <v>383</v>
      </c>
      <c r="I178" s="63" t="s">
        <v>384</v>
      </c>
      <c r="J178" s="55" t="n">
        <v>0.00157</v>
      </c>
      <c r="K178" s="57" t="n">
        <v>0.259715955866989</v>
      </c>
      <c r="L178" s="55" t="n">
        <f aca="false">J178*F$7/J$234</f>
        <v>1.28290860850956</v>
      </c>
      <c r="M178" s="58" t="n">
        <f aca="false">(L178+K178)*100000</f>
        <v>154262.456437655</v>
      </c>
      <c r="N178" s="51" t="n">
        <v>1.12449323769921</v>
      </c>
    </row>
    <row r="179" customFormat="false" ht="12.75" hidden="false" customHeight="false" outlineLevel="0" collapsed="false">
      <c r="A179" s="52" t="s">
        <v>16</v>
      </c>
      <c r="B179" s="53" t="s">
        <v>371</v>
      </c>
      <c r="C179" s="54" t="s">
        <v>372</v>
      </c>
      <c r="D179" s="55"/>
      <c r="E179" s="55"/>
      <c r="F179" s="55"/>
      <c r="G179" s="55"/>
      <c r="H179" s="56" t="s">
        <v>385</v>
      </c>
      <c r="I179" s="63" t="s">
        <v>386</v>
      </c>
      <c r="J179" s="55" t="n">
        <v>0.00222</v>
      </c>
      <c r="K179" s="57" t="n">
        <v>0.383041901013339</v>
      </c>
      <c r="L179" s="55" t="n">
        <f aca="false">J179*F$7/J$234</f>
        <v>1.81404911521734</v>
      </c>
      <c r="M179" s="58" t="n">
        <f aca="false">(L179+K179)*100000</f>
        <v>219709.101623068</v>
      </c>
      <c r="N179" s="51" t="n">
        <v>0.256711913807989</v>
      </c>
    </row>
    <row r="180" customFormat="false" ht="12.75" hidden="false" customHeight="false" outlineLevel="0" collapsed="false">
      <c r="A180" s="52" t="s">
        <v>16</v>
      </c>
      <c r="B180" s="53" t="s">
        <v>371</v>
      </c>
      <c r="C180" s="54" t="s">
        <v>372</v>
      </c>
      <c r="D180" s="55"/>
      <c r="E180" s="55"/>
      <c r="F180" s="55"/>
      <c r="G180" s="55"/>
      <c r="H180" s="56" t="s">
        <v>387</v>
      </c>
      <c r="I180" s="63" t="s">
        <v>388</v>
      </c>
      <c r="J180" s="55" t="n">
        <v>0.00201</v>
      </c>
      <c r="K180" s="57" t="n">
        <v>0.249314774960764</v>
      </c>
      <c r="L180" s="55" t="n">
        <f aca="false">J180*F$7/J$234</f>
        <v>1.64244987458867</v>
      </c>
      <c r="M180" s="58" t="n">
        <f aca="false">(L180+K180)*100000</f>
        <v>189176.464954944</v>
      </c>
      <c r="N180" s="51" t="n">
        <v>0.438574238010748</v>
      </c>
    </row>
    <row r="181" customFormat="false" ht="12.75" hidden="false" customHeight="false" outlineLevel="0" collapsed="false">
      <c r="A181" s="52" t="s">
        <v>16</v>
      </c>
      <c r="B181" s="53" t="s">
        <v>371</v>
      </c>
      <c r="C181" s="54" t="s">
        <v>372</v>
      </c>
      <c r="D181" s="55"/>
      <c r="E181" s="55"/>
      <c r="F181" s="55"/>
      <c r="G181" s="55"/>
      <c r="H181" s="56" t="s">
        <v>389</v>
      </c>
      <c r="I181" s="63" t="s">
        <v>390</v>
      </c>
      <c r="J181" s="55" t="n">
        <v>0.00188</v>
      </c>
      <c r="K181" s="57" t="n">
        <v>0.561521937112399</v>
      </c>
      <c r="L181" s="55" t="n">
        <f aca="false">J181*F$7/J$234</f>
        <v>1.53622177324712</v>
      </c>
      <c r="M181" s="58" t="n">
        <f aca="false">(L181+K181)*100000</f>
        <v>209774.371035952</v>
      </c>
      <c r="N181" s="51" t="n">
        <v>0.356294494213808</v>
      </c>
    </row>
    <row r="182" customFormat="false" ht="12.75" hidden="false" customHeight="false" outlineLevel="0" collapsed="false">
      <c r="A182" s="52" t="s">
        <v>16</v>
      </c>
      <c r="B182" s="59" t="s">
        <v>391</v>
      </c>
      <c r="C182" s="54" t="s">
        <v>392</v>
      </c>
      <c r="D182" s="55" t="n">
        <v>0.00583</v>
      </c>
      <c r="E182" s="55" t="n">
        <v>0.213353530236598</v>
      </c>
      <c r="F182" s="55" t="n">
        <f aca="false">D182*F$6/D$234</f>
        <v>4.76392100793925</v>
      </c>
      <c r="G182" s="60" t="n">
        <f aca="false">(E182+F182)*100000</f>
        <v>497727.453817585</v>
      </c>
      <c r="H182" s="56" t="s">
        <v>393</v>
      </c>
      <c r="I182" s="54" t="s">
        <v>394</v>
      </c>
      <c r="J182" s="55" t="n">
        <v>0.00251</v>
      </c>
      <c r="K182" s="57" t="n">
        <v>1.12449323769921</v>
      </c>
      <c r="L182" s="55" t="n">
        <f aca="false">J182*F$7/J$234</f>
        <v>2.05101949513312</v>
      </c>
      <c r="M182" s="58" t="n">
        <f aca="false">(L182+K182)*100000</f>
        <v>317551.273283233</v>
      </c>
      <c r="N182" s="51" t="n">
        <v>0.520993612724538</v>
      </c>
    </row>
    <row r="183" customFormat="false" ht="12.75" hidden="false" customHeight="false" outlineLevel="0" collapsed="false">
      <c r="A183" s="52" t="s">
        <v>16</v>
      </c>
      <c r="B183" s="53" t="s">
        <v>391</v>
      </c>
      <c r="C183" s="54" t="s">
        <v>392</v>
      </c>
      <c r="D183" s="55"/>
      <c r="E183" s="55"/>
      <c r="F183" s="55"/>
      <c r="G183" s="55"/>
      <c r="H183" s="56" t="s">
        <v>395</v>
      </c>
      <c r="I183" s="54" t="s">
        <v>396</v>
      </c>
      <c r="J183" s="55" t="n">
        <v>0.00226</v>
      </c>
      <c r="K183" s="57" t="n">
        <v>0.256711913807989</v>
      </c>
      <c r="L183" s="55" t="n">
        <f aca="false">J183*F$7/J$234</f>
        <v>1.8467346848609</v>
      </c>
      <c r="M183" s="58" t="n">
        <f aca="false">(L183+K183)*100000</f>
        <v>210344.659866889</v>
      </c>
      <c r="N183" s="51" t="n">
        <v>0.246718349854575</v>
      </c>
    </row>
    <row r="184" customFormat="false" ht="12.75" hidden="false" customHeight="false" outlineLevel="0" collapsed="false">
      <c r="A184" s="52" t="s">
        <v>16</v>
      </c>
      <c r="B184" s="53" t="s">
        <v>391</v>
      </c>
      <c r="C184" s="54" t="s">
        <v>392</v>
      </c>
      <c r="D184" s="55"/>
      <c r="E184" s="55"/>
      <c r="F184" s="55"/>
      <c r="G184" s="55"/>
      <c r="H184" s="56" t="s">
        <v>397</v>
      </c>
      <c r="I184" s="54" t="s">
        <v>398</v>
      </c>
      <c r="J184" s="55" t="n">
        <v>0.00275</v>
      </c>
      <c r="K184" s="57" t="n">
        <v>0.438574238010748</v>
      </c>
      <c r="L184" s="55" t="n">
        <f aca="false">J184*F$7/J$234</f>
        <v>2.24713291299445</v>
      </c>
      <c r="M184" s="58" t="n">
        <f aca="false">(L184+K184)*100000</f>
        <v>268570.71510052</v>
      </c>
      <c r="N184" s="51" t="n">
        <v>0.565291719965145</v>
      </c>
    </row>
    <row r="185" customFormat="false" ht="12.75" hidden="false" customHeight="false" outlineLevel="0" collapsed="false">
      <c r="A185" s="52" t="s">
        <v>16</v>
      </c>
      <c r="B185" s="53" t="s">
        <v>391</v>
      </c>
      <c r="C185" s="54" t="s">
        <v>392</v>
      </c>
      <c r="D185" s="55"/>
      <c r="E185" s="55"/>
      <c r="F185" s="55"/>
      <c r="G185" s="55"/>
      <c r="H185" s="56" t="s">
        <v>399</v>
      </c>
      <c r="I185" s="54" t="s">
        <v>400</v>
      </c>
      <c r="J185" s="55" t="n">
        <v>0.00291</v>
      </c>
      <c r="K185" s="57" t="n">
        <v>0.356294494213808</v>
      </c>
      <c r="L185" s="55" t="n">
        <f aca="false">J185*F$7/J$234</f>
        <v>2.37787519156868</v>
      </c>
      <c r="M185" s="58" t="n">
        <f aca="false">(L185+K185)*100000</f>
        <v>273416.968578249</v>
      </c>
      <c r="N185" s="51" t="n">
        <v>0.22240501754133</v>
      </c>
    </row>
    <row r="186" customFormat="false" ht="12.75" hidden="false" customHeight="false" outlineLevel="0" collapsed="false">
      <c r="A186" s="52" t="s">
        <v>16</v>
      </c>
      <c r="B186" s="53" t="s">
        <v>391</v>
      </c>
      <c r="C186" s="54" t="s">
        <v>392</v>
      </c>
      <c r="D186" s="55"/>
      <c r="E186" s="55"/>
      <c r="F186" s="55"/>
      <c r="G186" s="55"/>
      <c r="H186" s="56" t="s">
        <v>401</v>
      </c>
      <c r="I186" s="54" t="s">
        <v>402</v>
      </c>
      <c r="J186" s="55" t="n">
        <v>0.00251</v>
      </c>
      <c r="K186" s="57" t="n">
        <v>0.520993612724538</v>
      </c>
      <c r="L186" s="55" t="n">
        <f aca="false">J186*F$7/J$234</f>
        <v>2.05101949513312</v>
      </c>
      <c r="M186" s="58" t="n">
        <f aca="false">(L186+K186)*100000</f>
        <v>257201.310785766</v>
      </c>
      <c r="N186" s="51" t="n">
        <v>0.269595022725634</v>
      </c>
    </row>
    <row r="187" customFormat="false" ht="12.75" hidden="false" customHeight="false" outlineLevel="0" collapsed="false">
      <c r="A187" s="52" t="s">
        <v>16</v>
      </c>
      <c r="B187" s="53" t="s">
        <v>391</v>
      </c>
      <c r="C187" s="54" t="s">
        <v>392</v>
      </c>
      <c r="D187" s="55"/>
      <c r="E187" s="55"/>
      <c r="F187" s="55"/>
      <c r="G187" s="55"/>
      <c r="H187" s="56" t="s">
        <v>403</v>
      </c>
      <c r="I187" s="54" t="s">
        <v>404</v>
      </c>
      <c r="J187" s="55" t="n">
        <v>0.00238</v>
      </c>
      <c r="K187" s="57" t="n">
        <v>0.246718349854575</v>
      </c>
      <c r="L187" s="55" t="n">
        <f aca="false">J187*F$7/J$234</f>
        <v>1.94479139379156</v>
      </c>
      <c r="M187" s="58" t="n">
        <f aca="false">(L187+K187)*100000</f>
        <v>219150.974364614</v>
      </c>
      <c r="N187" s="51" t="n">
        <v>0.0972860710780141</v>
      </c>
    </row>
    <row r="188" customFormat="false" ht="12.75" hidden="false" customHeight="false" outlineLevel="0" collapsed="false">
      <c r="A188" s="52" t="s">
        <v>16</v>
      </c>
      <c r="B188" s="53" t="s">
        <v>391</v>
      </c>
      <c r="C188" s="54" t="s">
        <v>392</v>
      </c>
      <c r="D188" s="55"/>
      <c r="E188" s="55"/>
      <c r="F188" s="55"/>
      <c r="G188" s="55"/>
      <c r="H188" s="56" t="s">
        <v>405</v>
      </c>
      <c r="I188" s="54" t="s">
        <v>406</v>
      </c>
      <c r="J188" s="55" t="n">
        <v>0.00218</v>
      </c>
      <c r="K188" s="57" t="n">
        <v>0.565291719965145</v>
      </c>
      <c r="L188" s="55" t="n">
        <f aca="false">J188*F$7/J$234</f>
        <v>1.78136354557379</v>
      </c>
      <c r="M188" s="58" t="n">
        <f aca="false">(L188+K188)*100000</f>
        <v>234665.526553893</v>
      </c>
      <c r="N188" s="51" t="n">
        <v>0.103736755507895</v>
      </c>
    </row>
    <row r="189" customFormat="false" ht="12.75" hidden="false" customHeight="false" outlineLevel="0" collapsed="false">
      <c r="A189" s="52" t="s">
        <v>16</v>
      </c>
      <c r="B189" s="59" t="s">
        <v>407</v>
      </c>
      <c r="C189" s="54" t="s">
        <v>408</v>
      </c>
      <c r="D189" s="55" t="n">
        <v>0.00496</v>
      </c>
      <c r="E189" s="55" t="n">
        <v>0.219674827180586</v>
      </c>
      <c r="F189" s="55" t="n">
        <f aca="false">D189*F$6/D$234</f>
        <v>4.05300998274077</v>
      </c>
      <c r="G189" s="60" t="n">
        <f aca="false">(E189+F189)*100000</f>
        <v>427268.480992135</v>
      </c>
      <c r="H189" s="61" t="s">
        <v>409</v>
      </c>
      <c r="I189" s="54" t="s">
        <v>410</v>
      </c>
      <c r="J189" s="55" t="n">
        <v>0.00277</v>
      </c>
      <c r="K189" s="57" t="n">
        <v>0.0852950035310374</v>
      </c>
      <c r="L189" s="55" t="n">
        <f aca="false">J189*F$7/J$234</f>
        <v>2.26347569781623</v>
      </c>
      <c r="M189" s="58" t="n">
        <f aca="false">(L189+K189)*100000</f>
        <v>234877.070134727</v>
      </c>
      <c r="N189" s="51" t="n">
        <v>0.794861048907808</v>
      </c>
    </row>
    <row r="190" customFormat="false" ht="12.75" hidden="false" customHeight="false" outlineLevel="0" collapsed="false">
      <c r="A190" s="52" t="s">
        <v>16</v>
      </c>
      <c r="B190" s="53" t="s">
        <v>407</v>
      </c>
      <c r="C190" s="54" t="s">
        <v>408</v>
      </c>
      <c r="D190" s="55"/>
      <c r="E190" s="55"/>
      <c r="F190" s="55"/>
      <c r="G190" s="55"/>
      <c r="H190" s="61" t="s">
        <v>411</v>
      </c>
      <c r="I190" s="54" t="s">
        <v>412</v>
      </c>
      <c r="J190" s="55" t="n">
        <v>0.0019</v>
      </c>
      <c r="K190" s="57" t="n">
        <v>0.22240501754133</v>
      </c>
      <c r="L190" s="55" t="n">
        <f aca="false">J190*F$7/J$234</f>
        <v>1.5525645580689</v>
      </c>
      <c r="M190" s="58" t="n">
        <f aca="false">(L190+K190)*100000</f>
        <v>177496.957561023</v>
      </c>
      <c r="N190" s="51" t="n">
        <v>1.33006650936907</v>
      </c>
    </row>
    <row r="191" customFormat="false" ht="12.75" hidden="false" customHeight="false" outlineLevel="0" collapsed="false">
      <c r="A191" s="52" t="s">
        <v>16</v>
      </c>
      <c r="B191" s="53" t="s">
        <v>407</v>
      </c>
      <c r="C191" s="54" t="s">
        <v>408</v>
      </c>
      <c r="D191" s="55"/>
      <c r="E191" s="55"/>
      <c r="F191" s="55"/>
      <c r="G191" s="55"/>
      <c r="H191" s="61" t="s">
        <v>413</v>
      </c>
      <c r="I191" s="54" t="s">
        <v>414</v>
      </c>
      <c r="J191" s="55" t="n">
        <v>0.00178</v>
      </c>
      <c r="K191" s="57" t="n">
        <v>0.269595022725634</v>
      </c>
      <c r="L191" s="55" t="n">
        <f aca="false">J191*F$7/J$234</f>
        <v>1.45450784913823</v>
      </c>
      <c r="M191" s="58" t="n">
        <f aca="false">(L191+K191)*100000</f>
        <v>172410.287186386</v>
      </c>
      <c r="N191" s="51" t="n">
        <v>0.0852950035310374</v>
      </c>
    </row>
    <row r="192" customFormat="false" ht="12.75" hidden="false" customHeight="false" outlineLevel="0" collapsed="false">
      <c r="A192" s="52" t="s">
        <v>16</v>
      </c>
      <c r="B192" s="53" t="s">
        <v>407</v>
      </c>
      <c r="C192" s="54" t="s">
        <v>408</v>
      </c>
      <c r="D192" s="55"/>
      <c r="E192" s="55"/>
      <c r="F192" s="55"/>
      <c r="G192" s="55"/>
      <c r="H192" s="61" t="s">
        <v>415</v>
      </c>
      <c r="I192" s="54" t="s">
        <v>416</v>
      </c>
      <c r="J192" s="55" t="n">
        <v>0.00123</v>
      </c>
      <c r="K192" s="57" t="n">
        <v>0.0972860710780141</v>
      </c>
      <c r="L192" s="55" t="n">
        <f aca="false">J192*F$7/J$234</f>
        <v>1.00508126653934</v>
      </c>
      <c r="M192" s="58" t="n">
        <f aca="false">(L192+K192)*100000</f>
        <v>110236.733761735</v>
      </c>
      <c r="N192" s="51" t="n">
        <v>0.607742608998338</v>
      </c>
    </row>
    <row r="193" customFormat="false" ht="12.75" hidden="false" customHeight="false" outlineLevel="0" collapsed="false">
      <c r="A193" s="52" t="s">
        <v>16</v>
      </c>
      <c r="B193" s="53" t="s">
        <v>407</v>
      </c>
      <c r="C193" s="54" t="s">
        <v>408</v>
      </c>
      <c r="D193" s="55"/>
      <c r="E193" s="55"/>
      <c r="F193" s="55"/>
      <c r="G193" s="55"/>
      <c r="H193" s="61" t="s">
        <v>417</v>
      </c>
      <c r="I193" s="54" t="s">
        <v>418</v>
      </c>
      <c r="J193" s="55" t="n">
        <v>0.00159</v>
      </c>
      <c r="K193" s="57" t="n">
        <v>0.103736755507895</v>
      </c>
      <c r="L193" s="55" t="n">
        <f aca="false">J193*F$7/J$234</f>
        <v>1.29925139333134</v>
      </c>
      <c r="M193" s="58" t="n">
        <f aca="false">(L193+K193)*100000</f>
        <v>140298.814883923</v>
      </c>
      <c r="N193" s="51" t="n">
        <v>0.464146800657874</v>
      </c>
    </row>
    <row r="194" customFormat="false" ht="12.75" hidden="false" customHeight="false" outlineLevel="0" collapsed="false">
      <c r="A194" s="52" t="s">
        <v>16</v>
      </c>
      <c r="B194" s="53" t="s">
        <v>407</v>
      </c>
      <c r="C194" s="54" t="s">
        <v>408</v>
      </c>
      <c r="D194" s="55"/>
      <c r="E194" s="55"/>
      <c r="F194" s="55"/>
      <c r="G194" s="55"/>
      <c r="H194" s="61" t="s">
        <v>419</v>
      </c>
      <c r="I194" s="54" t="s">
        <v>420</v>
      </c>
      <c r="J194" s="55" t="n">
        <v>0.00147</v>
      </c>
      <c r="K194" s="57" t="n">
        <v>0.794861048907808</v>
      </c>
      <c r="L194" s="55" t="n">
        <f aca="false">J194*F$7/J$234</f>
        <v>1.20119468440067</v>
      </c>
      <c r="M194" s="58" t="n">
        <f aca="false">(L194+K194)*100000</f>
        <v>199605.573330848</v>
      </c>
      <c r="N194" s="51" t="n">
        <v>0.339600949073471</v>
      </c>
    </row>
    <row r="195" customFormat="false" ht="12.75" hidden="false" customHeight="false" outlineLevel="0" collapsed="false">
      <c r="A195" s="52" t="s">
        <v>16</v>
      </c>
      <c r="B195" s="53" t="s">
        <v>407</v>
      </c>
      <c r="C195" s="54" t="s">
        <v>408</v>
      </c>
      <c r="D195" s="55"/>
      <c r="E195" s="55"/>
      <c r="F195" s="55"/>
      <c r="G195" s="55"/>
      <c r="H195" s="61" t="s">
        <v>421</v>
      </c>
      <c r="I195" s="54" t="s">
        <v>422</v>
      </c>
      <c r="J195" s="55" t="n">
        <v>0.00138</v>
      </c>
      <c r="K195" s="57" t="n">
        <v>1.33006650936907</v>
      </c>
      <c r="L195" s="55" t="n">
        <f aca="false">J195*F$7/J$234</f>
        <v>1.12765215270267</v>
      </c>
      <c r="M195" s="58" t="n">
        <f aca="false">(L195+K195)*100000</f>
        <v>245771.866207174</v>
      </c>
      <c r="N195" s="51" t="n">
        <v>0.302503137181145</v>
      </c>
    </row>
    <row r="196" customFormat="false" ht="12.75" hidden="false" customHeight="false" outlineLevel="0" collapsed="false">
      <c r="A196" s="52" t="s">
        <v>16</v>
      </c>
      <c r="B196" s="53" t="s">
        <v>407</v>
      </c>
      <c r="C196" s="54" t="s">
        <v>408</v>
      </c>
      <c r="D196" s="55"/>
      <c r="E196" s="55"/>
      <c r="F196" s="55"/>
      <c r="G196" s="55"/>
      <c r="H196" s="61" t="s">
        <v>423</v>
      </c>
      <c r="I196" s="54" t="s">
        <v>424</v>
      </c>
      <c r="J196" s="55" t="n">
        <v>0.00136</v>
      </c>
      <c r="K196" s="57" t="n">
        <v>0.607742608998338</v>
      </c>
      <c r="L196" s="55" t="n">
        <f aca="false">J196*F$7/J$234</f>
        <v>1.11130936788089</v>
      </c>
      <c r="M196" s="58" t="n">
        <f aca="false">(L196+K196)*100000</f>
        <v>171905.197687923</v>
      </c>
      <c r="N196" s="51" t="n">
        <v>0.209963461775215</v>
      </c>
    </row>
    <row r="197" customFormat="false" ht="12.75" hidden="false" customHeight="false" outlineLevel="0" collapsed="false">
      <c r="A197" s="52" t="s">
        <v>16</v>
      </c>
      <c r="B197" s="53" t="s">
        <v>407</v>
      </c>
      <c r="C197" s="54" t="s">
        <v>408</v>
      </c>
      <c r="D197" s="55"/>
      <c r="E197" s="55"/>
      <c r="F197" s="55"/>
      <c r="G197" s="55"/>
      <c r="H197" s="61" t="s">
        <v>425</v>
      </c>
      <c r="I197" s="54" t="s">
        <v>426</v>
      </c>
      <c r="J197" s="55" t="n">
        <v>0.00139</v>
      </c>
      <c r="K197" s="57" t="n">
        <v>0.464146800657874</v>
      </c>
      <c r="L197" s="55" t="n">
        <f aca="false">J197*F$7/J$234</f>
        <v>1.13582354511356</v>
      </c>
      <c r="M197" s="58" t="n">
        <f aca="false">(L197+K197)*100000</f>
        <v>159997.034577143</v>
      </c>
      <c r="N197" s="51" t="n">
        <v>0.194036495641133</v>
      </c>
    </row>
    <row r="198" customFormat="false" ht="12.75" hidden="false" customHeight="false" outlineLevel="0" collapsed="false">
      <c r="A198" s="52" t="s">
        <v>16</v>
      </c>
      <c r="B198" s="59" t="s">
        <v>427</v>
      </c>
      <c r="C198" s="54" t="s">
        <v>428</v>
      </c>
      <c r="D198" s="55" t="n">
        <v>0.00525</v>
      </c>
      <c r="E198" s="55" t="n">
        <v>0.228717244362842</v>
      </c>
      <c r="F198" s="55" t="n">
        <f aca="false">D198*F$6/D$234</f>
        <v>4.28998032447359</v>
      </c>
      <c r="G198" s="60" t="n">
        <f aca="false">(E198+F198)*100000</f>
        <v>451869.756883644</v>
      </c>
      <c r="H198" s="61" t="s">
        <v>83</v>
      </c>
      <c r="I198" s="54" t="s">
        <v>84</v>
      </c>
      <c r="J198" s="55" t="n">
        <v>0.00169</v>
      </c>
      <c r="K198" s="57" t="n">
        <v>0.339600949073471</v>
      </c>
      <c r="L198" s="55" t="n">
        <f aca="false">J198*F$7/J$234</f>
        <v>1.38096531744023</v>
      </c>
      <c r="M198" s="58" t="n">
        <f aca="false">(L198+K198)*100000</f>
        <v>172056.62665137</v>
      </c>
      <c r="N198" s="51" t="n">
        <v>0.303653516747351</v>
      </c>
    </row>
    <row r="199" customFormat="false" ht="12.75" hidden="false" customHeight="false" outlineLevel="0" collapsed="false">
      <c r="A199" s="52" t="s">
        <v>16</v>
      </c>
      <c r="B199" s="53" t="s">
        <v>427</v>
      </c>
      <c r="C199" s="54" t="s">
        <v>428</v>
      </c>
      <c r="D199" s="55"/>
      <c r="E199" s="55"/>
      <c r="F199" s="55"/>
      <c r="G199" s="55"/>
      <c r="H199" s="61" t="s">
        <v>429</v>
      </c>
      <c r="I199" s="54" t="s">
        <v>430</v>
      </c>
      <c r="J199" s="55" t="n">
        <v>0.00176</v>
      </c>
      <c r="K199" s="57" t="n">
        <v>0.302503137181145</v>
      </c>
      <c r="L199" s="55" t="n">
        <f aca="false">J199*F$7/J$234</f>
        <v>1.43816506431645</v>
      </c>
      <c r="M199" s="58" t="n">
        <f aca="false">(L199+K199)*100000</f>
        <v>174066.82014976</v>
      </c>
      <c r="N199" s="51" t="n">
        <v>0.0737523982073495</v>
      </c>
    </row>
    <row r="200" customFormat="false" ht="12.75" hidden="false" customHeight="false" outlineLevel="0" collapsed="false">
      <c r="A200" s="52" t="s">
        <v>16</v>
      </c>
      <c r="B200" s="53" t="s">
        <v>427</v>
      </c>
      <c r="C200" s="54" t="s">
        <v>428</v>
      </c>
      <c r="D200" s="55"/>
      <c r="E200" s="55"/>
      <c r="F200" s="55"/>
      <c r="G200" s="55"/>
      <c r="H200" s="61" t="s">
        <v>431</v>
      </c>
      <c r="I200" s="54" t="s">
        <v>432</v>
      </c>
      <c r="J200" s="55" t="n">
        <v>0.00172</v>
      </c>
      <c r="K200" s="57" t="n">
        <v>0.209963461775215</v>
      </c>
      <c r="L200" s="55" t="n">
        <f aca="false">J200*F$7/J$234</f>
        <v>1.40547949467289</v>
      </c>
      <c r="M200" s="58" t="n">
        <f aca="false">(L200+K200)*100000</f>
        <v>161544.295644811</v>
      </c>
      <c r="N200" s="51" t="n">
        <v>0.0938154609901875</v>
      </c>
    </row>
    <row r="201" customFormat="false" ht="12.75" hidden="false" customHeight="false" outlineLevel="0" collapsed="false">
      <c r="A201" s="52" t="s">
        <v>16</v>
      </c>
      <c r="B201" s="53" t="s">
        <v>427</v>
      </c>
      <c r="C201" s="54" t="s">
        <v>428</v>
      </c>
      <c r="D201" s="55"/>
      <c r="E201" s="55"/>
      <c r="F201" s="55"/>
      <c r="G201" s="55"/>
      <c r="H201" s="61" t="s">
        <v>433</v>
      </c>
      <c r="I201" s="54" t="s">
        <v>434</v>
      </c>
      <c r="J201" s="55" t="n">
        <v>0.00159</v>
      </c>
      <c r="K201" s="57" t="n">
        <v>0.194036495641133</v>
      </c>
      <c r="L201" s="55" t="n">
        <f aca="false">J201*F$7/J$234</f>
        <v>1.29925139333134</v>
      </c>
      <c r="M201" s="58" t="n">
        <f aca="false">(L201+K201)*100000</f>
        <v>149328.788897247</v>
      </c>
      <c r="N201" s="51" t="n">
        <v>0.310335213569418</v>
      </c>
    </row>
    <row r="202" customFormat="false" ht="12.75" hidden="false" customHeight="false" outlineLevel="0" collapsed="false">
      <c r="A202" s="52" t="s">
        <v>16</v>
      </c>
      <c r="B202" s="53" t="s">
        <v>427</v>
      </c>
      <c r="C202" s="54" t="s">
        <v>428</v>
      </c>
      <c r="D202" s="55"/>
      <c r="E202" s="55"/>
      <c r="F202" s="55"/>
      <c r="G202" s="55"/>
      <c r="H202" s="61" t="s">
        <v>435</v>
      </c>
      <c r="I202" s="54" t="s">
        <v>436</v>
      </c>
      <c r="J202" s="55" t="n">
        <v>0.00262</v>
      </c>
      <c r="K202" s="57" t="n">
        <v>0.303653516747351</v>
      </c>
      <c r="L202" s="55" t="n">
        <f aca="false">J202*F$7/J$234</f>
        <v>2.1409048116529</v>
      </c>
      <c r="M202" s="58" t="n">
        <f aca="false">(L202+K202)*100000</f>
        <v>244455.832840025</v>
      </c>
      <c r="N202" s="51" t="n">
        <v>0.484843583408336</v>
      </c>
    </row>
    <row r="203" customFormat="false" ht="12.75" hidden="false" customHeight="false" outlineLevel="0" collapsed="false">
      <c r="A203" s="52" t="s">
        <v>16</v>
      </c>
      <c r="B203" s="53" t="s">
        <v>427</v>
      </c>
      <c r="C203" s="54" t="s">
        <v>428</v>
      </c>
      <c r="D203" s="55"/>
      <c r="E203" s="55"/>
      <c r="F203" s="55"/>
      <c r="G203" s="55"/>
      <c r="H203" s="61" t="s">
        <v>437</v>
      </c>
      <c r="I203" s="54" t="s">
        <v>438</v>
      </c>
      <c r="J203" s="55" t="n">
        <v>0.00205</v>
      </c>
      <c r="K203" s="57" t="n">
        <v>0.0737523982073495</v>
      </c>
      <c r="L203" s="55" t="n">
        <f aca="false">J203*F$7/J$234</f>
        <v>1.67513544423223</v>
      </c>
      <c r="M203" s="58" t="n">
        <f aca="false">(L203+K203)*100000</f>
        <v>174888.784243958</v>
      </c>
      <c r="N203" s="51" t="n">
        <v>0.765807169163316</v>
      </c>
    </row>
    <row r="204" customFormat="false" ht="12.75" hidden="false" customHeight="false" outlineLevel="0" collapsed="false">
      <c r="A204" s="52" t="s">
        <v>16</v>
      </c>
      <c r="B204" s="53" t="s">
        <v>427</v>
      </c>
      <c r="C204" s="54" t="s">
        <v>428</v>
      </c>
      <c r="D204" s="55"/>
      <c r="E204" s="55"/>
      <c r="F204" s="55"/>
      <c r="G204" s="55"/>
      <c r="H204" s="61" t="s">
        <v>439</v>
      </c>
      <c r="I204" s="54" t="s">
        <v>440</v>
      </c>
      <c r="J204" s="55" t="n">
        <v>0.00224</v>
      </c>
      <c r="K204" s="57" t="n">
        <v>0.0938154609901875</v>
      </c>
      <c r="L204" s="55" t="n">
        <f aca="false">J204*F$7/J$234</f>
        <v>1.83039190003912</v>
      </c>
      <c r="M204" s="58" t="n">
        <f aca="false">(L204+K204)*100000</f>
        <v>192420.736102931</v>
      </c>
      <c r="N204" s="51" t="n">
        <v>0.126675627795498</v>
      </c>
    </row>
    <row r="205" customFormat="false" ht="12.75" hidden="false" customHeight="false" outlineLevel="0" collapsed="false">
      <c r="A205" s="52" t="s">
        <v>16</v>
      </c>
      <c r="B205" s="53" t="s">
        <v>427</v>
      </c>
      <c r="C205" s="54" t="s">
        <v>428</v>
      </c>
      <c r="D205" s="55"/>
      <c r="E205" s="55"/>
      <c r="F205" s="55"/>
      <c r="G205" s="55"/>
      <c r="H205" s="61" t="s">
        <v>441</v>
      </c>
      <c r="I205" s="54" t="s">
        <v>442</v>
      </c>
      <c r="J205" s="55" t="n">
        <v>0.00207</v>
      </c>
      <c r="K205" s="57" t="n">
        <v>0.310335213569418</v>
      </c>
      <c r="L205" s="55" t="n">
        <f aca="false">J205*F$7/J$234</f>
        <v>1.69147822905401</v>
      </c>
      <c r="M205" s="58" t="n">
        <f aca="false">(L205+K205)*100000</f>
        <v>200181.344262343</v>
      </c>
      <c r="N205" s="51" t="n">
        <v>0.288774369558816</v>
      </c>
    </row>
    <row r="206" customFormat="false" ht="12.75" hidden="false" customHeight="false" outlineLevel="0" collapsed="false">
      <c r="A206" s="52" t="s">
        <v>16</v>
      </c>
      <c r="B206" s="59" t="s">
        <v>443</v>
      </c>
      <c r="C206" s="54" t="s">
        <v>444</v>
      </c>
      <c r="D206" s="55" t="n">
        <v>0.00472</v>
      </c>
      <c r="E206" s="55" t="n">
        <v>3.58742</v>
      </c>
      <c r="F206" s="55" t="n">
        <f aca="false">D206*F$6/D$234</f>
        <v>3.85689659647912</v>
      </c>
      <c r="G206" s="60" t="n">
        <f aca="false">(E206+F206)*100000</f>
        <v>744431.659647912</v>
      </c>
      <c r="H206" s="56" t="s">
        <v>445</v>
      </c>
      <c r="I206" s="63" t="s">
        <v>446</v>
      </c>
      <c r="J206" s="64" t="n">
        <v>0.00085</v>
      </c>
      <c r="K206" s="57" t="n">
        <v>0.174531677509817</v>
      </c>
      <c r="L206" s="55" t="n">
        <f aca="false">J206*F$7/J$234</f>
        <v>0.694568354925559</v>
      </c>
      <c r="M206" s="58" t="n">
        <f aca="false">(L206+K206)*100000</f>
        <v>86910.0032435376</v>
      </c>
      <c r="N206" s="51" t="n">
        <v>0.204254497849303</v>
      </c>
    </row>
    <row r="207" customFormat="false" ht="12.75" hidden="false" customHeight="false" outlineLevel="0" collapsed="false">
      <c r="A207" s="52" t="s">
        <v>16</v>
      </c>
      <c r="B207" s="53" t="s">
        <v>443</v>
      </c>
      <c r="C207" s="54" t="s">
        <v>444</v>
      </c>
      <c r="D207" s="55"/>
      <c r="E207" s="55"/>
      <c r="F207" s="55"/>
      <c r="G207" s="55"/>
      <c r="H207" s="56" t="s">
        <v>447</v>
      </c>
      <c r="I207" s="63" t="s">
        <v>448</v>
      </c>
      <c r="J207" s="64" t="n">
        <v>0.00105</v>
      </c>
      <c r="K207" s="57" t="n">
        <v>0.266706864977045</v>
      </c>
      <c r="L207" s="55" t="n">
        <f aca="false">J207*F$7/J$234</f>
        <v>0.857996203143337</v>
      </c>
      <c r="M207" s="58" t="n">
        <f aca="false">(L207+K207)*100000</f>
        <v>112470.306812038</v>
      </c>
      <c r="N207" s="51" t="n">
        <v>0.708568000155945</v>
      </c>
    </row>
    <row r="208" customFormat="false" ht="12.75" hidden="false" customHeight="false" outlineLevel="0" collapsed="false">
      <c r="A208" s="52" t="s">
        <v>16</v>
      </c>
      <c r="B208" s="53" t="s">
        <v>443</v>
      </c>
      <c r="C208" s="54" t="s">
        <v>444</v>
      </c>
      <c r="D208" s="55"/>
      <c r="E208" s="55"/>
      <c r="F208" s="55"/>
      <c r="G208" s="55"/>
      <c r="H208" s="56" t="s">
        <v>449</v>
      </c>
      <c r="I208" s="63" t="s">
        <v>450</v>
      </c>
      <c r="J208" s="64" t="n">
        <v>0.00299</v>
      </c>
      <c r="K208" s="57" t="n">
        <v>0.570254330768389</v>
      </c>
      <c r="L208" s="55" t="n">
        <f aca="false">J208*F$7/J$234</f>
        <v>2.44324633085579</v>
      </c>
      <c r="M208" s="58" t="n">
        <f aca="false">(L208+K208)*100000</f>
        <v>301350.066162418</v>
      </c>
      <c r="N208" s="51" t="n">
        <v>0.968657557044453</v>
      </c>
    </row>
    <row r="209" customFormat="false" ht="12.75" hidden="false" customHeight="false" outlineLevel="0" collapsed="false">
      <c r="A209" s="52" t="s">
        <v>16</v>
      </c>
      <c r="B209" s="53" t="s">
        <v>443</v>
      </c>
      <c r="C209" s="54" t="s">
        <v>444</v>
      </c>
      <c r="D209" s="55"/>
      <c r="E209" s="55"/>
      <c r="F209" s="55"/>
      <c r="G209" s="55"/>
      <c r="H209" s="56" t="s">
        <v>451</v>
      </c>
      <c r="I209" s="63" t="s">
        <v>452</v>
      </c>
      <c r="J209" s="64" t="n">
        <v>0.00161</v>
      </c>
      <c r="K209" s="57" t="n">
        <v>0.488800041270412</v>
      </c>
      <c r="L209" s="55" t="n">
        <f aca="false">J209*F$7/J$234</f>
        <v>1.31559417815312</v>
      </c>
      <c r="M209" s="58" t="n">
        <f aca="false">(L209+K209)*100000</f>
        <v>180439.421942353</v>
      </c>
      <c r="N209" s="51" t="n">
        <v>1.34854884815178</v>
      </c>
    </row>
    <row r="210" customFormat="false" ht="12.75" hidden="false" customHeight="false" outlineLevel="0" collapsed="false">
      <c r="A210" s="52" t="s">
        <v>16</v>
      </c>
      <c r="B210" s="53" t="s">
        <v>443</v>
      </c>
      <c r="C210" s="54" t="s">
        <v>444</v>
      </c>
      <c r="D210" s="55"/>
      <c r="E210" s="55"/>
      <c r="F210" s="55"/>
      <c r="G210" s="55"/>
      <c r="H210" s="56" t="s">
        <v>453</v>
      </c>
      <c r="I210" s="63" t="s">
        <v>454</v>
      </c>
      <c r="J210" s="64" t="n">
        <v>0.00097</v>
      </c>
      <c r="K210" s="57" t="n">
        <v>0.578138422362282</v>
      </c>
      <c r="L210" s="55" t="n">
        <f aca="false">J210*F$7/J$234</f>
        <v>0.792625063856226</v>
      </c>
      <c r="M210" s="58" t="n">
        <f aca="false">(L210+K210)*100000</f>
        <v>137076.348621851</v>
      </c>
      <c r="N210" s="51" t="n">
        <v>0.704842262227134</v>
      </c>
    </row>
    <row r="211" customFormat="false" ht="12.75" hidden="false" customHeight="false" outlineLevel="0" collapsed="false">
      <c r="A211" s="52" t="s">
        <v>16</v>
      </c>
      <c r="B211" s="53" t="s">
        <v>443</v>
      </c>
      <c r="C211" s="54" t="s">
        <v>444</v>
      </c>
      <c r="D211" s="55"/>
      <c r="E211" s="55"/>
      <c r="F211" s="55"/>
      <c r="G211" s="55"/>
      <c r="H211" s="56" t="s">
        <v>455</v>
      </c>
      <c r="I211" s="63" t="s">
        <v>456</v>
      </c>
      <c r="J211" s="64" t="n">
        <v>0.00211</v>
      </c>
      <c r="K211" s="57" t="n">
        <v>0.181516567354511</v>
      </c>
      <c r="L211" s="55" t="n">
        <f aca="false">J211*F$7/J$234</f>
        <v>1.72416379869756</v>
      </c>
      <c r="M211" s="58" t="n">
        <f aca="false">(L211+K211)*100000</f>
        <v>190568.036605207</v>
      </c>
      <c r="N211" s="51" t="n">
        <v>2.56135846649412</v>
      </c>
    </row>
    <row r="212" customFormat="false" ht="12.75" hidden="false" customHeight="false" outlineLevel="0" collapsed="false">
      <c r="A212" s="52" t="s">
        <v>16</v>
      </c>
      <c r="B212" s="53" t="s">
        <v>443</v>
      </c>
      <c r="C212" s="54" t="s">
        <v>444</v>
      </c>
      <c r="D212" s="55"/>
      <c r="E212" s="55"/>
      <c r="F212" s="55"/>
      <c r="G212" s="55"/>
      <c r="H212" s="56" t="s">
        <v>457</v>
      </c>
      <c r="I212" s="63" t="s">
        <v>458</v>
      </c>
      <c r="J212" s="64" t="n">
        <v>0.00077</v>
      </c>
      <c r="K212" s="57" t="n">
        <v>0.348335389447031</v>
      </c>
      <c r="L212" s="55" t="n">
        <f aca="false">J212*F$7/J$234</f>
        <v>0.629197215638447</v>
      </c>
      <c r="M212" s="58" t="n">
        <f aca="false">(L212+K212)*100000</f>
        <v>97753.2605085478</v>
      </c>
      <c r="N212" s="51" t="n">
        <v>0.166765535243463</v>
      </c>
    </row>
    <row r="213" customFormat="false" ht="12.75" hidden="false" customHeight="false" outlineLevel="0" collapsed="false">
      <c r="A213" s="52" t="s">
        <v>16</v>
      </c>
      <c r="B213" s="53" t="s">
        <v>443</v>
      </c>
      <c r="C213" s="54" t="s">
        <v>444</v>
      </c>
      <c r="D213" s="55"/>
      <c r="E213" s="55"/>
      <c r="F213" s="55"/>
      <c r="G213" s="55"/>
      <c r="H213" s="56" t="s">
        <v>459</v>
      </c>
      <c r="I213" s="63" t="s">
        <v>460</v>
      </c>
      <c r="J213" s="64" t="n">
        <v>0.00091</v>
      </c>
      <c r="K213" s="57" t="n">
        <v>0.125367418967473</v>
      </c>
      <c r="L213" s="55" t="n">
        <f aca="false">J213*F$7/J$234</f>
        <v>0.743596709390892</v>
      </c>
      <c r="M213" s="58" t="n">
        <f aca="false">(L213+K213)*100000</f>
        <v>86896.4128358365</v>
      </c>
      <c r="N213" s="51" t="n">
        <v>0.0428466048895193</v>
      </c>
    </row>
    <row r="214" customFormat="false" ht="12.75" hidden="false" customHeight="false" outlineLevel="0" collapsed="false">
      <c r="A214" s="52" t="s">
        <v>16</v>
      </c>
      <c r="B214" s="53" t="s">
        <v>443</v>
      </c>
      <c r="C214" s="54" t="s">
        <v>444</v>
      </c>
      <c r="D214" s="55"/>
      <c r="E214" s="55"/>
      <c r="F214" s="55"/>
      <c r="G214" s="55"/>
      <c r="H214" s="56" t="s">
        <v>461</v>
      </c>
      <c r="I214" s="63" t="s">
        <v>462</v>
      </c>
      <c r="J214" s="64" t="n">
        <v>0.00158</v>
      </c>
      <c r="K214" s="57" t="n">
        <v>0.775469119285799</v>
      </c>
      <c r="L214" s="55" t="n">
        <f aca="false">J214*F$7/J$234</f>
        <v>1.29108000092045</v>
      </c>
      <c r="M214" s="58" t="n">
        <f aca="false">(L214+K214)*100000</f>
        <v>206654.912020625</v>
      </c>
      <c r="N214" s="51" t="n">
        <v>0.134940487811329</v>
      </c>
    </row>
    <row r="215" customFormat="false" ht="12.75" hidden="false" customHeight="false" outlineLevel="0" collapsed="false">
      <c r="A215" s="52" t="s">
        <v>16</v>
      </c>
      <c r="B215" s="53" t="s">
        <v>443</v>
      </c>
      <c r="C215" s="54" t="s">
        <v>444</v>
      </c>
      <c r="D215" s="55"/>
      <c r="E215" s="55"/>
      <c r="F215" s="55"/>
      <c r="G215" s="55"/>
      <c r="H215" s="56" t="s">
        <v>463</v>
      </c>
      <c r="I215" s="63" t="s">
        <v>464</v>
      </c>
      <c r="J215" s="64" t="n">
        <v>0.00131</v>
      </c>
      <c r="K215" s="57" t="n">
        <v>0.23876</v>
      </c>
      <c r="L215" s="55" t="n">
        <f aca="false">J215*F$7/J$234</f>
        <v>1.07045240582645</v>
      </c>
      <c r="M215" s="58" t="n">
        <f aca="false">(L215+K215)*100000</f>
        <v>130921.240582645</v>
      </c>
      <c r="N215" s="51" t="n">
        <v>0.308956574849859</v>
      </c>
    </row>
    <row r="216" customFormat="false" ht="12.75" hidden="false" customHeight="false" outlineLevel="0" collapsed="false">
      <c r="A216" s="52" t="s">
        <v>16</v>
      </c>
      <c r="B216" s="59" t="s">
        <v>465</v>
      </c>
      <c r="C216" s="54" t="s">
        <v>466</v>
      </c>
      <c r="D216" s="55" t="n">
        <v>0.00433</v>
      </c>
      <c r="E216" s="55" t="n">
        <v>0.603914220021941</v>
      </c>
      <c r="F216" s="55" t="n">
        <f aca="false">D216*F$6/D$234</f>
        <v>3.53821234380393</v>
      </c>
      <c r="G216" s="60" t="n">
        <f aca="false">(E216+F216)*100000</f>
        <v>414212.656382588</v>
      </c>
      <c r="H216" s="56" t="s">
        <v>467</v>
      </c>
      <c r="I216" s="54" t="s">
        <v>468</v>
      </c>
      <c r="J216" s="55" t="n">
        <v>0.00079</v>
      </c>
      <c r="K216" s="57" t="n">
        <v>0.484843583408336</v>
      </c>
      <c r="L216" s="55" t="n">
        <f aca="false">J216*F$7/J$234</f>
        <v>0.645540000460225</v>
      </c>
      <c r="M216" s="58" t="n">
        <f aca="false">(L216+K216)*100000</f>
        <v>113038.358386856</v>
      </c>
      <c r="N216" s="51" t="n">
        <v>0.458553424088439</v>
      </c>
    </row>
    <row r="217" customFormat="false" ht="12.75" hidden="false" customHeight="false" outlineLevel="0" collapsed="false">
      <c r="A217" s="52" t="s">
        <v>16</v>
      </c>
      <c r="B217" s="53" t="s">
        <v>465</v>
      </c>
      <c r="C217" s="54" t="s">
        <v>466</v>
      </c>
      <c r="D217" s="55"/>
      <c r="E217" s="55"/>
      <c r="F217" s="55"/>
      <c r="G217" s="55"/>
      <c r="H217" s="56" t="s">
        <v>469</v>
      </c>
      <c r="I217" s="54" t="s">
        <v>470</v>
      </c>
      <c r="J217" s="55" t="n">
        <v>0.00264</v>
      </c>
      <c r="K217" s="57" t="n">
        <v>0.765807169163316</v>
      </c>
      <c r="L217" s="55" t="n">
        <f aca="false">J217*F$7/J$234</f>
        <v>2.15724759647468</v>
      </c>
      <c r="M217" s="58" t="n">
        <f aca="false">(L217+K217)*100000</f>
        <v>292305.476563799</v>
      </c>
      <c r="N217" s="51" t="n">
        <v>0.120090273153524</v>
      </c>
    </row>
    <row r="218" customFormat="false" ht="12.75" hidden="false" customHeight="false" outlineLevel="0" collapsed="false">
      <c r="A218" s="52" t="s">
        <v>16</v>
      </c>
      <c r="B218" s="53" t="s">
        <v>465</v>
      </c>
      <c r="C218" s="54" t="s">
        <v>466</v>
      </c>
      <c r="D218" s="55"/>
      <c r="E218" s="55"/>
      <c r="F218" s="55"/>
      <c r="G218" s="55"/>
      <c r="H218" s="56" t="s">
        <v>471</v>
      </c>
      <c r="I218" s="54" t="s">
        <v>472</v>
      </c>
      <c r="J218" s="55" t="n">
        <v>0.00268</v>
      </c>
      <c r="K218" s="57" t="n">
        <v>0.126675627795498</v>
      </c>
      <c r="L218" s="55" t="n">
        <f aca="false">J218*F$7/J$234</f>
        <v>2.18993316611823</v>
      </c>
      <c r="M218" s="58" t="n">
        <f aca="false">(L218+K218)*100000</f>
        <v>231660.879391373</v>
      </c>
      <c r="N218" s="51" t="n">
        <v>0.0744270267667425</v>
      </c>
    </row>
    <row r="219" customFormat="false" ht="12.75" hidden="false" customHeight="false" outlineLevel="0" collapsed="false">
      <c r="A219" s="52" t="s">
        <v>16</v>
      </c>
      <c r="B219" s="53" t="s">
        <v>465</v>
      </c>
      <c r="C219" s="54" t="s">
        <v>466</v>
      </c>
      <c r="D219" s="55"/>
      <c r="E219" s="55"/>
      <c r="F219" s="55"/>
      <c r="G219" s="55"/>
      <c r="H219" s="56" t="s">
        <v>473</v>
      </c>
      <c r="I219" s="54" t="s">
        <v>474</v>
      </c>
      <c r="J219" s="55" t="n">
        <v>0.00267</v>
      </c>
      <c r="K219" s="57" t="n">
        <v>0.288774369558816</v>
      </c>
      <c r="L219" s="55" t="n">
        <f aca="false">J219*F$7/J$234</f>
        <v>2.18176177370734</v>
      </c>
      <c r="M219" s="58" t="n">
        <f aca="false">(L219+K219)*100000</f>
        <v>247053.614326616</v>
      </c>
      <c r="N219" s="51" t="n">
        <v>0.392328126237698</v>
      </c>
    </row>
    <row r="220" customFormat="false" ht="12.75" hidden="false" customHeight="false" outlineLevel="0" collapsed="false">
      <c r="A220" s="52" t="s">
        <v>16</v>
      </c>
      <c r="B220" s="53" t="s">
        <v>465</v>
      </c>
      <c r="C220" s="54" t="s">
        <v>466</v>
      </c>
      <c r="D220" s="55"/>
      <c r="E220" s="55"/>
      <c r="F220" s="55"/>
      <c r="G220" s="55"/>
      <c r="H220" s="56" t="s">
        <v>475</v>
      </c>
      <c r="I220" s="54" t="s">
        <v>476</v>
      </c>
      <c r="J220" s="55" t="n">
        <v>0.0018</v>
      </c>
      <c r="K220" s="57" t="n">
        <v>0.204254497849303</v>
      </c>
      <c r="L220" s="55" t="n">
        <f aca="false">J220*F$7/J$234</f>
        <v>1.47085063396001</v>
      </c>
      <c r="M220" s="58" t="n">
        <f aca="false">(L220+K220)*100000</f>
        <v>167510.513180931</v>
      </c>
      <c r="N220" s="51" t="n">
        <v>0.318115275477356</v>
      </c>
    </row>
    <row r="221" customFormat="false" ht="12.75" hidden="false" customHeight="false" outlineLevel="0" collapsed="false">
      <c r="A221" s="52" t="s">
        <v>16</v>
      </c>
      <c r="B221" s="53" t="s">
        <v>465</v>
      </c>
      <c r="C221" s="54" t="s">
        <v>466</v>
      </c>
      <c r="D221" s="55"/>
      <c r="E221" s="55"/>
      <c r="F221" s="55"/>
      <c r="G221" s="55"/>
      <c r="H221" s="56" t="s">
        <v>477</v>
      </c>
      <c r="I221" s="54" t="s">
        <v>478</v>
      </c>
      <c r="J221" s="55" t="n">
        <v>0.0024</v>
      </c>
      <c r="K221" s="57" t="n">
        <v>0.708568000155945</v>
      </c>
      <c r="L221" s="55" t="n">
        <f aca="false">J221*F$7/J$234</f>
        <v>1.96113417861334</v>
      </c>
      <c r="M221" s="58" t="n">
        <f aca="false">(L221+K221)*100000</f>
        <v>266970.217876929</v>
      </c>
      <c r="N221" s="51" t="n">
        <v>0.0549465395858161</v>
      </c>
    </row>
    <row r="222" customFormat="false" ht="12.75" hidden="false" customHeight="false" outlineLevel="0" collapsed="false">
      <c r="A222" s="52" t="s">
        <v>16</v>
      </c>
      <c r="B222" s="59" t="s">
        <v>479</v>
      </c>
      <c r="C222" s="54" t="s">
        <v>480</v>
      </c>
      <c r="D222" s="55" t="n">
        <v>0.00572</v>
      </c>
      <c r="E222" s="55" t="n">
        <v>0.646679148518456</v>
      </c>
      <c r="F222" s="55" t="n">
        <f aca="false">D222*F$6/D$234</f>
        <v>4.67403570590266</v>
      </c>
      <c r="G222" s="60" t="n">
        <f aca="false">(E222+F222)*100000</f>
        <v>532071.485442111</v>
      </c>
      <c r="H222" s="56" t="s">
        <v>481</v>
      </c>
      <c r="I222" s="54" t="s">
        <v>482</v>
      </c>
      <c r="J222" s="55" t="n">
        <v>0.00117</v>
      </c>
      <c r="K222" s="57" t="n">
        <v>0.166765535243463</v>
      </c>
      <c r="L222" s="55" t="n">
        <f aca="false">J222*F$7/J$234</f>
        <v>0.956052912074004</v>
      </c>
      <c r="M222" s="58" t="n">
        <f aca="false">(L222+K222)*100000</f>
        <v>112281.844731747</v>
      </c>
      <c r="N222" s="51" t="n">
        <v>0.0675518257235074</v>
      </c>
    </row>
    <row r="223" customFormat="false" ht="12.75" hidden="false" customHeight="false" outlineLevel="0" collapsed="false">
      <c r="A223" s="52" t="s">
        <v>16</v>
      </c>
      <c r="B223" s="53" t="s">
        <v>479</v>
      </c>
      <c r="C223" s="54" t="s">
        <v>480</v>
      </c>
      <c r="D223" s="55"/>
      <c r="E223" s="55"/>
      <c r="F223" s="55"/>
      <c r="G223" s="55"/>
      <c r="H223" s="56" t="s">
        <v>483</v>
      </c>
      <c r="I223" s="54" t="s">
        <v>484</v>
      </c>
      <c r="J223" s="55" t="n">
        <v>0.00147</v>
      </c>
      <c r="K223" s="57" t="n">
        <v>0.0428466048895193</v>
      </c>
      <c r="L223" s="55" t="n">
        <f aca="false">J223*F$7/J$234</f>
        <v>1.20119468440067</v>
      </c>
      <c r="M223" s="58" t="n">
        <f aca="false">(L223+K223)*100000</f>
        <v>124404.128929019</v>
      </c>
      <c r="N223" s="51" t="n">
        <v>0.240476307352027</v>
      </c>
    </row>
    <row r="224" customFormat="false" ht="12.75" hidden="false" customHeight="false" outlineLevel="0" collapsed="false">
      <c r="A224" s="52" t="s">
        <v>16</v>
      </c>
      <c r="B224" s="53" t="s">
        <v>479</v>
      </c>
      <c r="C224" s="54" t="s">
        <v>480</v>
      </c>
      <c r="D224" s="55"/>
      <c r="E224" s="55"/>
      <c r="F224" s="55"/>
      <c r="G224" s="55"/>
      <c r="H224" s="56" t="s">
        <v>485</v>
      </c>
      <c r="I224" s="54" t="s">
        <v>486</v>
      </c>
      <c r="J224" s="55" t="n">
        <v>0.00111</v>
      </c>
      <c r="K224" s="57" t="n">
        <v>0.134940487811329</v>
      </c>
      <c r="L224" s="55" t="n">
        <f aca="false">J224*F$7/J$234</f>
        <v>0.907024557608671</v>
      </c>
      <c r="M224" s="58" t="n">
        <f aca="false">(L224+K224)*100000</f>
        <v>104196.504542</v>
      </c>
      <c r="N224" s="51" t="n">
        <v>0.174531677509817</v>
      </c>
    </row>
    <row r="225" customFormat="false" ht="12.75" hidden="false" customHeight="false" outlineLevel="0" collapsed="false">
      <c r="A225" s="52" t="s">
        <v>16</v>
      </c>
      <c r="B225" s="53" t="s">
        <v>479</v>
      </c>
      <c r="C225" s="54" t="s">
        <v>480</v>
      </c>
      <c r="D225" s="55"/>
      <c r="E225" s="55"/>
      <c r="F225" s="55"/>
      <c r="G225" s="55"/>
      <c r="H225" s="56" t="s">
        <v>487</v>
      </c>
      <c r="I225" s="54" t="s">
        <v>488</v>
      </c>
      <c r="J225" s="55" t="n">
        <v>0.00104</v>
      </c>
      <c r="K225" s="57" t="n">
        <v>0.308956574849859</v>
      </c>
      <c r="L225" s="55" t="n">
        <f aca="false">J225*F$7/J$234</f>
        <v>0.849824810732448</v>
      </c>
      <c r="M225" s="58" t="n">
        <f aca="false">(L225+K225)*100000</f>
        <v>115878.138558231</v>
      </c>
      <c r="N225" s="51" t="n">
        <v>0.266706864977045</v>
      </c>
    </row>
    <row r="226" customFormat="false" ht="12.75" hidden="false" customHeight="false" outlineLevel="0" collapsed="false">
      <c r="A226" s="52" t="s">
        <v>16</v>
      </c>
      <c r="B226" s="53" t="s">
        <v>479</v>
      </c>
      <c r="C226" s="54" t="s">
        <v>480</v>
      </c>
      <c r="D226" s="55"/>
      <c r="E226" s="55"/>
      <c r="F226" s="55"/>
      <c r="G226" s="55"/>
      <c r="H226" s="56" t="s">
        <v>489</v>
      </c>
      <c r="I226" s="54" t="s">
        <v>490</v>
      </c>
      <c r="J226" s="55" t="n">
        <v>0.00221</v>
      </c>
      <c r="K226" s="57" t="n">
        <v>0.458553424088439</v>
      </c>
      <c r="L226" s="55" t="n">
        <f aca="false">J226*F$7/J$234</f>
        <v>1.80587772280645</v>
      </c>
      <c r="M226" s="58" t="n">
        <f aca="false">(L226+K226)*100000</f>
        <v>226443.114689489</v>
      </c>
      <c r="N226" s="51" t="n">
        <v>0.570254330768389</v>
      </c>
    </row>
    <row r="227" customFormat="false" ht="12.75" hidden="false" customHeight="false" outlineLevel="0" collapsed="false">
      <c r="A227" s="52" t="s">
        <v>16</v>
      </c>
      <c r="B227" s="53" t="s">
        <v>479</v>
      </c>
      <c r="C227" s="54" t="s">
        <v>480</v>
      </c>
      <c r="D227" s="55"/>
      <c r="E227" s="55"/>
      <c r="F227" s="55"/>
      <c r="G227" s="55"/>
      <c r="H227" s="56" t="s">
        <v>491</v>
      </c>
      <c r="I227" s="63" t="s">
        <v>492</v>
      </c>
      <c r="J227" s="64" t="n">
        <v>0.00165</v>
      </c>
      <c r="K227" s="57" t="n">
        <v>0.120090273153524</v>
      </c>
      <c r="L227" s="55" t="n">
        <f aca="false">J227*F$7/J$234</f>
        <v>1.34827974779667</v>
      </c>
      <c r="M227" s="58" t="n">
        <f aca="false">(L227+K227)*100000</f>
        <v>146837.00209502</v>
      </c>
      <c r="N227" s="51" t="n">
        <v>0.488800041270412</v>
      </c>
    </row>
    <row r="228" customFormat="false" ht="12.75" hidden="false" customHeight="false" outlineLevel="0" collapsed="false">
      <c r="A228" s="52" t="s">
        <v>16</v>
      </c>
      <c r="B228" s="53" t="s">
        <v>479</v>
      </c>
      <c r="C228" s="54" t="s">
        <v>480</v>
      </c>
      <c r="D228" s="55"/>
      <c r="E228" s="55"/>
      <c r="F228" s="55"/>
      <c r="G228" s="55"/>
      <c r="H228" s="56" t="s">
        <v>493</v>
      </c>
      <c r="I228" s="63" t="s">
        <v>494</v>
      </c>
      <c r="J228" s="64" t="n">
        <v>0.00137</v>
      </c>
      <c r="K228" s="57" t="n">
        <v>0.0744270267667425</v>
      </c>
      <c r="L228" s="55" t="n">
        <f aca="false">J228*F$7/J$234</f>
        <v>1.11948076029178</v>
      </c>
      <c r="M228" s="58" t="n">
        <f aca="false">(L228+K228)*100000</f>
        <v>119390.778705853</v>
      </c>
      <c r="N228" s="51" t="n">
        <v>0.578138422362282</v>
      </c>
    </row>
    <row r="229" customFormat="false" ht="12.75" hidden="false" customHeight="false" outlineLevel="0" collapsed="false">
      <c r="A229" s="52" t="s">
        <v>16</v>
      </c>
      <c r="B229" s="53" t="s">
        <v>479</v>
      </c>
      <c r="C229" s="54" t="s">
        <v>480</v>
      </c>
      <c r="D229" s="55"/>
      <c r="E229" s="55"/>
      <c r="F229" s="55"/>
      <c r="G229" s="55"/>
      <c r="H229" s="56" t="s">
        <v>495</v>
      </c>
      <c r="I229" s="54" t="s">
        <v>496</v>
      </c>
      <c r="J229" s="55" t="n">
        <v>0.00119</v>
      </c>
      <c r="K229" s="57" t="n">
        <v>0.392328126237698</v>
      </c>
      <c r="L229" s="55" t="n">
        <f aca="false">J229*F$7/J$234</f>
        <v>0.972395696895782</v>
      </c>
      <c r="M229" s="58" t="n">
        <f aca="false">(L229+K229)*100000</f>
        <v>136472.382313348</v>
      </c>
      <c r="N229" s="51" t="n">
        <v>0.181516567354511</v>
      </c>
    </row>
    <row r="230" customFormat="false" ht="12.75" hidden="false" customHeight="false" outlineLevel="0" collapsed="false">
      <c r="A230" s="52" t="s">
        <v>16</v>
      </c>
      <c r="B230" s="53" t="s">
        <v>479</v>
      </c>
      <c r="C230" s="54" t="s">
        <v>480</v>
      </c>
      <c r="D230" s="55"/>
      <c r="E230" s="55"/>
      <c r="F230" s="55"/>
      <c r="G230" s="55"/>
      <c r="H230" s="56" t="s">
        <v>497</v>
      </c>
      <c r="I230" s="54" t="s">
        <v>498</v>
      </c>
      <c r="J230" s="55" t="n">
        <v>0.00115</v>
      </c>
      <c r="K230" s="57" t="n">
        <v>0.318115275477356</v>
      </c>
      <c r="L230" s="55" t="n">
        <f aca="false">J230*F$7/J$234</f>
        <v>0.939710127252226</v>
      </c>
      <c r="M230" s="58" t="n">
        <f aca="false">(L230+K230)*100000</f>
        <v>125782.540272958</v>
      </c>
      <c r="N230" s="51" t="n">
        <v>0.348335389447031</v>
      </c>
    </row>
    <row r="231" customFormat="false" ht="12.75" hidden="false" customHeight="false" outlineLevel="0" collapsed="false">
      <c r="A231" s="52" t="s">
        <v>16</v>
      </c>
      <c r="B231" s="53" t="s">
        <v>479</v>
      </c>
      <c r="C231" s="54" t="s">
        <v>480</v>
      </c>
      <c r="D231" s="55"/>
      <c r="E231" s="55"/>
      <c r="F231" s="55"/>
      <c r="G231" s="55"/>
      <c r="H231" s="56" t="s">
        <v>499</v>
      </c>
      <c r="I231" s="63" t="s">
        <v>500</v>
      </c>
      <c r="J231" s="64" t="n">
        <v>0.00141</v>
      </c>
      <c r="K231" s="57" t="n">
        <v>0.0549465395858161</v>
      </c>
      <c r="L231" s="55" t="n">
        <f aca="false">J231*F$7/J$234</f>
        <v>1.15216632993534</v>
      </c>
      <c r="M231" s="58" t="n">
        <f aca="false">(L231+K231)*100000</f>
        <v>120711.286952115</v>
      </c>
      <c r="N231" s="51" t="n">
        <v>0.125367418967473</v>
      </c>
    </row>
    <row r="232" customFormat="false" ht="12.75" hidden="false" customHeight="false" outlineLevel="0" collapsed="false">
      <c r="A232" s="52" t="s">
        <v>16</v>
      </c>
      <c r="B232" s="53" t="s">
        <v>479</v>
      </c>
      <c r="C232" s="54" t="s">
        <v>480</v>
      </c>
      <c r="D232" s="55"/>
      <c r="E232" s="55"/>
      <c r="F232" s="55"/>
      <c r="G232" s="55"/>
      <c r="H232" s="56" t="s">
        <v>501</v>
      </c>
      <c r="I232" s="63" t="s">
        <v>502</v>
      </c>
      <c r="J232" s="64" t="n">
        <v>0.00119</v>
      </c>
      <c r="K232" s="57" t="n">
        <v>0.0675518257235074</v>
      </c>
      <c r="L232" s="55" t="n">
        <f aca="false">J232*F$7/J$234</f>
        <v>0.972395696895782</v>
      </c>
      <c r="M232" s="58" t="n">
        <f aca="false">(L232+K232)*100000</f>
        <v>103994.752261929</v>
      </c>
      <c r="N232" s="51" t="n">
        <v>0.775469119285799</v>
      </c>
    </row>
    <row r="233" customFormat="false" ht="13.5" hidden="false" customHeight="false" outlineLevel="0" collapsed="false">
      <c r="A233" s="65" t="s">
        <v>16</v>
      </c>
      <c r="B233" s="66" t="s">
        <v>479</v>
      </c>
      <c r="C233" s="67" t="s">
        <v>480</v>
      </c>
      <c r="D233" s="68"/>
      <c r="E233" s="68"/>
      <c r="F233" s="68"/>
      <c r="G233" s="68"/>
      <c r="H233" s="69" t="s">
        <v>503</v>
      </c>
      <c r="I233" s="67" t="s">
        <v>504</v>
      </c>
      <c r="J233" s="68" t="n">
        <v>0.0022</v>
      </c>
      <c r="K233" s="70" t="n">
        <v>0.240476307352027</v>
      </c>
      <c r="L233" s="68" t="n">
        <f aca="false">J233*F$7/J$234</f>
        <v>1.79770633039556</v>
      </c>
      <c r="M233" s="71" t="n">
        <f aca="false">(L233+K233)*100000</f>
        <v>203818.263774759</v>
      </c>
      <c r="N233" s="51" t="n">
        <v>0.238771575821754</v>
      </c>
    </row>
    <row r="234" customFormat="false" ht="13.5" hidden="false" customHeight="false" outlineLevel="0" collapsed="false">
      <c r="A234" s="72" t="s">
        <v>16</v>
      </c>
      <c r="B234" s="73"/>
      <c r="C234" s="74" t="s">
        <v>505</v>
      </c>
      <c r="D234" s="74" t="n">
        <v>0.14485</v>
      </c>
      <c r="E234" s="75" t="n">
        <f aca="false">SUM(E11:E233)</f>
        <v>27.1502021390952</v>
      </c>
      <c r="F234" s="75" t="n">
        <f aca="false">SUM(F11:F233)</f>
        <v>118.3626</v>
      </c>
      <c r="G234" s="76" t="n">
        <f aca="false">SUM(G11:G233)</f>
        <v>14551280.2139095</v>
      </c>
      <c r="H234" s="75"/>
      <c r="I234" s="74"/>
      <c r="J234" s="75" t="n">
        <f aca="false">SUM(J11:J233)</f>
        <v>0.43457</v>
      </c>
      <c r="K234" s="77" t="n">
        <f aca="false">SUM(K11:K233)</f>
        <v>78.5018027480317</v>
      </c>
      <c r="L234" s="75" t="n">
        <f aca="false">SUM(L11:L233)</f>
        <v>355.1042</v>
      </c>
      <c r="M234" s="78" t="n">
        <f aca="false">SUM(M11:M233)</f>
        <v>43360600.2748032</v>
      </c>
      <c r="N234" s="51" t="n">
        <f aca="false">SUM(N11:N233)</f>
        <v>78.5018143238535</v>
      </c>
    </row>
  </sheetData>
  <mergeCells count="7">
    <mergeCell ref="A2:M2"/>
    <mergeCell ref="A3:C3"/>
    <mergeCell ref="A4:C4"/>
    <mergeCell ref="A5:C5"/>
    <mergeCell ref="A6:C6"/>
    <mergeCell ref="A7:C7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16.56"/>
    <col collapsed="false" customWidth="true" hidden="false" outlineLevel="0" max="3" min="3" style="0" width="16.56"/>
    <col collapsed="false" customWidth="true" hidden="true" outlineLevel="0" max="4" min="4" style="0" width="11.13"/>
    <col collapsed="false" customWidth="true" hidden="true" outlineLevel="0" max="5" min="5" style="0" width="8.28"/>
    <col collapsed="false" customWidth="true" hidden="true" outlineLevel="0" max="6" min="6" style="0" width="8.41"/>
    <col collapsed="false" customWidth="true" hidden="false" outlineLevel="0" max="7" min="7" style="0" width="15.41"/>
    <col collapsed="false" customWidth="true" hidden="true" outlineLevel="0" max="8" min="8" style="0" width="15.41"/>
    <col collapsed="false" customWidth="true" hidden="false" outlineLevel="0" max="9" min="9" style="0" width="25.7"/>
    <col collapsed="false" customWidth="true" hidden="true" outlineLevel="0" max="10" min="10" style="0" width="11.13"/>
    <col collapsed="false" customWidth="true" hidden="true" outlineLevel="0" max="11" min="11" style="0" width="8.7"/>
    <col collapsed="false" customWidth="true" hidden="true" outlineLevel="0" max="12" min="12" style="0" width="8.41"/>
    <col collapsed="false" customWidth="true" hidden="false" outlineLevel="0" max="13" min="13" style="0" width="14.85"/>
    <col collapsed="false" customWidth="true" hidden="true" outlineLevel="0" max="14" min="14" style="0" width="10.56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79.5" hidden="false" customHeight="true" outlineLevel="0" collapsed="false">
      <c r="A3" s="229" t="s">
        <v>2</v>
      </c>
      <c r="B3" s="229"/>
      <c r="C3" s="229"/>
      <c r="D3" s="94" t="s">
        <v>3</v>
      </c>
      <c r="E3" s="94" t="s">
        <v>4</v>
      </c>
      <c r="F3" s="94" t="s">
        <v>5</v>
      </c>
      <c r="G3" s="6" t="s">
        <v>2502</v>
      </c>
      <c r="H3" s="7"/>
      <c r="I3" s="8"/>
      <c r="J3" s="15"/>
      <c r="K3" s="8"/>
      <c r="L3" s="9"/>
    </row>
    <row r="4" customFormat="false" ht="12.75" hidden="false" customHeight="false" outlineLevel="0" collapsed="false">
      <c r="A4" s="10" t="s">
        <v>3276</v>
      </c>
      <c r="B4" s="10"/>
      <c r="C4" s="10"/>
      <c r="D4" s="115" t="n">
        <v>0.42024</v>
      </c>
      <c r="E4" s="12" t="n">
        <v>182.63277</v>
      </c>
      <c r="F4" s="11" t="n">
        <v>343.3947</v>
      </c>
      <c r="G4" s="161" t="n">
        <f aca="false">(E4+F4)*100000</f>
        <v>52602747</v>
      </c>
      <c r="H4" s="14"/>
      <c r="I4" s="8"/>
      <c r="J4" s="15"/>
      <c r="K4" s="8"/>
      <c r="L4" s="9"/>
    </row>
    <row r="5" customFormat="false" ht="12.75" hidden="false" customHeight="true" outlineLevel="0" collapsed="false">
      <c r="A5" s="26" t="s">
        <v>3277</v>
      </c>
      <c r="B5" s="26"/>
      <c r="C5" s="26"/>
      <c r="D5" s="27" t="n">
        <v>0.08405</v>
      </c>
      <c r="E5" s="28" t="n">
        <v>66.06707</v>
      </c>
      <c r="F5" s="29" t="n">
        <v>68.6806</v>
      </c>
      <c r="G5" s="163" t="n">
        <f aca="false">(E5+F5)*100000</f>
        <v>13474767</v>
      </c>
      <c r="H5" s="14"/>
      <c r="I5" s="8"/>
      <c r="J5" s="15"/>
      <c r="K5" s="8"/>
      <c r="L5" s="9"/>
    </row>
    <row r="6" customFormat="false" ht="12.75" hidden="false" customHeight="false" outlineLevel="0" collapsed="false">
      <c r="A6" s="26" t="s">
        <v>9</v>
      </c>
      <c r="B6" s="26"/>
      <c r="C6" s="26"/>
      <c r="D6" s="27"/>
      <c r="E6" s="28" t="n">
        <v>30.558</v>
      </c>
      <c r="F6" s="29" t="n">
        <v>68.6806</v>
      </c>
      <c r="G6" s="163" t="n">
        <f aca="false">(E6+F6)*100000</f>
        <v>9923860</v>
      </c>
      <c r="H6" s="14"/>
      <c r="I6" s="8"/>
      <c r="J6" s="15"/>
      <c r="K6" s="8"/>
      <c r="L6" s="9"/>
    </row>
    <row r="7" customFormat="false" ht="13.5" hidden="false" customHeight="false" outlineLevel="0" collapsed="false">
      <c r="A7" s="30" t="s">
        <v>10</v>
      </c>
      <c r="B7" s="30"/>
      <c r="C7" s="30"/>
      <c r="D7" s="31"/>
      <c r="E7" s="32" t="n">
        <v>86.0077</v>
      </c>
      <c r="F7" s="33" t="n">
        <v>206.0335</v>
      </c>
      <c r="G7" s="164" t="n">
        <f aca="false">(E7+F7)*100000</f>
        <v>29204120</v>
      </c>
      <c r="H7" s="14"/>
      <c r="I7" s="8"/>
      <c r="J7" s="15"/>
      <c r="K7" s="8"/>
      <c r="L7" s="9"/>
    </row>
    <row r="8" customFormat="false" ht="13.5" hidden="false" customHeight="false" outlineLevel="0" collapsed="false">
      <c r="A8" s="35"/>
      <c r="B8" s="8"/>
      <c r="C8" s="8"/>
      <c r="D8" s="8"/>
      <c r="E8" s="8"/>
      <c r="F8" s="8"/>
      <c r="G8" s="8"/>
      <c r="H8" s="8"/>
      <c r="I8" s="8"/>
      <c r="J8" s="15"/>
      <c r="K8" s="8"/>
      <c r="L8" s="9"/>
    </row>
    <row r="9" customFormat="false" ht="13.5" hidden="false" customHeight="true" outlineLevel="0" collapsed="false">
      <c r="A9" s="143" t="s">
        <v>3278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</row>
    <row r="10" customFormat="false" ht="79.5" hidden="false" customHeight="false" outlineLevel="0" collapsed="false">
      <c r="A10" s="144" t="s">
        <v>12</v>
      </c>
      <c r="B10" s="145"/>
      <c r="C10" s="146" t="s">
        <v>13</v>
      </c>
      <c r="D10" s="147" t="s">
        <v>3</v>
      </c>
      <c r="E10" s="147" t="s">
        <v>4</v>
      </c>
      <c r="F10" s="147" t="s">
        <v>5</v>
      </c>
      <c r="G10" s="147" t="s">
        <v>2502</v>
      </c>
      <c r="H10" s="147"/>
      <c r="I10" s="145" t="s">
        <v>14</v>
      </c>
      <c r="J10" s="147" t="s">
        <v>3</v>
      </c>
      <c r="K10" s="147" t="s">
        <v>4</v>
      </c>
      <c r="L10" s="147" t="s">
        <v>5</v>
      </c>
      <c r="M10" s="148" t="s">
        <v>2502</v>
      </c>
      <c r="N10" s="42" t="s">
        <v>15</v>
      </c>
    </row>
    <row r="11" customFormat="false" ht="12.75" hidden="false" customHeight="false" outlineLevel="0" collapsed="false">
      <c r="A11" s="230" t="s">
        <v>3279</v>
      </c>
      <c r="B11" s="231" t="s">
        <v>3280</v>
      </c>
      <c r="C11" s="149" t="s">
        <v>3281</v>
      </c>
      <c r="D11" s="149" t="n">
        <v>0.00671</v>
      </c>
      <c r="E11" s="151" t="n">
        <v>5.2586244251027</v>
      </c>
      <c r="F11" s="151" t="n">
        <f aca="false">D11*F$6/D$168</f>
        <v>5.48300804283165</v>
      </c>
      <c r="G11" s="152" t="n">
        <f aca="false">(E11+F11)*100000</f>
        <v>1074163.24679344</v>
      </c>
      <c r="H11" s="232" t="s">
        <v>3282</v>
      </c>
      <c r="I11" s="149" t="s">
        <v>3283</v>
      </c>
      <c r="J11" s="151" t="n">
        <v>0.00165</v>
      </c>
      <c r="K11" s="154" t="n">
        <v>0.427970796128639</v>
      </c>
      <c r="L11" s="151" t="n">
        <f aca="false">J11*F$7/J$168</f>
        <v>1.34827982470056</v>
      </c>
      <c r="M11" s="233" t="n">
        <f aca="false">(L11+K11)*100000</f>
        <v>177625.06208292</v>
      </c>
      <c r="N11" s="206" t="n">
        <v>0.94853274087816</v>
      </c>
      <c r="O11" s="51"/>
    </row>
    <row r="12" customFormat="false" ht="12.75" hidden="false" customHeight="false" outlineLevel="0" collapsed="false">
      <c r="A12" s="52" t="s">
        <v>3279</v>
      </c>
      <c r="B12" s="101" t="s">
        <v>3280</v>
      </c>
      <c r="C12" s="54" t="s">
        <v>3281</v>
      </c>
      <c r="D12" s="54"/>
      <c r="E12" s="55"/>
      <c r="F12" s="55"/>
      <c r="G12" s="55"/>
      <c r="H12" s="101" t="s">
        <v>3284</v>
      </c>
      <c r="I12" s="54" t="s">
        <v>3285</v>
      </c>
      <c r="J12" s="55" t="n">
        <v>0.00153</v>
      </c>
      <c r="K12" s="57" t="n">
        <v>0.431225819282032</v>
      </c>
      <c r="L12" s="55" t="n">
        <f aca="false">J12*F$7/J$168</f>
        <v>1.25022311017689</v>
      </c>
      <c r="M12" s="58" t="n">
        <f aca="false">(L12+K12)*100000</f>
        <v>168144.892945892</v>
      </c>
      <c r="N12" s="206" t="n">
        <v>0.826157736691881</v>
      </c>
      <c r="O12" s="51"/>
    </row>
    <row r="13" customFormat="false" ht="12.75" hidden="false" customHeight="false" outlineLevel="0" collapsed="false">
      <c r="A13" s="52" t="s">
        <v>3279</v>
      </c>
      <c r="B13" s="101" t="s">
        <v>3280</v>
      </c>
      <c r="C13" s="54" t="s">
        <v>3281</v>
      </c>
      <c r="D13" s="54"/>
      <c r="E13" s="55"/>
      <c r="F13" s="55"/>
      <c r="G13" s="55"/>
      <c r="H13" s="101" t="s">
        <v>3286</v>
      </c>
      <c r="I13" s="54" t="s">
        <v>3287</v>
      </c>
      <c r="J13" s="55" t="n">
        <v>0.00156</v>
      </c>
      <c r="K13" s="57" t="n">
        <v>0.214726954341742</v>
      </c>
      <c r="L13" s="55" t="n">
        <f aca="false">J13*F$7/J$168</f>
        <v>1.27473728880781</v>
      </c>
      <c r="M13" s="58" t="n">
        <f aca="false">(L13+K13)*100000</f>
        <v>148946.424314955</v>
      </c>
      <c r="N13" s="206" t="n">
        <v>2.40374648400789</v>
      </c>
      <c r="O13" s="51"/>
    </row>
    <row r="14" customFormat="false" ht="12.75" hidden="false" customHeight="false" outlineLevel="0" collapsed="false">
      <c r="A14" s="52" t="s">
        <v>3279</v>
      </c>
      <c r="B14" s="101" t="s">
        <v>3280</v>
      </c>
      <c r="C14" s="54" t="s">
        <v>3281</v>
      </c>
      <c r="D14" s="54"/>
      <c r="E14" s="55"/>
      <c r="F14" s="55"/>
      <c r="G14" s="55"/>
      <c r="H14" s="101" t="s">
        <v>411</v>
      </c>
      <c r="I14" s="54" t="s">
        <v>412</v>
      </c>
      <c r="J14" s="55" t="n">
        <v>0.00162</v>
      </c>
      <c r="K14" s="57" t="n">
        <v>0.201013441150303</v>
      </c>
      <c r="L14" s="55" t="n">
        <f aca="false">J14*F$7/J$168</f>
        <v>1.32376564606964</v>
      </c>
      <c r="M14" s="58" t="n">
        <f aca="false">(L14+K14)*100000</f>
        <v>152477.908721995</v>
      </c>
      <c r="N14" s="206" t="n">
        <v>1.56840005533625</v>
      </c>
      <c r="O14" s="51"/>
    </row>
    <row r="15" customFormat="false" ht="12.75" hidden="false" customHeight="false" outlineLevel="0" collapsed="false">
      <c r="A15" s="52" t="s">
        <v>3279</v>
      </c>
      <c r="B15" s="101" t="s">
        <v>3280</v>
      </c>
      <c r="C15" s="54" t="s">
        <v>3281</v>
      </c>
      <c r="D15" s="54"/>
      <c r="E15" s="55"/>
      <c r="F15" s="55"/>
      <c r="G15" s="55"/>
      <c r="H15" s="101" t="s">
        <v>3288</v>
      </c>
      <c r="I15" s="54" t="s">
        <v>3289</v>
      </c>
      <c r="J15" s="55" t="n">
        <v>0.00201</v>
      </c>
      <c r="K15" s="57" t="n">
        <v>0.267228648408763</v>
      </c>
      <c r="L15" s="55" t="n">
        <f aca="false">J15*F$7/J$168</f>
        <v>1.6424499682716</v>
      </c>
      <c r="M15" s="58" t="n">
        <f aca="false">(L15+K15)*100000</f>
        <v>190967.861668036</v>
      </c>
      <c r="N15" s="206" t="n">
        <v>1.8004789965823</v>
      </c>
      <c r="O15" s="51"/>
    </row>
    <row r="16" customFormat="false" ht="12.75" hidden="false" customHeight="false" outlineLevel="0" collapsed="false">
      <c r="A16" s="52" t="s">
        <v>3279</v>
      </c>
      <c r="B16" s="101" t="s">
        <v>3280</v>
      </c>
      <c r="C16" s="54" t="s">
        <v>3281</v>
      </c>
      <c r="D16" s="54"/>
      <c r="E16" s="55"/>
      <c r="F16" s="55"/>
      <c r="G16" s="55"/>
      <c r="H16" s="101" t="s">
        <v>2407</v>
      </c>
      <c r="I16" s="54" t="s">
        <v>2408</v>
      </c>
      <c r="J16" s="55" t="n">
        <v>0.00147</v>
      </c>
      <c r="K16" s="57" t="n">
        <v>0.0969475842989786</v>
      </c>
      <c r="L16" s="55" t="n">
        <f aca="false">J16*F$7/J$168</f>
        <v>1.20119475291505</v>
      </c>
      <c r="M16" s="58" t="n">
        <f aca="false">(L16+K16)*100000</f>
        <v>129814.233721403</v>
      </c>
      <c r="N16" s="206" t="n">
        <v>0.994840472026395</v>
      </c>
      <c r="O16" s="51"/>
    </row>
    <row r="17" customFormat="false" ht="12.75" hidden="false" customHeight="false" outlineLevel="0" collapsed="false">
      <c r="A17" s="52" t="s">
        <v>3279</v>
      </c>
      <c r="B17" s="101" t="s">
        <v>3280</v>
      </c>
      <c r="C17" s="54" t="s">
        <v>3281</v>
      </c>
      <c r="D17" s="54"/>
      <c r="E17" s="55"/>
      <c r="F17" s="55"/>
      <c r="G17" s="55"/>
      <c r="H17" s="101" t="s">
        <v>3290</v>
      </c>
      <c r="I17" s="54" t="s">
        <v>3291</v>
      </c>
      <c r="J17" s="55" t="n">
        <v>0.00177</v>
      </c>
      <c r="K17" s="57" t="n">
        <v>0.0976312603855028</v>
      </c>
      <c r="L17" s="55" t="n">
        <f aca="false">J17*F$7/J$168</f>
        <v>1.44633653922424</v>
      </c>
      <c r="M17" s="58" t="n">
        <f aca="false">(L17+K17)*100000</f>
        <v>154396.779960974</v>
      </c>
      <c r="N17" s="206" t="n">
        <v>0.877631078116963</v>
      </c>
      <c r="O17" s="51"/>
    </row>
    <row r="18" customFormat="false" ht="12.75" hidden="false" customHeight="false" outlineLevel="0" collapsed="false">
      <c r="A18" s="52" t="s">
        <v>3279</v>
      </c>
      <c r="B18" s="101" t="s">
        <v>3280</v>
      </c>
      <c r="C18" s="54" t="s">
        <v>3281</v>
      </c>
      <c r="D18" s="54"/>
      <c r="E18" s="55"/>
      <c r="F18" s="55"/>
      <c r="G18" s="55"/>
      <c r="H18" s="101" t="s">
        <v>3292</v>
      </c>
      <c r="I18" s="54" t="s">
        <v>3293</v>
      </c>
      <c r="J18" s="55" t="n">
        <v>0.00112</v>
      </c>
      <c r="K18" s="57" t="n">
        <v>0.134377880245319</v>
      </c>
      <c r="L18" s="55" t="n">
        <f aca="false">J18*F$7/J$168</f>
        <v>0.915196002220988</v>
      </c>
      <c r="M18" s="58" t="n">
        <f aca="false">(L18+K18)*100000</f>
        <v>104957.388246631</v>
      </c>
      <c r="N18" s="206" t="n">
        <v>1.16726897542718</v>
      </c>
      <c r="O18" s="51"/>
    </row>
    <row r="19" customFormat="false" ht="12.75" hidden="false" customHeight="false" outlineLevel="0" collapsed="false">
      <c r="A19" s="52" t="s">
        <v>3279</v>
      </c>
      <c r="B19" s="101" t="s">
        <v>3280</v>
      </c>
      <c r="C19" s="54" t="s">
        <v>3281</v>
      </c>
      <c r="D19" s="54"/>
      <c r="E19" s="55"/>
      <c r="F19" s="55"/>
      <c r="G19" s="55"/>
      <c r="H19" s="101" t="s">
        <v>3294</v>
      </c>
      <c r="I19" s="54" t="s">
        <v>3295</v>
      </c>
      <c r="J19" s="55" t="n">
        <v>0.00177</v>
      </c>
      <c r="K19" s="57" t="n">
        <v>0.132604632688936</v>
      </c>
      <c r="L19" s="55" t="n">
        <f aca="false">J19*F$7/J$168</f>
        <v>1.44633653922424</v>
      </c>
      <c r="M19" s="58" t="n">
        <f aca="false">(L19+K19)*100000</f>
        <v>157894.117191318</v>
      </c>
      <c r="N19" s="206" t="n">
        <v>0.878209735931889</v>
      </c>
    </row>
    <row r="20" customFormat="false" ht="12.75" hidden="false" customHeight="false" outlineLevel="0" collapsed="false">
      <c r="A20" s="52" t="s">
        <v>3279</v>
      </c>
      <c r="B20" s="101" t="s">
        <v>3280</v>
      </c>
      <c r="C20" s="54" t="s">
        <v>3281</v>
      </c>
      <c r="D20" s="54"/>
      <c r="E20" s="55"/>
      <c r="F20" s="55"/>
      <c r="G20" s="55"/>
      <c r="H20" s="101" t="s">
        <v>3296</v>
      </c>
      <c r="I20" s="54" t="s">
        <v>3297</v>
      </c>
      <c r="J20" s="55" t="n">
        <v>0.00133</v>
      </c>
      <c r="K20" s="57" t="n">
        <v>0.198959509388146</v>
      </c>
      <c r="L20" s="55" t="n">
        <f aca="false">J20*F$7/J$168</f>
        <v>1.08679525263742</v>
      </c>
      <c r="M20" s="58" t="n">
        <f aca="false">(L20+K20)*100000</f>
        <v>128575.476202557</v>
      </c>
      <c r="N20" s="206" t="n">
        <v>0.675207859094079</v>
      </c>
    </row>
    <row r="21" customFormat="false" ht="12.75" hidden="false" customHeight="false" outlineLevel="0" collapsed="false">
      <c r="A21" s="52" t="s">
        <v>3279</v>
      </c>
      <c r="B21" s="101" t="s">
        <v>3280</v>
      </c>
      <c r="C21" s="54" t="s">
        <v>3281</v>
      </c>
      <c r="D21" s="54"/>
      <c r="E21" s="55"/>
      <c r="F21" s="55"/>
      <c r="G21" s="55"/>
      <c r="H21" s="101" t="s">
        <v>3298</v>
      </c>
      <c r="I21" s="54" t="s">
        <v>3299</v>
      </c>
      <c r="J21" s="55" t="n">
        <v>0.00192</v>
      </c>
      <c r="K21" s="57" t="n">
        <v>0.355510347288922</v>
      </c>
      <c r="L21" s="55" t="n">
        <f aca="false">J21*F$7/J$168</f>
        <v>1.56890743237884</v>
      </c>
      <c r="M21" s="58" t="n">
        <f aca="false">(L21+K21)*100000</f>
        <v>192441.777966776</v>
      </c>
      <c r="N21" s="206" t="n">
        <v>0.67982952994601</v>
      </c>
    </row>
    <row r="22" customFormat="false" ht="12.75" hidden="false" customHeight="false" outlineLevel="0" collapsed="false">
      <c r="A22" s="52" t="s">
        <v>3279</v>
      </c>
      <c r="B22" s="101" t="s">
        <v>3280</v>
      </c>
      <c r="C22" s="54" t="s">
        <v>3281</v>
      </c>
      <c r="D22" s="54"/>
      <c r="E22" s="55"/>
      <c r="F22" s="55"/>
      <c r="G22" s="55"/>
      <c r="H22" s="101" t="s">
        <v>3300</v>
      </c>
      <c r="I22" s="54" t="s">
        <v>3301</v>
      </c>
      <c r="J22" s="55" t="n">
        <v>0.00111</v>
      </c>
      <c r="K22" s="57" t="n">
        <v>0.254770717543736</v>
      </c>
      <c r="L22" s="55" t="n">
        <f aca="false">J22*F$7/J$168</f>
        <v>0.907024609344015</v>
      </c>
      <c r="M22" s="58" t="n">
        <f aca="false">(L22+K22)*100000</f>
        <v>116179.532688775</v>
      </c>
      <c r="N22" s="206" t="n">
        <v>0.57411387540164</v>
      </c>
    </row>
    <row r="23" customFormat="false" ht="12.75" hidden="false" customHeight="false" outlineLevel="0" collapsed="false">
      <c r="A23" s="52" t="s">
        <v>3279</v>
      </c>
      <c r="B23" s="101" t="s">
        <v>3280</v>
      </c>
      <c r="C23" s="54" t="s">
        <v>3281</v>
      </c>
      <c r="D23" s="54"/>
      <c r="E23" s="55"/>
      <c r="F23" s="55"/>
      <c r="G23" s="55"/>
      <c r="H23" s="101" t="s">
        <v>3302</v>
      </c>
      <c r="I23" s="54" t="s">
        <v>3303</v>
      </c>
      <c r="J23" s="55" t="n">
        <v>0.00128</v>
      </c>
      <c r="K23" s="57" t="n">
        <v>0.386902941882113</v>
      </c>
      <c r="L23" s="55" t="n">
        <f aca="false">J23*F$7/J$168</f>
        <v>1.04593828825256</v>
      </c>
      <c r="M23" s="58" t="n">
        <f aca="false">(L23+K23)*100000</f>
        <v>143284.123013467</v>
      </c>
      <c r="N23" s="206" t="n">
        <v>0.2</v>
      </c>
    </row>
    <row r="24" customFormat="false" ht="12.75" hidden="false" customHeight="false" outlineLevel="0" collapsed="false">
      <c r="A24" s="52" t="s">
        <v>3279</v>
      </c>
      <c r="B24" s="106" t="s">
        <v>3304</v>
      </c>
      <c r="C24" s="54" t="s">
        <v>3305</v>
      </c>
      <c r="D24" s="54" t="n">
        <v>0.0071</v>
      </c>
      <c r="E24" s="55" t="n">
        <v>0.225727493178123</v>
      </c>
      <c r="F24" s="55" t="n">
        <f aca="false">D24*F$6/D$168</f>
        <v>5.80169256395003</v>
      </c>
      <c r="G24" s="60" t="n">
        <f aca="false">(E24+F24)*100000</f>
        <v>602742.005712815</v>
      </c>
      <c r="H24" s="101" t="s">
        <v>3306</v>
      </c>
      <c r="I24" s="54" t="s">
        <v>3307</v>
      </c>
      <c r="J24" s="55" t="n">
        <v>0.00189</v>
      </c>
      <c r="K24" s="57" t="n">
        <v>0.11317040695837</v>
      </c>
      <c r="L24" s="55" t="n">
        <f aca="false">J24*F$7/J$168</f>
        <v>1.54439325374792</v>
      </c>
      <c r="M24" s="58" t="n">
        <f aca="false">(L24+K24)*100000</f>
        <v>165756.366070629</v>
      </c>
      <c r="N24" s="206" t="n">
        <v>0.234114149921873</v>
      </c>
    </row>
    <row r="25" customFormat="false" ht="12.75" hidden="false" customHeight="false" outlineLevel="0" collapsed="false">
      <c r="A25" s="52" t="s">
        <v>3279</v>
      </c>
      <c r="B25" s="101" t="s">
        <v>3304</v>
      </c>
      <c r="C25" s="54" t="s">
        <v>3305</v>
      </c>
      <c r="D25" s="54"/>
      <c r="E25" s="55"/>
      <c r="F25" s="55"/>
      <c r="G25" s="55"/>
      <c r="H25" s="101" t="s">
        <v>3308</v>
      </c>
      <c r="I25" s="54" t="s">
        <v>3309</v>
      </c>
      <c r="J25" s="55" t="n">
        <v>0.00156</v>
      </c>
      <c r="K25" s="57" t="n">
        <v>0.139961014045994</v>
      </c>
      <c r="L25" s="55" t="n">
        <f aca="false">J25*F$7/J$168</f>
        <v>1.27473728880781</v>
      </c>
      <c r="M25" s="58" t="n">
        <f aca="false">(L25+K25)*100000</f>
        <v>141469.83028538</v>
      </c>
      <c r="N25" s="206" t="n">
        <v>0.196031783739985</v>
      </c>
    </row>
    <row r="26" customFormat="false" ht="25.5" hidden="false" customHeight="false" outlineLevel="0" collapsed="false">
      <c r="A26" s="52" t="s">
        <v>3279</v>
      </c>
      <c r="B26" s="101" t="s">
        <v>3304</v>
      </c>
      <c r="C26" s="54" t="s">
        <v>3305</v>
      </c>
      <c r="D26" s="54"/>
      <c r="E26" s="55"/>
      <c r="F26" s="55"/>
      <c r="G26" s="55"/>
      <c r="H26" s="101" t="s">
        <v>3310</v>
      </c>
      <c r="I26" s="54" t="s">
        <v>3311</v>
      </c>
      <c r="J26" s="55" t="n">
        <v>0.00131</v>
      </c>
      <c r="K26" s="57" t="n">
        <v>0.359347040285388</v>
      </c>
      <c r="L26" s="55" t="n">
        <f aca="false">J26*F$7/J$168</f>
        <v>1.07045246688348</v>
      </c>
      <c r="M26" s="58" t="n">
        <f aca="false">(L26+K26)*100000</f>
        <v>142979.950716887</v>
      </c>
      <c r="N26" s="206" t="n">
        <v>0.333169016457469</v>
      </c>
    </row>
    <row r="27" customFormat="false" ht="12.75" hidden="false" customHeight="false" outlineLevel="0" collapsed="false">
      <c r="A27" s="52" t="s">
        <v>3279</v>
      </c>
      <c r="B27" s="101" t="s">
        <v>3304</v>
      </c>
      <c r="C27" s="54" t="s">
        <v>3305</v>
      </c>
      <c r="D27" s="54"/>
      <c r="E27" s="55"/>
      <c r="F27" s="55"/>
      <c r="G27" s="55"/>
      <c r="H27" s="101" t="s">
        <v>3312</v>
      </c>
      <c r="I27" s="54" t="s">
        <v>2673</v>
      </c>
      <c r="J27" s="55" t="n">
        <v>0.0013</v>
      </c>
      <c r="K27" s="57" t="n">
        <v>0.122648813253553</v>
      </c>
      <c r="L27" s="55" t="n">
        <f aca="false">J27*F$7/J$168</f>
        <v>1.0622810740065</v>
      </c>
      <c r="M27" s="58" t="n">
        <f aca="false">(L27+K27)*100000</f>
        <v>118492.988726006</v>
      </c>
      <c r="N27" s="206" t="n">
        <v>0.793252449476409</v>
      </c>
    </row>
    <row r="28" customFormat="false" ht="25.5" hidden="false" customHeight="false" outlineLevel="0" collapsed="false">
      <c r="A28" s="52" t="s">
        <v>3279</v>
      </c>
      <c r="B28" s="101" t="s">
        <v>3304</v>
      </c>
      <c r="C28" s="54" t="s">
        <v>3305</v>
      </c>
      <c r="D28" s="54"/>
      <c r="E28" s="55"/>
      <c r="F28" s="55"/>
      <c r="G28" s="55"/>
      <c r="H28" s="101" t="s">
        <v>3313</v>
      </c>
      <c r="I28" s="54" t="s">
        <v>3314</v>
      </c>
      <c r="J28" s="55" t="n">
        <v>0.00208</v>
      </c>
      <c r="K28" s="57" t="n">
        <v>0.203937645888704</v>
      </c>
      <c r="L28" s="55" t="n">
        <f aca="false">J28*F$7/J$168</f>
        <v>1.69964971841041</v>
      </c>
      <c r="M28" s="58" t="n">
        <f aca="false">(L28+K28)*100000</f>
        <v>190358.736429911</v>
      </c>
      <c r="N28" s="206" t="n">
        <v>0.584476822911199</v>
      </c>
    </row>
    <row r="29" customFormat="false" ht="12.75" hidden="false" customHeight="false" outlineLevel="0" collapsed="false">
      <c r="A29" s="52" t="s">
        <v>3279</v>
      </c>
      <c r="B29" s="101" t="s">
        <v>3304</v>
      </c>
      <c r="C29" s="54" t="s">
        <v>3305</v>
      </c>
      <c r="D29" s="54"/>
      <c r="E29" s="55"/>
      <c r="F29" s="55"/>
      <c r="G29" s="55"/>
      <c r="H29" s="101" t="s">
        <v>3315</v>
      </c>
      <c r="I29" s="54" t="s">
        <v>3316</v>
      </c>
      <c r="J29" s="55" t="n">
        <v>0.00158</v>
      </c>
      <c r="K29" s="57" t="n">
        <v>0.0355956918167004</v>
      </c>
      <c r="L29" s="55" t="n">
        <f aca="false">J29*F$7/J$168</f>
        <v>1.29108007456175</v>
      </c>
      <c r="M29" s="58" t="n">
        <f aca="false">(L29+K29)*100000</f>
        <v>132667.576637845</v>
      </c>
      <c r="N29" s="206" t="n">
        <v>0.899836410535546</v>
      </c>
    </row>
    <row r="30" customFormat="false" ht="12.75" hidden="false" customHeight="false" outlineLevel="0" collapsed="false">
      <c r="A30" s="52" t="s">
        <v>3279</v>
      </c>
      <c r="B30" s="101" t="s">
        <v>3304</v>
      </c>
      <c r="C30" s="54" t="s">
        <v>3305</v>
      </c>
      <c r="D30" s="54"/>
      <c r="E30" s="55"/>
      <c r="F30" s="55"/>
      <c r="G30" s="55"/>
      <c r="H30" s="101" t="s">
        <v>3317</v>
      </c>
      <c r="I30" s="54" t="s">
        <v>3318</v>
      </c>
      <c r="J30" s="55" t="n">
        <v>0.00144</v>
      </c>
      <c r="K30" s="57" t="n">
        <v>0.252725902690099</v>
      </c>
      <c r="L30" s="55" t="n">
        <f aca="false">J30*F$7/J$168</f>
        <v>1.17668057428413</v>
      </c>
      <c r="M30" s="58" t="n">
        <f aca="false">(L30+K30)*100000</f>
        <v>142940.647697423</v>
      </c>
      <c r="N30" s="206" t="n">
        <v>0.844818440215572</v>
      </c>
    </row>
    <row r="31" customFormat="false" ht="12.75" hidden="false" customHeight="false" outlineLevel="0" collapsed="false">
      <c r="A31" s="52" t="s">
        <v>3279</v>
      </c>
      <c r="B31" s="101" t="s">
        <v>3304</v>
      </c>
      <c r="C31" s="54" t="s">
        <v>3305</v>
      </c>
      <c r="D31" s="54"/>
      <c r="E31" s="55"/>
      <c r="F31" s="55"/>
      <c r="G31" s="55"/>
      <c r="H31" s="101" t="s">
        <v>1568</v>
      </c>
      <c r="I31" s="54" t="s">
        <v>1569</v>
      </c>
      <c r="J31" s="55" t="n">
        <v>0.00101</v>
      </c>
      <c r="K31" s="57" t="n">
        <v>0.471355633153815</v>
      </c>
      <c r="L31" s="55" t="n">
        <f aca="false">J31*F$7/J$168</f>
        <v>0.825310680574284</v>
      </c>
      <c r="M31" s="58" t="n">
        <f aca="false">(L31+K31)*100000</f>
        <v>129666.63137281</v>
      </c>
      <c r="N31" s="206" t="n">
        <v>0.714544954543322</v>
      </c>
    </row>
    <row r="32" customFormat="false" ht="12.75" hidden="false" customHeight="false" outlineLevel="0" collapsed="false">
      <c r="A32" s="52" t="s">
        <v>3279</v>
      </c>
      <c r="B32" s="101" t="s">
        <v>3304</v>
      </c>
      <c r="C32" s="54" t="s">
        <v>3305</v>
      </c>
      <c r="D32" s="54"/>
      <c r="E32" s="55"/>
      <c r="F32" s="55"/>
      <c r="G32" s="55"/>
      <c r="H32" s="101" t="s">
        <v>3319</v>
      </c>
      <c r="I32" s="54" t="s">
        <v>3320</v>
      </c>
      <c r="J32" s="55" t="n">
        <v>0.00176</v>
      </c>
      <c r="K32" s="57" t="n">
        <v>0.28109259879498</v>
      </c>
      <c r="L32" s="55" t="n">
        <f aca="false">J32*F$7/J$168</f>
        <v>1.43816514634727</v>
      </c>
      <c r="M32" s="58" t="n">
        <f aca="false">(L32+K32)*100000</f>
        <v>171925.774514225</v>
      </c>
      <c r="N32" s="206" t="n">
        <v>0.504690451498429</v>
      </c>
    </row>
    <row r="33" customFormat="false" ht="12.75" hidden="false" customHeight="false" outlineLevel="0" collapsed="false">
      <c r="A33" s="52" t="s">
        <v>3279</v>
      </c>
      <c r="B33" s="101" t="s">
        <v>3304</v>
      </c>
      <c r="C33" s="54" t="s">
        <v>3305</v>
      </c>
      <c r="D33" s="54"/>
      <c r="E33" s="55"/>
      <c r="F33" s="55"/>
      <c r="G33" s="55"/>
      <c r="H33" s="101" t="s">
        <v>3321</v>
      </c>
      <c r="I33" s="54" t="s">
        <v>3322</v>
      </c>
      <c r="J33" s="55" t="n">
        <v>0.00193</v>
      </c>
      <c r="K33" s="57" t="n">
        <v>0.163101889758733</v>
      </c>
      <c r="L33" s="55" t="n">
        <f aca="false">J33*F$7/J$168</f>
        <v>1.57707882525581</v>
      </c>
      <c r="M33" s="58" t="n">
        <f aca="false">(L33+K33)*100000</f>
        <v>174018.071501454</v>
      </c>
      <c r="N33" s="206" t="n">
        <v>0.168498172699332</v>
      </c>
    </row>
    <row r="34" customFormat="false" ht="12.75" hidden="false" customHeight="false" outlineLevel="0" collapsed="false">
      <c r="A34" s="52" t="s">
        <v>3279</v>
      </c>
      <c r="B34" s="101" t="s">
        <v>3304</v>
      </c>
      <c r="C34" s="54" t="s">
        <v>3305</v>
      </c>
      <c r="D34" s="54"/>
      <c r="E34" s="55"/>
      <c r="F34" s="55"/>
      <c r="G34" s="55"/>
      <c r="H34" s="101" t="s">
        <v>3323</v>
      </c>
      <c r="I34" s="54" t="s">
        <v>3324</v>
      </c>
      <c r="J34" s="55" t="n">
        <v>0.00146</v>
      </c>
      <c r="K34" s="57" t="n">
        <v>0.0929100908906586</v>
      </c>
      <c r="L34" s="55" t="n">
        <f aca="false">J34*F$7/J$168</f>
        <v>1.19302336003807</v>
      </c>
      <c r="M34" s="58" t="n">
        <f aca="false">(L34+K34)*100000</f>
        <v>128593.345092873</v>
      </c>
      <c r="N34" s="206" t="n">
        <v>0.698718874108077</v>
      </c>
    </row>
    <row r="35" customFormat="false" ht="12.75" hidden="false" customHeight="false" outlineLevel="0" collapsed="false">
      <c r="A35" s="52" t="s">
        <v>3279</v>
      </c>
      <c r="B35" s="101" t="s">
        <v>3304</v>
      </c>
      <c r="C35" s="54" t="s">
        <v>3305</v>
      </c>
      <c r="D35" s="54"/>
      <c r="E35" s="55"/>
      <c r="F35" s="55"/>
      <c r="G35" s="55"/>
      <c r="H35" s="101" t="s">
        <v>3325</v>
      </c>
      <c r="I35" s="54" t="s">
        <v>3326</v>
      </c>
      <c r="J35" s="55" t="n">
        <v>0.00103</v>
      </c>
      <c r="K35" s="57" t="n">
        <v>0.598109141966278</v>
      </c>
      <c r="L35" s="55" t="n">
        <f aca="false">J35*F$7/J$168</f>
        <v>0.841653466328231</v>
      </c>
      <c r="M35" s="58" t="n">
        <f aca="false">(L35+K35)*100000</f>
        <v>143976.260829451</v>
      </c>
      <c r="N35" s="206" t="n">
        <v>1.77714362249877</v>
      </c>
    </row>
    <row r="36" customFormat="false" ht="12.75" hidden="false" customHeight="false" outlineLevel="0" collapsed="false">
      <c r="A36" s="52" t="s">
        <v>3279</v>
      </c>
      <c r="B36" s="101" t="s">
        <v>3304</v>
      </c>
      <c r="C36" s="54" t="s">
        <v>3305</v>
      </c>
      <c r="D36" s="54"/>
      <c r="E36" s="55"/>
      <c r="F36" s="55"/>
      <c r="G36" s="55"/>
      <c r="H36" s="101" t="s">
        <v>3327</v>
      </c>
      <c r="I36" s="54" t="s">
        <v>3328</v>
      </c>
      <c r="J36" s="55" t="n">
        <v>0.00152</v>
      </c>
      <c r="K36" s="57" t="n">
        <v>0.159872962367326</v>
      </c>
      <c r="L36" s="55" t="n">
        <f aca="false">J36*F$7/J$168</f>
        <v>1.24205171729991</v>
      </c>
      <c r="M36" s="58" t="n">
        <f aca="false">(L36+K36)*100000</f>
        <v>140192.467966724</v>
      </c>
      <c r="N36" s="206" t="n">
        <v>0.437812555167421</v>
      </c>
    </row>
    <row r="37" customFormat="false" ht="12.75" hidden="false" customHeight="false" outlineLevel="0" collapsed="false">
      <c r="A37" s="52" t="s">
        <v>3279</v>
      </c>
      <c r="B37" s="101" t="s">
        <v>3304</v>
      </c>
      <c r="C37" s="54" t="s">
        <v>3305</v>
      </c>
      <c r="D37" s="54"/>
      <c r="E37" s="55"/>
      <c r="F37" s="55"/>
      <c r="G37" s="55"/>
      <c r="H37" s="101" t="s">
        <v>3329</v>
      </c>
      <c r="I37" s="54" t="s">
        <v>3330</v>
      </c>
      <c r="J37" s="55" t="n">
        <v>0.00144</v>
      </c>
      <c r="K37" s="57" t="n">
        <v>0.213106690233811</v>
      </c>
      <c r="L37" s="55" t="n">
        <f aca="false">J37*F$7/J$168</f>
        <v>1.17668057428413</v>
      </c>
      <c r="M37" s="58" t="n">
        <f aca="false">(L37+K37)*100000</f>
        <v>138978.726451794</v>
      </c>
      <c r="N37" s="206" t="n">
        <v>0.208866331689912</v>
      </c>
    </row>
    <row r="38" customFormat="false" ht="12.75" hidden="false" customHeight="false" outlineLevel="0" collapsed="false">
      <c r="A38" s="52" t="s">
        <v>3279</v>
      </c>
      <c r="B38" s="106" t="s">
        <v>3331</v>
      </c>
      <c r="C38" s="54" t="s">
        <v>3332</v>
      </c>
      <c r="D38" s="54" t="n">
        <v>0.00452</v>
      </c>
      <c r="E38" s="55" t="n">
        <v>0.519475810084526</v>
      </c>
      <c r="F38" s="55" t="n">
        <f aca="false">D38*F$6/D$168</f>
        <v>3.69347188578227</v>
      </c>
      <c r="G38" s="60" t="n">
        <f aca="false">(E38+F38)*100000</f>
        <v>421294.76958668</v>
      </c>
      <c r="H38" s="101" t="s">
        <v>3331</v>
      </c>
      <c r="I38" s="54" t="s">
        <v>3332</v>
      </c>
      <c r="J38" s="55" t="n">
        <v>0.00087</v>
      </c>
      <c r="K38" s="57" t="n">
        <v>0.804051978261844</v>
      </c>
      <c r="L38" s="55" t="n">
        <f aca="false">J38*F$7/J$168</f>
        <v>0.710911180296661</v>
      </c>
      <c r="M38" s="58" t="n">
        <f aca="false">(L38+K38)*100000</f>
        <v>151496.315855851</v>
      </c>
      <c r="N38" s="206" t="n">
        <v>0.30613360439809</v>
      </c>
    </row>
    <row r="39" customFormat="false" ht="12.75" hidden="false" customHeight="false" outlineLevel="0" collapsed="false">
      <c r="A39" s="52" t="s">
        <v>3279</v>
      </c>
      <c r="B39" s="101" t="s">
        <v>3331</v>
      </c>
      <c r="C39" s="54" t="s">
        <v>3332</v>
      </c>
      <c r="D39" s="54"/>
      <c r="E39" s="55"/>
      <c r="F39" s="55"/>
      <c r="G39" s="55"/>
      <c r="H39" s="101" t="s">
        <v>3333</v>
      </c>
      <c r="I39" s="54" t="s">
        <v>3334</v>
      </c>
      <c r="J39" s="55" t="n">
        <v>0.00096</v>
      </c>
      <c r="K39" s="57" t="n">
        <v>0.773635890417427</v>
      </c>
      <c r="L39" s="55" t="n">
        <f aca="false">J39*F$7/J$168</f>
        <v>0.784453716189419</v>
      </c>
      <c r="M39" s="58" t="n">
        <f aca="false">(L39+K39)*100000</f>
        <v>155808.960660685</v>
      </c>
      <c r="N39" s="206" t="n">
        <v>0.129661879766311</v>
      </c>
    </row>
    <row r="40" customFormat="false" ht="12.75" hidden="false" customHeight="false" outlineLevel="0" collapsed="false">
      <c r="A40" s="52" t="s">
        <v>3279</v>
      </c>
      <c r="B40" s="101" t="s">
        <v>3331</v>
      </c>
      <c r="C40" s="54" t="s">
        <v>3332</v>
      </c>
      <c r="D40" s="54"/>
      <c r="E40" s="55"/>
      <c r="F40" s="55"/>
      <c r="G40" s="55"/>
      <c r="H40" s="101" t="s">
        <v>3335</v>
      </c>
      <c r="I40" s="54" t="s">
        <v>3336</v>
      </c>
      <c r="J40" s="55" t="n">
        <v>0.00194</v>
      </c>
      <c r="K40" s="57" t="n">
        <v>0.185873267096173</v>
      </c>
      <c r="L40" s="55" t="n">
        <f aca="false">J40*F$7/J$168</f>
        <v>1.58525021813278</v>
      </c>
      <c r="M40" s="58" t="n">
        <f aca="false">(L40+K40)*100000</f>
        <v>177112.348522896</v>
      </c>
      <c r="N40" s="206" t="n">
        <v>0.307549251420822</v>
      </c>
    </row>
    <row r="41" customFormat="false" ht="12.75" hidden="false" customHeight="false" outlineLevel="0" collapsed="false">
      <c r="A41" s="52" t="s">
        <v>3279</v>
      </c>
      <c r="B41" s="101" t="s">
        <v>3331</v>
      </c>
      <c r="C41" s="54" t="s">
        <v>3332</v>
      </c>
      <c r="D41" s="54"/>
      <c r="E41" s="55"/>
      <c r="F41" s="55"/>
      <c r="G41" s="55"/>
      <c r="H41" s="101" t="s">
        <v>3337</v>
      </c>
      <c r="I41" s="54" t="s">
        <v>3338</v>
      </c>
      <c r="J41" s="55" t="n">
        <v>0.00167</v>
      </c>
      <c r="K41" s="57" t="n">
        <v>0.469869309937907</v>
      </c>
      <c r="L41" s="55" t="n">
        <f aca="false">J41*F$7/J$168</f>
        <v>1.36462261045451</v>
      </c>
      <c r="M41" s="58" t="n">
        <f aca="false">(L41+K41)*100000</f>
        <v>183449.192039242</v>
      </c>
      <c r="N41" s="206" t="n">
        <v>0.223420545577913</v>
      </c>
    </row>
    <row r="42" customFormat="false" ht="12.75" hidden="false" customHeight="false" outlineLevel="0" collapsed="false">
      <c r="A42" s="52" t="s">
        <v>3279</v>
      </c>
      <c r="B42" s="101" t="s">
        <v>3331</v>
      </c>
      <c r="C42" s="54" t="s">
        <v>3332</v>
      </c>
      <c r="D42" s="54"/>
      <c r="E42" s="55"/>
      <c r="F42" s="55"/>
      <c r="G42" s="55"/>
      <c r="H42" s="101" t="s">
        <v>3339</v>
      </c>
      <c r="I42" s="54" t="s">
        <v>3340</v>
      </c>
      <c r="J42" s="55" t="n">
        <v>0.00189</v>
      </c>
      <c r="K42" s="57" t="n">
        <v>0.424405046649524</v>
      </c>
      <c r="L42" s="55" t="n">
        <f aca="false">J42*F$7/J$168</f>
        <v>1.54439325374792</v>
      </c>
      <c r="M42" s="58" t="n">
        <f aca="false">(L42+K42)*100000</f>
        <v>196879.830039744</v>
      </c>
      <c r="N42" s="206" t="n">
        <v>0.572418307842685</v>
      </c>
    </row>
    <row r="43" customFormat="false" ht="12.75" hidden="false" customHeight="false" outlineLevel="0" collapsed="false">
      <c r="A43" s="52" t="s">
        <v>3279</v>
      </c>
      <c r="B43" s="101" t="s">
        <v>3331</v>
      </c>
      <c r="C43" s="54" t="s">
        <v>3332</v>
      </c>
      <c r="D43" s="54"/>
      <c r="E43" s="55"/>
      <c r="F43" s="55"/>
      <c r="G43" s="55"/>
      <c r="H43" s="101" t="s">
        <v>3341</v>
      </c>
      <c r="I43" s="54" t="s">
        <v>3342</v>
      </c>
      <c r="J43" s="55" t="n">
        <v>0.00103</v>
      </c>
      <c r="K43" s="57" t="n">
        <v>0.186900246467051</v>
      </c>
      <c r="L43" s="55" t="n">
        <f aca="false">J43*F$7/J$168</f>
        <v>0.841653466328231</v>
      </c>
      <c r="M43" s="58" t="n">
        <f aca="false">(L43+K43)*100000</f>
        <v>102855.371279528</v>
      </c>
      <c r="N43" s="206" t="n">
        <v>0.560760204905587</v>
      </c>
    </row>
    <row r="44" customFormat="false" ht="12.75" hidden="false" customHeight="false" outlineLevel="0" collapsed="false">
      <c r="A44" s="52" t="s">
        <v>3279</v>
      </c>
      <c r="B44" s="101" t="s">
        <v>3331</v>
      </c>
      <c r="C44" s="54" t="s">
        <v>3332</v>
      </c>
      <c r="D44" s="54"/>
      <c r="E44" s="55"/>
      <c r="F44" s="55"/>
      <c r="G44" s="55"/>
      <c r="H44" s="101" t="s">
        <v>3343</v>
      </c>
      <c r="I44" s="54" t="s">
        <v>3344</v>
      </c>
      <c r="J44" s="55" t="n">
        <v>0.00094</v>
      </c>
      <c r="K44" s="57" t="n">
        <v>0.218059760047364</v>
      </c>
      <c r="L44" s="55" t="n">
        <f aca="false">J44*F$7/J$168</f>
        <v>0.768110930435472</v>
      </c>
      <c r="M44" s="58" t="n">
        <f aca="false">(L44+K44)*100000</f>
        <v>98617.0690482836</v>
      </c>
      <c r="N44" s="206" t="n">
        <v>0.276271485761684</v>
      </c>
    </row>
    <row r="45" customFormat="false" ht="12.75" hidden="false" customHeight="false" outlineLevel="0" collapsed="false">
      <c r="A45" s="52" t="s">
        <v>3279</v>
      </c>
      <c r="B45" s="101" t="s">
        <v>3331</v>
      </c>
      <c r="C45" s="54" t="s">
        <v>3332</v>
      </c>
      <c r="D45" s="54"/>
      <c r="E45" s="55"/>
      <c r="F45" s="55"/>
      <c r="G45" s="55"/>
      <c r="H45" s="101" t="s">
        <v>295</v>
      </c>
      <c r="I45" s="54" t="s">
        <v>296</v>
      </c>
      <c r="J45" s="55" t="n">
        <v>0.00161</v>
      </c>
      <c r="K45" s="57" t="n">
        <v>0.365302144521827</v>
      </c>
      <c r="L45" s="55" t="n">
        <f aca="false">J45*F$7/J$168</f>
        <v>1.31559425319267</v>
      </c>
      <c r="M45" s="58" t="n">
        <f aca="false">(L45+K45)*100000</f>
        <v>168089.63977145</v>
      </c>
      <c r="N45" s="206" t="n">
        <v>0.196534680201743</v>
      </c>
    </row>
    <row r="46" customFormat="false" ht="12.75" hidden="false" customHeight="false" outlineLevel="0" collapsed="false">
      <c r="A46" s="52" t="s">
        <v>3279</v>
      </c>
      <c r="B46" s="101" t="s">
        <v>3331</v>
      </c>
      <c r="C46" s="54" t="s">
        <v>3332</v>
      </c>
      <c r="D46" s="54"/>
      <c r="E46" s="55"/>
      <c r="F46" s="55"/>
      <c r="G46" s="55"/>
      <c r="H46" s="101" t="s">
        <v>3345</v>
      </c>
      <c r="I46" s="54" t="s">
        <v>3346</v>
      </c>
      <c r="J46" s="55" t="n">
        <v>0.00128</v>
      </c>
      <c r="K46" s="57" t="n">
        <v>0.691586285804622</v>
      </c>
      <c r="L46" s="55" t="n">
        <f aca="false">J46*F$7/J$168</f>
        <v>1.04593828825256</v>
      </c>
      <c r="M46" s="58" t="n">
        <f aca="false">(L46+K46)*100000</f>
        <v>173752.457405718</v>
      </c>
      <c r="N46" s="206" t="n">
        <v>0.262059050351491</v>
      </c>
    </row>
    <row r="47" customFormat="false" ht="12.75" hidden="false" customHeight="false" outlineLevel="0" collapsed="false">
      <c r="A47" s="52" t="s">
        <v>3279</v>
      </c>
      <c r="B47" s="101" t="s">
        <v>3331</v>
      </c>
      <c r="C47" s="54" t="s">
        <v>3332</v>
      </c>
      <c r="D47" s="54"/>
      <c r="E47" s="55"/>
      <c r="F47" s="55"/>
      <c r="G47" s="55"/>
      <c r="H47" s="101" t="s">
        <v>3347</v>
      </c>
      <c r="I47" s="54" t="s">
        <v>3348</v>
      </c>
      <c r="J47" s="55" t="n">
        <v>0.00138</v>
      </c>
      <c r="K47" s="57" t="n">
        <v>0.568022978827893</v>
      </c>
      <c r="L47" s="55" t="n">
        <f aca="false">J47*F$7/J$168</f>
        <v>1.12765221702229</v>
      </c>
      <c r="M47" s="58" t="n">
        <f aca="false">(L47+K47)*100000</f>
        <v>169567.519585018</v>
      </c>
      <c r="N47" s="206" t="n">
        <v>0.287194827573807</v>
      </c>
    </row>
    <row r="48" customFormat="false" ht="12.75" hidden="false" customHeight="false" outlineLevel="0" collapsed="false">
      <c r="A48" s="52" t="s">
        <v>3279</v>
      </c>
      <c r="B48" s="106" t="s">
        <v>3333</v>
      </c>
      <c r="C48" s="54" t="s">
        <v>3334</v>
      </c>
      <c r="D48" s="54" t="n">
        <v>0.00392</v>
      </c>
      <c r="E48" s="55" t="n">
        <v>1.16208540914352</v>
      </c>
      <c r="F48" s="55" t="n">
        <f aca="false">D48*F$6/D$168</f>
        <v>3.20318800713861</v>
      </c>
      <c r="G48" s="60" t="n">
        <f aca="false">(E48+F48)*100000</f>
        <v>436527.341628213</v>
      </c>
      <c r="H48" s="101" t="s">
        <v>3349</v>
      </c>
      <c r="I48" s="54" t="s">
        <v>3350</v>
      </c>
      <c r="J48" s="55" t="n">
        <v>0.00136</v>
      </c>
      <c r="K48" s="57" t="n">
        <v>0.463001231397588</v>
      </c>
      <c r="L48" s="55" t="n">
        <f aca="false">J48*F$7/J$168</f>
        <v>1.11130943126834</v>
      </c>
      <c r="M48" s="58" t="n">
        <f aca="false">(L48+K48)*100000</f>
        <v>157431.066266593</v>
      </c>
      <c r="N48" s="206" t="n">
        <v>0.317825638163309</v>
      </c>
    </row>
    <row r="49" customFormat="false" ht="25.5" hidden="false" customHeight="false" outlineLevel="0" collapsed="false">
      <c r="A49" s="52" t="s">
        <v>3279</v>
      </c>
      <c r="B49" s="101" t="s">
        <v>3333</v>
      </c>
      <c r="C49" s="54" t="s">
        <v>3334</v>
      </c>
      <c r="D49" s="54"/>
      <c r="E49" s="55"/>
      <c r="F49" s="55"/>
      <c r="G49" s="55"/>
      <c r="H49" s="101" t="s">
        <v>3351</v>
      </c>
      <c r="I49" s="54" t="s">
        <v>3352</v>
      </c>
      <c r="J49" s="55" t="n">
        <v>0.00144</v>
      </c>
      <c r="K49" s="57" t="n">
        <v>0.526467227041823</v>
      </c>
      <c r="L49" s="55" t="n">
        <f aca="false">J49*F$7/J$168</f>
        <v>1.17668057428413</v>
      </c>
      <c r="M49" s="58" t="n">
        <f aca="false">(L49+K49)*100000</f>
        <v>170314.780132595</v>
      </c>
      <c r="N49" s="206" t="n">
        <v>0.225424651356568</v>
      </c>
    </row>
    <row r="50" customFormat="false" ht="12.75" hidden="false" customHeight="false" outlineLevel="0" collapsed="false">
      <c r="A50" s="52" t="s">
        <v>3279</v>
      </c>
      <c r="B50" s="101" t="s">
        <v>3333</v>
      </c>
      <c r="C50" s="54" t="s">
        <v>3334</v>
      </c>
      <c r="D50" s="54"/>
      <c r="E50" s="55"/>
      <c r="F50" s="55"/>
      <c r="G50" s="55"/>
      <c r="H50" s="101" t="s">
        <v>3353</v>
      </c>
      <c r="I50" s="54" t="s">
        <v>3354</v>
      </c>
      <c r="J50" s="55" t="n">
        <v>0.00148</v>
      </c>
      <c r="K50" s="57" t="n">
        <v>0.294979326304931</v>
      </c>
      <c r="L50" s="55" t="n">
        <f aca="false">J50*F$7/J$168</f>
        <v>1.20936614579202</v>
      </c>
      <c r="M50" s="58" t="n">
        <f aca="false">(L50+K50)*100000</f>
        <v>150434.547209695</v>
      </c>
      <c r="N50" s="206" t="n">
        <v>0.113583382058552</v>
      </c>
    </row>
    <row r="51" customFormat="false" ht="12.75" hidden="false" customHeight="false" outlineLevel="0" collapsed="false">
      <c r="A51" s="52" t="s">
        <v>3279</v>
      </c>
      <c r="B51" s="101" t="s">
        <v>3333</v>
      </c>
      <c r="C51" s="54" t="s">
        <v>3334</v>
      </c>
      <c r="D51" s="54"/>
      <c r="E51" s="55"/>
      <c r="F51" s="55"/>
      <c r="G51" s="55"/>
      <c r="H51" s="101" t="s">
        <v>3355</v>
      </c>
      <c r="I51" s="54" t="s">
        <v>3356</v>
      </c>
      <c r="J51" s="55" t="n">
        <v>0.00206</v>
      </c>
      <c r="K51" s="57" t="n">
        <v>0.500939403252971</v>
      </c>
      <c r="L51" s="55" t="n">
        <f aca="false">J51*F$7/J$168</f>
        <v>1.68330693265646</v>
      </c>
      <c r="M51" s="58" t="n">
        <f aca="false">(L51+K51)*100000</f>
        <v>218424.633590943</v>
      </c>
      <c r="N51" s="206" t="n">
        <v>2.70916301225942</v>
      </c>
      <c r="P51" s="51"/>
    </row>
    <row r="52" customFormat="false" ht="25.5" hidden="false" customHeight="false" outlineLevel="0" collapsed="false">
      <c r="A52" s="52" t="s">
        <v>3279</v>
      </c>
      <c r="B52" s="101" t="s">
        <v>3333</v>
      </c>
      <c r="C52" s="54" t="s">
        <v>3334</v>
      </c>
      <c r="D52" s="54"/>
      <c r="E52" s="55"/>
      <c r="F52" s="55"/>
      <c r="G52" s="55"/>
      <c r="H52" s="101" t="s">
        <v>3357</v>
      </c>
      <c r="I52" s="54" t="s">
        <v>3358</v>
      </c>
      <c r="J52" s="55" t="n">
        <v>0.00171</v>
      </c>
      <c r="K52" s="57" t="n">
        <v>1.11083575791764</v>
      </c>
      <c r="L52" s="55" t="n">
        <f aca="false">J52*F$7/J$168</f>
        <v>1.3973081819624</v>
      </c>
      <c r="M52" s="58" t="n">
        <f aca="false">(L52+K52)*100000</f>
        <v>250814.393988004</v>
      </c>
      <c r="N52" s="206" t="n">
        <v>1.64076213097668</v>
      </c>
      <c r="P52" s="51"/>
    </row>
    <row r="53" customFormat="false" ht="12.75" hidden="false" customHeight="false" outlineLevel="0" collapsed="false">
      <c r="A53" s="52" t="s">
        <v>3279</v>
      </c>
      <c r="B53" s="101" t="s">
        <v>3333</v>
      </c>
      <c r="C53" s="54" t="s">
        <v>3334</v>
      </c>
      <c r="D53" s="54"/>
      <c r="E53" s="55"/>
      <c r="F53" s="55"/>
      <c r="G53" s="55"/>
      <c r="H53" s="101" t="s">
        <v>3359</v>
      </c>
      <c r="I53" s="54" t="s">
        <v>3360</v>
      </c>
      <c r="J53" s="55" t="n">
        <v>0.0019</v>
      </c>
      <c r="K53" s="57" t="n">
        <v>0.804299956639092</v>
      </c>
      <c r="L53" s="55" t="n">
        <f aca="false">J53*F$7/J$168</f>
        <v>1.55256464662489</v>
      </c>
      <c r="M53" s="58" t="n">
        <f aca="false">(L53+K53)*100000</f>
        <v>235686.460326398</v>
      </c>
      <c r="N53" s="206" t="n">
        <v>0.346253161711428</v>
      </c>
      <c r="P53" s="51"/>
    </row>
    <row r="54" customFormat="false" ht="12.75" hidden="false" customHeight="false" outlineLevel="0" collapsed="false">
      <c r="A54" s="52" t="s">
        <v>3279</v>
      </c>
      <c r="B54" s="101" t="s">
        <v>3333</v>
      </c>
      <c r="C54" s="54" t="s">
        <v>3334</v>
      </c>
      <c r="D54" s="54"/>
      <c r="E54" s="55"/>
      <c r="F54" s="55"/>
      <c r="G54" s="55"/>
      <c r="H54" s="101" t="s">
        <v>3361</v>
      </c>
      <c r="I54" s="54" t="s">
        <v>3362</v>
      </c>
      <c r="J54" s="55" t="n">
        <v>0.0018</v>
      </c>
      <c r="K54" s="57" t="n">
        <v>0.270056180322184</v>
      </c>
      <c r="L54" s="55" t="n">
        <f aca="false">J54*F$7/J$168</f>
        <v>1.47085071785516</v>
      </c>
      <c r="M54" s="58" t="n">
        <f aca="false">(L54+K54)*100000</f>
        <v>174090.689817734</v>
      </c>
      <c r="N54" s="206" t="n">
        <v>0.246244463894099</v>
      </c>
      <c r="P54" s="51"/>
    </row>
    <row r="55" customFormat="false" ht="12.75" hidden="false" customHeight="false" outlineLevel="0" collapsed="false">
      <c r="A55" s="52" t="s">
        <v>3279</v>
      </c>
      <c r="B55" s="106" t="s">
        <v>3363</v>
      </c>
      <c r="C55" s="54" t="s">
        <v>3364</v>
      </c>
      <c r="D55" s="54" t="n">
        <v>0.00336</v>
      </c>
      <c r="E55" s="55" t="n">
        <v>0.559020123551419</v>
      </c>
      <c r="F55" s="55" t="n">
        <f aca="false">D55*F$6/D$168</f>
        <v>2.74558972040452</v>
      </c>
      <c r="G55" s="60" t="n">
        <f aca="false">(E55+F55)*100000</f>
        <v>330460.984395594</v>
      </c>
      <c r="H55" s="101" t="s">
        <v>3365</v>
      </c>
      <c r="I55" s="54" t="s">
        <v>3366</v>
      </c>
      <c r="J55" s="55" t="n">
        <v>0.00132</v>
      </c>
      <c r="K55" s="57" t="n">
        <v>0.94853274087816</v>
      </c>
      <c r="L55" s="55" t="n">
        <f aca="false">J55*F$7/J$168</f>
        <v>1.07862385976045</v>
      </c>
      <c r="M55" s="58" t="n">
        <f aca="false">(L55+K55)*100000</f>
        <v>202715.660063861</v>
      </c>
      <c r="N55" s="206" t="n">
        <v>2.25239607817747</v>
      </c>
      <c r="P55" s="51"/>
    </row>
    <row r="56" customFormat="false" ht="25.5" hidden="false" customHeight="false" outlineLevel="0" collapsed="false">
      <c r="A56" s="52" t="s">
        <v>3279</v>
      </c>
      <c r="B56" s="101" t="s">
        <v>3363</v>
      </c>
      <c r="C56" s="54" t="s">
        <v>3364</v>
      </c>
      <c r="D56" s="54"/>
      <c r="E56" s="55"/>
      <c r="F56" s="55"/>
      <c r="G56" s="55"/>
      <c r="H56" s="101" t="s">
        <v>3367</v>
      </c>
      <c r="I56" s="54" t="s">
        <v>3368</v>
      </c>
      <c r="J56" s="55" t="n">
        <v>0.00151</v>
      </c>
      <c r="K56" s="57" t="n">
        <v>0.826157736691881</v>
      </c>
      <c r="L56" s="55" t="n">
        <f aca="false">J56*F$7/J$168</f>
        <v>1.23388032442294</v>
      </c>
      <c r="M56" s="58" t="n">
        <f aca="false">(L56+K56)*100000</f>
        <v>206003.806111482</v>
      </c>
      <c r="N56" s="206" t="n">
        <v>1.61001598971169</v>
      </c>
      <c r="P56" s="51"/>
    </row>
    <row r="57" customFormat="false" ht="12.75" hidden="false" customHeight="false" outlineLevel="0" collapsed="false">
      <c r="A57" s="52" t="s">
        <v>3279</v>
      </c>
      <c r="B57" s="101" t="s">
        <v>3363</v>
      </c>
      <c r="C57" s="54" t="s">
        <v>3364</v>
      </c>
      <c r="D57" s="54"/>
      <c r="E57" s="55"/>
      <c r="F57" s="55"/>
      <c r="G57" s="55"/>
      <c r="H57" s="101" t="s">
        <v>3369</v>
      </c>
      <c r="I57" s="54" t="s">
        <v>3370</v>
      </c>
      <c r="J57" s="55" t="n">
        <v>0.00116</v>
      </c>
      <c r="K57" s="57" t="n">
        <v>2.40374648400789</v>
      </c>
      <c r="L57" s="55" t="n">
        <f aca="false">J57*F$7/J$168</f>
        <v>0.947881573728881</v>
      </c>
      <c r="M57" s="58" t="n">
        <f aca="false">(L57+K57)*100000</f>
        <v>335162.805773677</v>
      </c>
      <c r="N57" s="206" t="n">
        <v>1.11286704163203</v>
      </c>
      <c r="P57" s="51"/>
    </row>
    <row r="58" customFormat="false" ht="25.5" hidden="false" customHeight="false" outlineLevel="0" collapsed="false">
      <c r="A58" s="52" t="s">
        <v>3279</v>
      </c>
      <c r="B58" s="101" t="s">
        <v>3363</v>
      </c>
      <c r="C58" s="54" t="s">
        <v>3364</v>
      </c>
      <c r="D58" s="54"/>
      <c r="E58" s="55"/>
      <c r="F58" s="55"/>
      <c r="G58" s="55"/>
      <c r="H58" s="101" t="s">
        <v>3371</v>
      </c>
      <c r="I58" s="54" t="s">
        <v>3372</v>
      </c>
      <c r="J58" s="55" t="n">
        <v>0.00099</v>
      </c>
      <c r="K58" s="57" t="n">
        <v>1.56840005533625</v>
      </c>
      <c r="L58" s="55" t="n">
        <f aca="false">J58*F$7/J$168</f>
        <v>0.808967894820338</v>
      </c>
      <c r="M58" s="58" t="n">
        <f aca="false">(L58+K58)*100000</f>
        <v>237736.795015659</v>
      </c>
      <c r="N58" s="206" t="n">
        <v>0.674744241228829</v>
      </c>
      <c r="P58" s="51"/>
    </row>
    <row r="59" customFormat="false" ht="25.5" hidden="false" customHeight="false" outlineLevel="0" collapsed="false">
      <c r="A59" s="52" t="s">
        <v>3279</v>
      </c>
      <c r="B59" s="101" t="s">
        <v>3363</v>
      </c>
      <c r="C59" s="54" t="s">
        <v>3364</v>
      </c>
      <c r="D59" s="54"/>
      <c r="E59" s="55"/>
      <c r="F59" s="55"/>
      <c r="G59" s="55"/>
      <c r="H59" s="101" t="s">
        <v>3373</v>
      </c>
      <c r="I59" s="54" t="s">
        <v>3374</v>
      </c>
      <c r="J59" s="55" t="n">
        <v>0.00093</v>
      </c>
      <c r="K59" s="57" t="n">
        <v>1.8004789965823</v>
      </c>
      <c r="L59" s="55" t="n">
        <f aca="false">J59*F$7/J$168</f>
        <v>0.759939537558499</v>
      </c>
      <c r="M59" s="58" t="n">
        <f aca="false">(L59+K59)*100000</f>
        <v>256041.85341408</v>
      </c>
      <c r="N59" s="206" t="n">
        <v>0.16254271797676</v>
      </c>
      <c r="P59" s="51"/>
    </row>
    <row r="60" customFormat="false" ht="12.75" hidden="false" customHeight="false" outlineLevel="0" collapsed="false">
      <c r="A60" s="52" t="s">
        <v>3279</v>
      </c>
      <c r="B60" s="101" t="s">
        <v>3363</v>
      </c>
      <c r="C60" s="54" t="s">
        <v>3364</v>
      </c>
      <c r="D60" s="54"/>
      <c r="E60" s="55"/>
      <c r="F60" s="55"/>
      <c r="G60" s="55"/>
      <c r="H60" s="101" t="s">
        <v>3375</v>
      </c>
      <c r="I60" s="54" t="s">
        <v>3376</v>
      </c>
      <c r="J60" s="55" t="n">
        <v>0.00118</v>
      </c>
      <c r="K60" s="57" t="n">
        <v>0.994840472026395</v>
      </c>
      <c r="L60" s="55" t="n">
        <f aca="false">J60*F$7/J$168</f>
        <v>0.964224359482827</v>
      </c>
      <c r="M60" s="58" t="n">
        <f aca="false">(L60+K60)*100000</f>
        <v>195906.483150922</v>
      </c>
      <c r="N60" s="206" t="n">
        <v>1.16784588589884</v>
      </c>
      <c r="P60" s="51"/>
    </row>
    <row r="61" customFormat="false" ht="12.75" hidden="false" customHeight="false" outlineLevel="0" collapsed="false">
      <c r="A61" s="52" t="s">
        <v>3279</v>
      </c>
      <c r="B61" s="101" t="s">
        <v>3363</v>
      </c>
      <c r="C61" s="54" t="s">
        <v>3364</v>
      </c>
      <c r="D61" s="54"/>
      <c r="E61" s="55"/>
      <c r="F61" s="55"/>
      <c r="G61" s="55"/>
      <c r="H61" s="101" t="s">
        <v>3377</v>
      </c>
      <c r="I61" s="54" t="s">
        <v>3378</v>
      </c>
      <c r="J61" s="55" t="n">
        <v>0.00144</v>
      </c>
      <c r="K61" s="57" t="n">
        <v>0.877631078116963</v>
      </c>
      <c r="L61" s="55" t="n">
        <f aca="false">J61*F$7/J$168</f>
        <v>1.17668057428413</v>
      </c>
      <c r="M61" s="58" t="n">
        <f aca="false">(L61+K61)*100000</f>
        <v>205431.165240109</v>
      </c>
      <c r="N61" s="206" t="n">
        <v>0.397776176877653</v>
      </c>
      <c r="P61" s="51"/>
    </row>
    <row r="62" customFormat="false" ht="25.5" hidden="false" customHeight="false" outlineLevel="0" collapsed="false">
      <c r="A62" s="52" t="s">
        <v>3279</v>
      </c>
      <c r="B62" s="101" t="s">
        <v>3363</v>
      </c>
      <c r="C62" s="54" t="s">
        <v>3364</v>
      </c>
      <c r="D62" s="54"/>
      <c r="E62" s="55"/>
      <c r="F62" s="55"/>
      <c r="G62" s="55"/>
      <c r="H62" s="101" t="s">
        <v>3379</v>
      </c>
      <c r="I62" s="54" t="s">
        <v>3380</v>
      </c>
      <c r="J62" s="55" t="n">
        <v>0.0015</v>
      </c>
      <c r="K62" s="57" t="n">
        <v>1.16726897542718</v>
      </c>
      <c r="L62" s="55" t="n">
        <f aca="false">J62*F$7/J$168</f>
        <v>1.22570893154597</v>
      </c>
      <c r="M62" s="58" t="n">
        <f aca="false">(L62+K62)*100000</f>
        <v>239297.790697315</v>
      </c>
      <c r="N62" s="206" t="n">
        <v>0.849482715385928</v>
      </c>
      <c r="P62" s="51"/>
    </row>
    <row r="63" customFormat="false" ht="12.75" hidden="false" customHeight="false" outlineLevel="0" collapsed="false">
      <c r="A63" s="52" t="s">
        <v>3279</v>
      </c>
      <c r="B63" s="106" t="s">
        <v>3381</v>
      </c>
      <c r="C63" s="54" t="s">
        <v>3382</v>
      </c>
      <c r="D63" s="54" t="n">
        <v>0.00717</v>
      </c>
      <c r="E63" s="55" t="n">
        <v>16.1914587160628</v>
      </c>
      <c r="F63" s="55" t="n">
        <f aca="false">D63*F$6/D$168</f>
        <v>5.85889234979179</v>
      </c>
      <c r="G63" s="60" t="n">
        <f aca="false">(E63+F63)*100000</f>
        <v>2205035.10658546</v>
      </c>
      <c r="H63" s="101" t="s">
        <v>3383</v>
      </c>
      <c r="I63" s="54" t="s">
        <v>3384</v>
      </c>
      <c r="J63" s="55" t="n">
        <v>0.0014</v>
      </c>
      <c r="K63" s="57" t="n">
        <v>0.878209735931889</v>
      </c>
      <c r="L63" s="55" t="n">
        <f aca="false">J63*F$7/J$168</f>
        <v>1.14399500277624</v>
      </c>
      <c r="M63" s="58" t="n">
        <f aca="false">(L63+K63)*100000</f>
        <v>202220.473870812</v>
      </c>
      <c r="N63" s="206" t="n">
        <v>0.22717172969611</v>
      </c>
      <c r="P63" s="51"/>
    </row>
    <row r="64" customFormat="false" ht="12.75" hidden="false" customHeight="false" outlineLevel="0" collapsed="false">
      <c r="A64" s="52" t="s">
        <v>3279</v>
      </c>
      <c r="B64" s="101" t="s">
        <v>3381</v>
      </c>
      <c r="C64" s="54" t="s">
        <v>3382</v>
      </c>
      <c r="D64" s="54"/>
      <c r="E64" s="55"/>
      <c r="F64" s="55"/>
      <c r="G64" s="55"/>
      <c r="H64" s="101" t="s">
        <v>3385</v>
      </c>
      <c r="I64" s="54" t="s">
        <v>3386</v>
      </c>
      <c r="J64" s="55" t="n">
        <v>0.0008</v>
      </c>
      <c r="K64" s="57" t="n">
        <v>0.675207859094079</v>
      </c>
      <c r="L64" s="55" t="n">
        <f aca="false">J64*F$7/J$168</f>
        <v>0.653711430157849</v>
      </c>
      <c r="M64" s="58" t="n">
        <f aca="false">(L64+K64)*100000</f>
        <v>132891.928925193</v>
      </c>
      <c r="N64" s="206" t="n">
        <v>0.588950239251047</v>
      </c>
      <c r="P64" s="51"/>
    </row>
    <row r="65" customFormat="false" ht="12.75" hidden="false" customHeight="false" outlineLevel="0" collapsed="false">
      <c r="A65" s="52" t="s">
        <v>3279</v>
      </c>
      <c r="B65" s="101" t="s">
        <v>3381</v>
      </c>
      <c r="C65" s="54" t="s">
        <v>3382</v>
      </c>
      <c r="D65" s="54"/>
      <c r="E65" s="55"/>
      <c r="F65" s="55"/>
      <c r="G65" s="55"/>
      <c r="H65" s="101" t="s">
        <v>3387</v>
      </c>
      <c r="I65" s="54" t="s">
        <v>3388</v>
      </c>
      <c r="J65" s="55" t="n">
        <v>0.00083</v>
      </c>
      <c r="K65" s="57" t="n">
        <v>0.67982952994601</v>
      </c>
      <c r="L65" s="55" t="n">
        <f aca="false">J65*F$7/J$168</f>
        <v>0.678225608788768</v>
      </c>
      <c r="M65" s="58" t="n">
        <f aca="false">(L65+K65)*100000</f>
        <v>135805.513873478</v>
      </c>
      <c r="N65" s="206" t="n">
        <v>0.228125505624835</v>
      </c>
      <c r="P65" s="51"/>
    </row>
    <row r="66" customFormat="false" ht="12.75" hidden="false" customHeight="false" outlineLevel="0" collapsed="false">
      <c r="A66" s="52" t="s">
        <v>3279</v>
      </c>
      <c r="B66" s="101" t="s">
        <v>3381</v>
      </c>
      <c r="C66" s="54" t="s">
        <v>3382</v>
      </c>
      <c r="D66" s="54"/>
      <c r="E66" s="55"/>
      <c r="F66" s="55"/>
      <c r="G66" s="55"/>
      <c r="H66" s="101" t="s">
        <v>3389</v>
      </c>
      <c r="I66" s="54" t="s">
        <v>3390</v>
      </c>
      <c r="J66" s="55" t="n">
        <v>0.00132</v>
      </c>
      <c r="K66" s="57" t="n">
        <v>0.57411387540164</v>
      </c>
      <c r="L66" s="55" t="n">
        <f aca="false">J66*F$7/J$168</f>
        <v>1.07862385976045</v>
      </c>
      <c r="M66" s="58" t="n">
        <f aca="false">(L66+K66)*100000</f>
        <v>165273.773516209</v>
      </c>
      <c r="N66" s="206" t="n">
        <v>1.30151473927281</v>
      </c>
      <c r="P66" s="51"/>
    </row>
    <row r="67" customFormat="false" ht="25.5" hidden="false" customHeight="false" outlineLevel="0" collapsed="false">
      <c r="A67" s="52" t="s">
        <v>3279</v>
      </c>
      <c r="B67" s="101" t="s">
        <v>3381</v>
      </c>
      <c r="C67" s="54" t="s">
        <v>3382</v>
      </c>
      <c r="D67" s="54"/>
      <c r="E67" s="55"/>
      <c r="F67" s="55"/>
      <c r="G67" s="55"/>
      <c r="H67" s="101" t="s">
        <v>3391</v>
      </c>
      <c r="I67" s="54" t="s">
        <v>3392</v>
      </c>
      <c r="J67" s="55" t="n">
        <v>0.00147</v>
      </c>
      <c r="K67" s="57" t="n">
        <v>0.2</v>
      </c>
      <c r="L67" s="55" t="n">
        <f aca="false">J67*F$7/J$168</f>
        <v>1.20119475291505</v>
      </c>
      <c r="M67" s="58" t="n">
        <f aca="false">(L67+K67)*100000</f>
        <v>140119.475291505</v>
      </c>
      <c r="N67" s="206" t="n">
        <v>0.370699814791462</v>
      </c>
    </row>
    <row r="68" customFormat="false" ht="12.75" hidden="false" customHeight="false" outlineLevel="0" collapsed="false">
      <c r="A68" s="52" t="s">
        <v>3279</v>
      </c>
      <c r="B68" s="101" t="s">
        <v>3381</v>
      </c>
      <c r="C68" s="54" t="s">
        <v>3382</v>
      </c>
      <c r="D68" s="54"/>
      <c r="E68" s="55"/>
      <c r="F68" s="55"/>
      <c r="G68" s="55"/>
      <c r="H68" s="101" t="s">
        <v>3381</v>
      </c>
      <c r="I68" s="54" t="s">
        <v>3382</v>
      </c>
      <c r="J68" s="55" t="n">
        <v>0.00133</v>
      </c>
      <c r="K68" s="57" t="n">
        <v>0.234114149921873</v>
      </c>
      <c r="L68" s="55" t="n">
        <f aca="false">J68*F$7/J$168</f>
        <v>1.08679525263742</v>
      </c>
      <c r="M68" s="58" t="n">
        <f aca="false">(L68+K68)*100000</f>
        <v>132090.94025593</v>
      </c>
      <c r="N68" s="206" t="n">
        <v>0.453168798489271</v>
      </c>
    </row>
    <row r="69" customFormat="false" ht="12.75" hidden="false" customHeight="false" outlineLevel="0" collapsed="false">
      <c r="A69" s="52" t="s">
        <v>3279</v>
      </c>
      <c r="B69" s="101" t="s">
        <v>3381</v>
      </c>
      <c r="C69" s="54" t="s">
        <v>3382</v>
      </c>
      <c r="D69" s="54"/>
      <c r="E69" s="55"/>
      <c r="F69" s="55"/>
      <c r="G69" s="55"/>
      <c r="H69" s="101" t="s">
        <v>3393</v>
      </c>
      <c r="I69" s="54" t="s">
        <v>3394</v>
      </c>
      <c r="J69" s="55" t="n">
        <v>0.00152</v>
      </c>
      <c r="K69" s="57" t="n">
        <v>0.196031783739985</v>
      </c>
      <c r="L69" s="55" t="n">
        <f aca="false">J69*F$7/J$168</f>
        <v>1.24205171729991</v>
      </c>
      <c r="M69" s="58" t="n">
        <f aca="false">(L69+K69)*100000</f>
        <v>143808.35010399</v>
      </c>
      <c r="N69" s="206" t="n">
        <v>0.247447908580596</v>
      </c>
    </row>
    <row r="70" customFormat="false" ht="12.75" hidden="false" customHeight="false" outlineLevel="0" collapsed="false">
      <c r="A70" s="52" t="s">
        <v>3279</v>
      </c>
      <c r="B70" s="101" t="s">
        <v>3381</v>
      </c>
      <c r="C70" s="54" t="s">
        <v>3382</v>
      </c>
      <c r="D70" s="54"/>
      <c r="E70" s="55"/>
      <c r="F70" s="55"/>
      <c r="G70" s="55"/>
      <c r="H70" s="101" t="s">
        <v>3395</v>
      </c>
      <c r="I70" s="54" t="s">
        <v>3396</v>
      </c>
      <c r="J70" s="55" t="n">
        <v>0.00165</v>
      </c>
      <c r="K70" s="57" t="n">
        <v>0.333169016457469</v>
      </c>
      <c r="L70" s="55" t="n">
        <f aca="false">J70*F$7/J$168</f>
        <v>1.34827982470056</v>
      </c>
      <c r="M70" s="58" t="n">
        <f aca="false">(L70+K70)*100000</f>
        <v>168144.884115803</v>
      </c>
      <c r="N70" s="206" t="n">
        <v>0.182704903770308</v>
      </c>
    </row>
    <row r="71" customFormat="false" ht="12.75" hidden="false" customHeight="false" outlineLevel="0" collapsed="false">
      <c r="A71" s="52" t="s">
        <v>3279</v>
      </c>
      <c r="B71" s="101" t="s">
        <v>3381</v>
      </c>
      <c r="C71" s="54" t="s">
        <v>3382</v>
      </c>
      <c r="D71" s="54"/>
      <c r="E71" s="55"/>
      <c r="F71" s="55"/>
      <c r="G71" s="55"/>
      <c r="H71" s="101" t="s">
        <v>3397</v>
      </c>
      <c r="I71" s="54" t="s">
        <v>3398</v>
      </c>
      <c r="J71" s="55" t="n">
        <v>0.00082</v>
      </c>
      <c r="K71" s="57" t="n">
        <v>0.793252449476409</v>
      </c>
      <c r="L71" s="55" t="n">
        <f aca="false">J71*F$7/J$168</f>
        <v>0.670054215911795</v>
      </c>
      <c r="M71" s="58" t="n">
        <f aca="false">(L71+K71)*100000</f>
        <v>146330.66653882</v>
      </c>
      <c r="N71" s="206" t="n">
        <v>0.453661142814023</v>
      </c>
    </row>
    <row r="72" customFormat="false" ht="12.75" hidden="false" customHeight="false" outlineLevel="0" collapsed="false">
      <c r="A72" s="52" t="s">
        <v>3279</v>
      </c>
      <c r="B72" s="101" t="s">
        <v>3381</v>
      </c>
      <c r="C72" s="54" t="s">
        <v>3382</v>
      </c>
      <c r="D72" s="54"/>
      <c r="E72" s="55"/>
      <c r="F72" s="55"/>
      <c r="G72" s="55"/>
      <c r="H72" s="101" t="s">
        <v>3399</v>
      </c>
      <c r="I72" s="54" t="s">
        <v>3400</v>
      </c>
      <c r="J72" s="55" t="n">
        <v>0.00094</v>
      </c>
      <c r="K72" s="57" t="n">
        <v>0.584476822911199</v>
      </c>
      <c r="L72" s="55" t="n">
        <f aca="false">J72*F$7/J$168</f>
        <v>0.768110930435472</v>
      </c>
      <c r="M72" s="58" t="n">
        <f aca="false">(L72+K72)*100000</f>
        <v>135258.775334667</v>
      </c>
      <c r="N72" s="206" t="n">
        <v>0.316289489656889</v>
      </c>
    </row>
    <row r="73" customFormat="false" ht="12.75" hidden="false" customHeight="false" outlineLevel="0" collapsed="false">
      <c r="A73" s="52" t="s">
        <v>3279</v>
      </c>
      <c r="B73" s="101" t="s">
        <v>3381</v>
      </c>
      <c r="C73" s="54" t="s">
        <v>3382</v>
      </c>
      <c r="D73" s="54"/>
      <c r="E73" s="55"/>
      <c r="F73" s="55"/>
      <c r="G73" s="55"/>
      <c r="H73" s="101" t="s">
        <v>3401</v>
      </c>
      <c r="I73" s="54" t="s">
        <v>3402</v>
      </c>
      <c r="J73" s="55" t="n">
        <v>0.00068</v>
      </c>
      <c r="K73" s="57" t="n">
        <v>0.899836410535546</v>
      </c>
      <c r="L73" s="55" t="n">
        <f aca="false">J73*F$7/J$168</f>
        <v>0.555654715634172</v>
      </c>
      <c r="M73" s="58" t="n">
        <f aca="false">(L73+K73)*100000</f>
        <v>145549.112616972</v>
      </c>
      <c r="N73" s="206" t="n">
        <v>0.222192180204501</v>
      </c>
    </row>
    <row r="74" customFormat="false" ht="12.75" hidden="false" customHeight="false" outlineLevel="0" collapsed="false">
      <c r="A74" s="52" t="s">
        <v>3279</v>
      </c>
      <c r="B74" s="101" t="s">
        <v>3381</v>
      </c>
      <c r="C74" s="54" t="s">
        <v>3382</v>
      </c>
      <c r="D74" s="54"/>
      <c r="E74" s="55"/>
      <c r="F74" s="55"/>
      <c r="G74" s="55"/>
      <c r="H74" s="101" t="s">
        <v>3403</v>
      </c>
      <c r="I74" s="54" t="s">
        <v>3404</v>
      </c>
      <c r="J74" s="55" t="n">
        <v>0.00092</v>
      </c>
      <c r="K74" s="57" t="n">
        <v>0.844818440215572</v>
      </c>
      <c r="L74" s="55" t="n">
        <f aca="false">J74*F$7/J$168</f>
        <v>0.751768144681526</v>
      </c>
      <c r="M74" s="58" t="n">
        <f aca="false">(L74+K74)*100000</f>
        <v>159658.65848971</v>
      </c>
      <c r="N74" s="206" t="n">
        <v>0.419217753144335</v>
      </c>
    </row>
    <row r="75" customFormat="false" ht="12.75" hidden="false" customHeight="false" outlineLevel="0" collapsed="false">
      <c r="A75" s="52" t="s">
        <v>3279</v>
      </c>
      <c r="B75" s="101" t="s">
        <v>3381</v>
      </c>
      <c r="C75" s="54" t="s">
        <v>3382</v>
      </c>
      <c r="D75" s="54"/>
      <c r="E75" s="55"/>
      <c r="F75" s="55"/>
      <c r="G75" s="55"/>
      <c r="H75" s="101" t="s">
        <v>3405</v>
      </c>
      <c r="I75" s="54" t="s">
        <v>3406</v>
      </c>
      <c r="J75" s="55" t="n">
        <v>0.00164</v>
      </c>
      <c r="K75" s="57" t="n">
        <v>0.714544954543322</v>
      </c>
      <c r="L75" s="55" t="n">
        <f aca="false">J75*F$7/J$168</f>
        <v>1.34010843182359</v>
      </c>
      <c r="M75" s="58" t="n">
        <f aca="false">(L75+K75)*100000</f>
        <v>205465.338636691</v>
      </c>
      <c r="N75" s="206" t="n">
        <v>0.391868164547595</v>
      </c>
    </row>
    <row r="76" customFormat="false" ht="12.75" hidden="false" customHeight="false" outlineLevel="0" collapsed="false">
      <c r="A76" s="52" t="s">
        <v>3279</v>
      </c>
      <c r="B76" s="101" t="s">
        <v>3381</v>
      </c>
      <c r="C76" s="54" t="s">
        <v>3382</v>
      </c>
      <c r="D76" s="54"/>
      <c r="E76" s="55"/>
      <c r="F76" s="55"/>
      <c r="G76" s="55"/>
      <c r="H76" s="101" t="s">
        <v>3407</v>
      </c>
      <c r="I76" s="54" t="s">
        <v>3408</v>
      </c>
      <c r="J76" s="55" t="n">
        <v>0.00111</v>
      </c>
      <c r="K76" s="57" t="n">
        <v>0.504690451498429</v>
      </c>
      <c r="L76" s="55" t="n">
        <f aca="false">J76*F$7/J$168</f>
        <v>0.907024609344015</v>
      </c>
      <c r="M76" s="58" t="n">
        <f aca="false">(L76+K76)*100000</f>
        <v>141171.506084244</v>
      </c>
      <c r="N76" s="206" t="n">
        <v>0.183976740992171</v>
      </c>
    </row>
    <row r="77" customFormat="false" ht="12.75" hidden="false" customHeight="false" outlineLevel="0" collapsed="false">
      <c r="A77" s="52" t="s">
        <v>3279</v>
      </c>
      <c r="B77" s="101" t="s">
        <v>3381</v>
      </c>
      <c r="C77" s="54" t="s">
        <v>3382</v>
      </c>
      <c r="D77" s="54"/>
      <c r="E77" s="55"/>
      <c r="F77" s="55"/>
      <c r="G77" s="55"/>
      <c r="H77" s="101" t="s">
        <v>3409</v>
      </c>
      <c r="I77" s="54" t="s">
        <v>3410</v>
      </c>
      <c r="J77" s="55" t="n">
        <v>0.00121</v>
      </c>
      <c r="K77" s="57" t="n">
        <v>0.168498172699332</v>
      </c>
      <c r="L77" s="55" t="n">
        <f aca="false">J77*F$7/J$168</f>
        <v>0.988738538113746</v>
      </c>
      <c r="M77" s="58" t="n">
        <f aca="false">(L77+K77)*100000</f>
        <v>115723.671081308</v>
      </c>
      <c r="N77" s="206" t="n">
        <v>0.512744333512526</v>
      </c>
    </row>
    <row r="78" customFormat="false" ht="12.75" hidden="false" customHeight="false" outlineLevel="0" collapsed="false">
      <c r="A78" s="52" t="s">
        <v>3279</v>
      </c>
      <c r="B78" s="101" t="s">
        <v>3381</v>
      </c>
      <c r="C78" s="54" t="s">
        <v>3382</v>
      </c>
      <c r="D78" s="54"/>
      <c r="E78" s="55"/>
      <c r="F78" s="55"/>
      <c r="G78" s="55"/>
      <c r="H78" s="101" t="s">
        <v>3411</v>
      </c>
      <c r="I78" s="54" t="s">
        <v>3412</v>
      </c>
      <c r="J78" s="55" t="n">
        <v>0.00116</v>
      </c>
      <c r="K78" s="57" t="n">
        <v>0.698718874108077</v>
      </c>
      <c r="L78" s="55" t="n">
        <f aca="false">J78*F$7/J$168</f>
        <v>0.947881573728881</v>
      </c>
      <c r="M78" s="58" t="n">
        <f aca="false">(L78+K78)*100000</f>
        <v>164660.044783696</v>
      </c>
      <c r="N78" s="206" t="n">
        <v>0.28900018282561</v>
      </c>
    </row>
    <row r="79" customFormat="false" ht="12.75" hidden="false" customHeight="false" outlineLevel="0" collapsed="false">
      <c r="A79" s="52" t="s">
        <v>3279</v>
      </c>
      <c r="B79" s="101" t="s">
        <v>3381</v>
      </c>
      <c r="C79" s="54" t="s">
        <v>3382</v>
      </c>
      <c r="D79" s="54"/>
      <c r="E79" s="55"/>
      <c r="F79" s="55"/>
      <c r="G79" s="55"/>
      <c r="H79" s="101" t="s">
        <v>3413</v>
      </c>
      <c r="I79" s="54" t="s">
        <v>3414</v>
      </c>
      <c r="J79" s="55" t="n">
        <v>0.00153</v>
      </c>
      <c r="K79" s="57" t="n">
        <v>1.77714362249877</v>
      </c>
      <c r="L79" s="55" t="n">
        <f aca="false">J79*F$7/J$168</f>
        <v>1.25022311017689</v>
      </c>
      <c r="M79" s="58" t="n">
        <f aca="false">(L79+K79)*100000</f>
        <v>302736.673267566</v>
      </c>
      <c r="N79" s="206" t="n">
        <v>1.80502953327821</v>
      </c>
    </row>
    <row r="80" customFormat="false" ht="12.75" hidden="false" customHeight="false" outlineLevel="0" collapsed="false">
      <c r="A80" s="52" t="s">
        <v>3279</v>
      </c>
      <c r="B80" s="101" t="s">
        <v>3381</v>
      </c>
      <c r="C80" s="54" t="s">
        <v>3382</v>
      </c>
      <c r="D80" s="54"/>
      <c r="E80" s="55"/>
      <c r="F80" s="55"/>
      <c r="G80" s="55"/>
      <c r="H80" s="101" t="s">
        <v>3415</v>
      </c>
      <c r="I80" s="54" t="s">
        <v>3416</v>
      </c>
      <c r="J80" s="55" t="n">
        <v>0.00119</v>
      </c>
      <c r="K80" s="57" t="n">
        <v>0.437812555167421</v>
      </c>
      <c r="L80" s="55" t="n">
        <f aca="false">J80*F$7/J$168</f>
        <v>0.9723957523598</v>
      </c>
      <c r="M80" s="58" t="n">
        <f aca="false">(L80+K80)*100000</f>
        <v>141020.830752722</v>
      </c>
      <c r="N80" s="206" t="n">
        <v>0.474840701658562</v>
      </c>
    </row>
    <row r="81" customFormat="false" ht="12.75" hidden="false" customHeight="false" outlineLevel="0" collapsed="false">
      <c r="A81" s="52" t="s">
        <v>3279</v>
      </c>
      <c r="B81" s="106" t="s">
        <v>3417</v>
      </c>
      <c r="C81" s="54" t="s">
        <v>3418</v>
      </c>
      <c r="D81" s="54" t="n">
        <v>0.00729</v>
      </c>
      <c r="E81" s="55" t="n">
        <v>0.658126370704515</v>
      </c>
      <c r="F81" s="55" t="n">
        <f aca="false">D81*F$6/D$168</f>
        <v>5.95694912552052</v>
      </c>
      <c r="G81" s="60" t="n">
        <f aca="false">(E81+F81)*100000</f>
        <v>661507.549622504</v>
      </c>
      <c r="H81" s="101" t="s">
        <v>3419</v>
      </c>
      <c r="I81" s="54" t="s">
        <v>3420</v>
      </c>
      <c r="J81" s="55" t="n">
        <v>0.00213</v>
      </c>
      <c r="K81" s="57" t="n">
        <v>0.208866331689912</v>
      </c>
      <c r="L81" s="55" t="n">
        <f aca="false">J81*F$7/J$168</f>
        <v>1.74050668279527</v>
      </c>
      <c r="M81" s="58" t="n">
        <f aca="false">(L81+K81)*100000</f>
        <v>194937.301448518</v>
      </c>
      <c r="N81" s="206" t="n">
        <v>0.260825028654113</v>
      </c>
    </row>
    <row r="82" customFormat="false" ht="12.75" hidden="false" customHeight="false" outlineLevel="0" collapsed="false">
      <c r="A82" s="52" t="s">
        <v>3279</v>
      </c>
      <c r="B82" s="101" t="s">
        <v>3417</v>
      </c>
      <c r="C82" s="54" t="s">
        <v>3418</v>
      </c>
      <c r="D82" s="54"/>
      <c r="E82" s="55"/>
      <c r="F82" s="55"/>
      <c r="G82" s="55"/>
      <c r="H82" s="101" t="s">
        <v>3421</v>
      </c>
      <c r="I82" s="54" t="s">
        <v>3422</v>
      </c>
      <c r="J82" s="55" t="n">
        <v>0.00145</v>
      </c>
      <c r="K82" s="57" t="n">
        <v>0.30613360439809</v>
      </c>
      <c r="L82" s="55" t="n">
        <f aca="false">J82*F$7/J$168</f>
        <v>1.1848519671611</v>
      </c>
      <c r="M82" s="58" t="n">
        <f aca="false">(L82+K82)*100000</f>
        <v>149098.557155919</v>
      </c>
      <c r="N82" s="206" t="n">
        <v>0.573395256234534</v>
      </c>
    </row>
    <row r="83" customFormat="false" ht="12.75" hidden="false" customHeight="false" outlineLevel="0" collapsed="false">
      <c r="A83" s="52" t="s">
        <v>3279</v>
      </c>
      <c r="B83" s="101" t="s">
        <v>3417</v>
      </c>
      <c r="C83" s="54" t="s">
        <v>3418</v>
      </c>
      <c r="D83" s="54"/>
      <c r="E83" s="55"/>
      <c r="F83" s="55"/>
      <c r="G83" s="55"/>
      <c r="H83" s="101" t="s">
        <v>3423</v>
      </c>
      <c r="I83" s="54" t="s">
        <v>3424</v>
      </c>
      <c r="J83" s="55" t="n">
        <v>0.00147</v>
      </c>
      <c r="K83" s="57" t="n">
        <v>0.129661879766311</v>
      </c>
      <c r="L83" s="55" t="n">
        <f aca="false">J83*F$7/J$168</f>
        <v>1.20119475291505</v>
      </c>
      <c r="M83" s="58" t="n">
        <f aca="false">(L83+K83)*100000</f>
        <v>133085.663268136</v>
      </c>
      <c r="N83" s="206" t="n">
        <v>0.310349658626183</v>
      </c>
    </row>
    <row r="84" customFormat="false" ht="25.5" hidden="false" customHeight="false" outlineLevel="0" collapsed="false">
      <c r="A84" s="52" t="s">
        <v>3279</v>
      </c>
      <c r="B84" s="101" t="s">
        <v>3417</v>
      </c>
      <c r="C84" s="54" t="s">
        <v>3418</v>
      </c>
      <c r="D84" s="54"/>
      <c r="E84" s="55"/>
      <c r="F84" s="55"/>
      <c r="G84" s="55"/>
      <c r="H84" s="101" t="s">
        <v>3425</v>
      </c>
      <c r="I84" s="54" t="s">
        <v>3426</v>
      </c>
      <c r="J84" s="55" t="n">
        <v>0.00125</v>
      </c>
      <c r="K84" s="57" t="n">
        <v>0.307549251420822</v>
      </c>
      <c r="L84" s="55" t="n">
        <f aca="false">J84*F$7/J$168</f>
        <v>1.02142410962164</v>
      </c>
      <c r="M84" s="58" t="n">
        <f aca="false">(L84+K84)*100000</f>
        <v>132897.336104246</v>
      </c>
      <c r="N84" s="206" t="n">
        <v>0.332117776067097</v>
      </c>
    </row>
    <row r="85" customFormat="false" ht="12.75" hidden="false" customHeight="false" outlineLevel="0" collapsed="false">
      <c r="A85" s="52" t="s">
        <v>3279</v>
      </c>
      <c r="B85" s="101" t="s">
        <v>3417</v>
      </c>
      <c r="C85" s="54" t="s">
        <v>3418</v>
      </c>
      <c r="D85" s="54"/>
      <c r="E85" s="55"/>
      <c r="F85" s="55"/>
      <c r="G85" s="55"/>
      <c r="H85" s="101" t="s">
        <v>3427</v>
      </c>
      <c r="I85" s="54" t="s">
        <v>3428</v>
      </c>
      <c r="J85" s="55" t="n">
        <v>0.0017</v>
      </c>
      <c r="K85" s="57" t="n">
        <v>0.223420545577913</v>
      </c>
      <c r="L85" s="55" t="n">
        <f aca="false">J85*F$7/J$168</f>
        <v>1.38913678908543</v>
      </c>
      <c r="M85" s="58" t="n">
        <f aca="false">(L85+K85)*100000</f>
        <v>161255.733466334</v>
      </c>
      <c r="N85" s="206" t="n">
        <v>1.42004974490368</v>
      </c>
    </row>
    <row r="86" customFormat="false" ht="12.75" hidden="false" customHeight="false" outlineLevel="0" collapsed="false">
      <c r="A86" s="52" t="s">
        <v>3279</v>
      </c>
      <c r="B86" s="101" t="s">
        <v>3417</v>
      </c>
      <c r="C86" s="54" t="s">
        <v>3418</v>
      </c>
      <c r="D86" s="54"/>
      <c r="E86" s="55"/>
      <c r="F86" s="55"/>
      <c r="G86" s="55"/>
      <c r="H86" s="101" t="s">
        <v>3429</v>
      </c>
      <c r="I86" s="54" t="s">
        <v>3430</v>
      </c>
      <c r="J86" s="55" t="n">
        <v>0.00132</v>
      </c>
      <c r="K86" s="57" t="n">
        <v>0.572418307842685</v>
      </c>
      <c r="L86" s="55" t="n">
        <f aca="false">J86*F$7/J$168</f>
        <v>1.07862385976045</v>
      </c>
      <c r="M86" s="58" t="n">
        <f aca="false">(L86+K86)*100000</f>
        <v>165104.216760314</v>
      </c>
      <c r="N86" s="206" t="n">
        <v>0.163565072017682</v>
      </c>
    </row>
    <row r="87" customFormat="false" ht="12.75" hidden="false" customHeight="false" outlineLevel="0" collapsed="false">
      <c r="A87" s="52" t="s">
        <v>3279</v>
      </c>
      <c r="B87" s="101" t="s">
        <v>3417</v>
      </c>
      <c r="C87" s="54" t="s">
        <v>3418</v>
      </c>
      <c r="D87" s="54"/>
      <c r="E87" s="55"/>
      <c r="F87" s="55"/>
      <c r="G87" s="55"/>
      <c r="H87" s="101" t="s">
        <v>3431</v>
      </c>
      <c r="I87" s="54" t="s">
        <v>3432</v>
      </c>
      <c r="J87" s="55" t="n">
        <v>0.00116</v>
      </c>
      <c r="K87" s="57" t="n">
        <v>0.560760204905587</v>
      </c>
      <c r="L87" s="55" t="n">
        <f aca="false">J87*F$7/J$168</f>
        <v>0.947881573728881</v>
      </c>
      <c r="M87" s="58" t="n">
        <f aca="false">(L87+K87)*100000</f>
        <v>150864.177863447</v>
      </c>
      <c r="N87" s="206" t="n">
        <v>0.526126756175604</v>
      </c>
    </row>
    <row r="88" customFormat="false" ht="12.75" hidden="false" customHeight="false" outlineLevel="0" collapsed="false">
      <c r="A88" s="52" t="s">
        <v>3279</v>
      </c>
      <c r="B88" s="101" t="s">
        <v>3417</v>
      </c>
      <c r="C88" s="54" t="s">
        <v>3418</v>
      </c>
      <c r="D88" s="54"/>
      <c r="E88" s="55"/>
      <c r="F88" s="55"/>
      <c r="G88" s="55"/>
      <c r="H88" s="101" t="s">
        <v>3433</v>
      </c>
      <c r="I88" s="54" t="s">
        <v>3434</v>
      </c>
      <c r="J88" s="55" t="n">
        <v>0.00197</v>
      </c>
      <c r="K88" s="57" t="n">
        <v>0.276271485761684</v>
      </c>
      <c r="L88" s="55" t="n">
        <f aca="false">J88*F$7/J$168</f>
        <v>1.6097643967637</v>
      </c>
      <c r="M88" s="58" t="n">
        <f aca="false">(L88+K88)*100000</f>
        <v>188603.588252539</v>
      </c>
      <c r="N88" s="206" t="n">
        <v>0.638007410567695</v>
      </c>
    </row>
    <row r="89" customFormat="false" ht="12.75" hidden="false" customHeight="false" outlineLevel="0" collapsed="false">
      <c r="A89" s="52" t="s">
        <v>3279</v>
      </c>
      <c r="B89" s="101" t="s">
        <v>3417</v>
      </c>
      <c r="C89" s="54" t="s">
        <v>3418</v>
      </c>
      <c r="D89" s="54"/>
      <c r="E89" s="55"/>
      <c r="F89" s="55"/>
      <c r="G89" s="55"/>
      <c r="H89" s="101" t="s">
        <v>3435</v>
      </c>
      <c r="I89" s="54" t="s">
        <v>3436</v>
      </c>
      <c r="J89" s="55" t="n">
        <v>0.00172</v>
      </c>
      <c r="K89" s="57" t="n">
        <v>0.196534680201743</v>
      </c>
      <c r="L89" s="55" t="n">
        <f aca="false">J89*F$7/J$168</f>
        <v>1.40547957483938</v>
      </c>
      <c r="M89" s="58" t="n">
        <f aca="false">(L89+K89)*100000</f>
        <v>160201.425504112</v>
      </c>
      <c r="N89" s="206" t="n">
        <v>0.896454506462931</v>
      </c>
    </row>
    <row r="90" customFormat="false" ht="12.75" hidden="false" customHeight="false" outlineLevel="0" collapsed="false">
      <c r="A90" s="52" t="s">
        <v>3279</v>
      </c>
      <c r="B90" s="101" t="s">
        <v>3417</v>
      </c>
      <c r="C90" s="54" t="s">
        <v>3418</v>
      </c>
      <c r="D90" s="54"/>
      <c r="E90" s="55"/>
      <c r="F90" s="55"/>
      <c r="G90" s="55"/>
      <c r="H90" s="101" t="s">
        <v>3437</v>
      </c>
      <c r="I90" s="54" t="s">
        <v>3438</v>
      </c>
      <c r="J90" s="55" t="n">
        <v>0.00124</v>
      </c>
      <c r="K90" s="57" t="n">
        <v>0.287194827573807</v>
      </c>
      <c r="L90" s="55" t="n">
        <f aca="false">J90*F$7/J$168</f>
        <v>1.01325271674467</v>
      </c>
      <c r="M90" s="58" t="n">
        <f aca="false">(L90+K90)*100000</f>
        <v>130044.754431847</v>
      </c>
      <c r="N90" s="206" t="n">
        <v>0.498126517864223</v>
      </c>
    </row>
    <row r="91" customFormat="false" ht="12.75" hidden="false" customHeight="false" outlineLevel="0" collapsed="false">
      <c r="A91" s="52" t="s">
        <v>3279</v>
      </c>
      <c r="B91" s="101" t="s">
        <v>3417</v>
      </c>
      <c r="C91" s="54" t="s">
        <v>3418</v>
      </c>
      <c r="D91" s="54"/>
      <c r="E91" s="55"/>
      <c r="F91" s="55"/>
      <c r="G91" s="55"/>
      <c r="H91" s="101" t="s">
        <v>3439</v>
      </c>
      <c r="I91" s="54" t="s">
        <v>3440</v>
      </c>
      <c r="J91" s="55" t="n">
        <v>0.00147</v>
      </c>
      <c r="K91" s="57" t="n">
        <v>0.262059050351491</v>
      </c>
      <c r="L91" s="55" t="n">
        <f aca="false">J91*F$7/J$168</f>
        <v>1.20119475291505</v>
      </c>
      <c r="M91" s="58" t="n">
        <f aca="false">(L91+K91)*100000</f>
        <v>146325.380326654</v>
      </c>
      <c r="N91" s="206" t="n">
        <v>0.867854926157031</v>
      </c>
    </row>
    <row r="92" customFormat="false" ht="12.75" hidden="false" customHeight="false" outlineLevel="0" collapsed="false">
      <c r="A92" s="52" t="s">
        <v>3279</v>
      </c>
      <c r="B92" s="101" t="s">
        <v>3417</v>
      </c>
      <c r="C92" s="54" t="s">
        <v>3418</v>
      </c>
      <c r="D92" s="54"/>
      <c r="E92" s="55"/>
      <c r="F92" s="55"/>
      <c r="G92" s="55"/>
      <c r="H92" s="101" t="s">
        <v>3441</v>
      </c>
      <c r="I92" s="54" t="s">
        <v>3442</v>
      </c>
      <c r="J92" s="55" t="n">
        <v>0.00124</v>
      </c>
      <c r="K92" s="57" t="n">
        <v>0.317825638163309</v>
      </c>
      <c r="L92" s="55" t="n">
        <f aca="false">J92*F$7/J$168</f>
        <v>1.01325271674467</v>
      </c>
      <c r="M92" s="58" t="n">
        <f aca="false">(L92+K92)*100000</f>
        <v>133107.835490798</v>
      </c>
      <c r="N92" s="206" t="n">
        <v>0.0964533439619837</v>
      </c>
    </row>
    <row r="93" customFormat="false" ht="12.75" hidden="false" customHeight="false" outlineLevel="0" collapsed="false">
      <c r="A93" s="52" t="s">
        <v>3279</v>
      </c>
      <c r="B93" s="101" t="s">
        <v>3417</v>
      </c>
      <c r="C93" s="54" t="s">
        <v>3418</v>
      </c>
      <c r="D93" s="54"/>
      <c r="E93" s="55"/>
      <c r="F93" s="55"/>
      <c r="G93" s="55"/>
      <c r="H93" s="101" t="s">
        <v>3443</v>
      </c>
      <c r="I93" s="54" t="s">
        <v>3444</v>
      </c>
      <c r="J93" s="55" t="n">
        <v>0.00181</v>
      </c>
      <c r="K93" s="57" t="n">
        <v>0.225424651356568</v>
      </c>
      <c r="L93" s="55" t="n">
        <f aca="false">J93*F$7/J$168</f>
        <v>1.47902211073213</v>
      </c>
      <c r="M93" s="58" t="n">
        <f aca="false">(L93+K93)*100000</f>
        <v>170444.67620887</v>
      </c>
      <c r="N93" s="206" t="n">
        <v>0.0947513674593598</v>
      </c>
    </row>
    <row r="94" customFormat="false" ht="12.75" hidden="false" customHeight="false" outlineLevel="0" collapsed="false">
      <c r="A94" s="52" t="s">
        <v>3279</v>
      </c>
      <c r="B94" s="101" t="s">
        <v>3417</v>
      </c>
      <c r="C94" s="54" t="s">
        <v>3418</v>
      </c>
      <c r="D94" s="54"/>
      <c r="E94" s="55"/>
      <c r="F94" s="55"/>
      <c r="G94" s="55"/>
      <c r="H94" s="101" t="s">
        <v>3445</v>
      </c>
      <c r="I94" s="54" t="s">
        <v>3446</v>
      </c>
      <c r="J94" s="55" t="n">
        <v>0.00193</v>
      </c>
      <c r="K94" s="57" t="n">
        <v>0.113583382058552</v>
      </c>
      <c r="L94" s="55" t="n">
        <f aca="false">J94*F$7/J$168</f>
        <v>1.57707882525581</v>
      </c>
      <c r="M94" s="58" t="n">
        <f aca="false">(L94+K94)*100000</f>
        <v>169066.220731436</v>
      </c>
      <c r="N94" s="206" t="n">
        <v>0.59076489597994</v>
      </c>
    </row>
    <row r="95" customFormat="false" ht="12.75" hidden="false" customHeight="false" outlineLevel="0" collapsed="false">
      <c r="A95" s="52" t="s">
        <v>3279</v>
      </c>
      <c r="B95" s="106" t="s">
        <v>3447</v>
      </c>
      <c r="C95" s="54" t="s">
        <v>3448</v>
      </c>
      <c r="D95" s="54" t="n">
        <v>0.00489</v>
      </c>
      <c r="E95" s="55" t="n">
        <v>0.628623516590304</v>
      </c>
      <c r="F95" s="55" t="n">
        <f aca="false">D95*F$6/D$168</f>
        <v>3.99581361094587</v>
      </c>
      <c r="G95" s="60" t="n">
        <f aca="false">(E95+F95)*100000</f>
        <v>462443.712753617</v>
      </c>
      <c r="H95" s="101" t="s">
        <v>3449</v>
      </c>
      <c r="I95" s="54" t="s">
        <v>3450</v>
      </c>
      <c r="J95" s="55" t="n">
        <v>0.00169</v>
      </c>
      <c r="K95" s="57" t="n">
        <v>0.370699814791462</v>
      </c>
      <c r="L95" s="55" t="n">
        <f aca="false">J95*F$7/J$168</f>
        <v>1.38096539620846</v>
      </c>
      <c r="M95" s="58" t="n">
        <f aca="false">(L95+K95)*100000</f>
        <v>175166.521099992</v>
      </c>
      <c r="N95" s="206" t="n">
        <v>0.804051978261844</v>
      </c>
    </row>
    <row r="96" customFormat="false" ht="12.75" hidden="false" customHeight="false" outlineLevel="0" collapsed="false">
      <c r="A96" s="52" t="s">
        <v>3279</v>
      </c>
      <c r="B96" s="101" t="s">
        <v>3447</v>
      </c>
      <c r="C96" s="54" t="s">
        <v>3448</v>
      </c>
      <c r="D96" s="54"/>
      <c r="E96" s="55"/>
      <c r="F96" s="55"/>
      <c r="G96" s="55"/>
      <c r="H96" s="101" t="s">
        <v>3451</v>
      </c>
      <c r="I96" s="54" t="s">
        <v>3452</v>
      </c>
      <c r="J96" s="55" t="n">
        <v>0.00128</v>
      </c>
      <c r="K96" s="57" t="n">
        <v>0.453168798489271</v>
      </c>
      <c r="L96" s="55" t="n">
        <f aca="false">J96*F$7/J$168</f>
        <v>1.04593828825256</v>
      </c>
      <c r="M96" s="58" t="n">
        <f aca="false">(L96+K96)*100000</f>
        <v>149910.708674183</v>
      </c>
      <c r="N96" s="206" t="n">
        <v>0.773635890417427</v>
      </c>
    </row>
    <row r="97" customFormat="false" ht="12.75" hidden="false" customHeight="false" outlineLevel="0" collapsed="false">
      <c r="A97" s="52" t="s">
        <v>3279</v>
      </c>
      <c r="B97" s="101" t="s">
        <v>3447</v>
      </c>
      <c r="C97" s="54" t="s">
        <v>3448</v>
      </c>
      <c r="D97" s="54"/>
      <c r="E97" s="55"/>
      <c r="F97" s="55"/>
      <c r="G97" s="55"/>
      <c r="H97" s="101" t="s">
        <v>3453</v>
      </c>
      <c r="I97" s="54" t="s">
        <v>3454</v>
      </c>
      <c r="J97" s="55" t="n">
        <v>0.00129</v>
      </c>
      <c r="K97" s="57" t="n">
        <v>0.247447908580596</v>
      </c>
      <c r="L97" s="55" t="n">
        <f aca="false">J97*F$7/J$168</f>
        <v>1.05410968112953</v>
      </c>
      <c r="M97" s="58" t="n">
        <f aca="false">(L97+K97)*100000</f>
        <v>130155.758971013</v>
      </c>
      <c r="N97" s="206" t="n">
        <v>0.185873267096173</v>
      </c>
    </row>
    <row r="98" customFormat="false" ht="12.75" hidden="false" customHeight="false" outlineLevel="0" collapsed="false">
      <c r="A98" s="52" t="s">
        <v>3279</v>
      </c>
      <c r="B98" s="101" t="s">
        <v>3447</v>
      </c>
      <c r="C98" s="54" t="s">
        <v>3448</v>
      </c>
      <c r="D98" s="54"/>
      <c r="E98" s="55"/>
      <c r="F98" s="55"/>
      <c r="G98" s="55"/>
      <c r="H98" s="101" t="s">
        <v>3455</v>
      </c>
      <c r="I98" s="54" t="s">
        <v>3456</v>
      </c>
      <c r="J98" s="55" t="n">
        <v>0.00085</v>
      </c>
      <c r="K98" s="57" t="n">
        <v>0.182704903770308</v>
      </c>
      <c r="L98" s="55" t="n">
        <f aca="false">J98*F$7/J$168</f>
        <v>0.694568394542715</v>
      </c>
      <c r="M98" s="58" t="n">
        <f aca="false">(L98+K98)*100000</f>
        <v>87727.3298313022</v>
      </c>
      <c r="N98" s="206" t="n">
        <v>0.469869309937907</v>
      </c>
    </row>
    <row r="99" customFormat="false" ht="12.75" hidden="false" customHeight="false" outlineLevel="0" collapsed="false">
      <c r="A99" s="52" t="s">
        <v>3279</v>
      </c>
      <c r="B99" s="101" t="s">
        <v>3447</v>
      </c>
      <c r="C99" s="54" t="s">
        <v>3448</v>
      </c>
      <c r="D99" s="54"/>
      <c r="E99" s="55"/>
      <c r="F99" s="55"/>
      <c r="G99" s="55"/>
      <c r="H99" s="101" t="s">
        <v>3457</v>
      </c>
      <c r="I99" s="54" t="s">
        <v>3458</v>
      </c>
      <c r="J99" s="55" t="n">
        <v>0.00127</v>
      </c>
      <c r="K99" s="57" t="n">
        <v>0.453661142814023</v>
      </c>
      <c r="L99" s="55" t="n">
        <f aca="false">J99*F$7/J$168</f>
        <v>1.03776689537559</v>
      </c>
      <c r="M99" s="58" t="n">
        <f aca="false">(L99+K99)*100000</f>
        <v>149142.803818961</v>
      </c>
      <c r="N99" s="206" t="n">
        <v>0.424405046649524</v>
      </c>
    </row>
    <row r="100" customFormat="false" ht="12.75" hidden="false" customHeight="false" outlineLevel="0" collapsed="false">
      <c r="A100" s="52" t="s">
        <v>3279</v>
      </c>
      <c r="B100" s="101" t="s">
        <v>3447</v>
      </c>
      <c r="C100" s="54" t="s">
        <v>3448</v>
      </c>
      <c r="D100" s="54"/>
      <c r="E100" s="55"/>
      <c r="F100" s="55"/>
      <c r="G100" s="55"/>
      <c r="H100" s="101" t="s">
        <v>2902</v>
      </c>
      <c r="I100" s="54" t="s">
        <v>2903</v>
      </c>
      <c r="J100" s="55" t="n">
        <v>0.00145</v>
      </c>
      <c r="K100" s="57" t="n">
        <v>0.316289489656889</v>
      </c>
      <c r="L100" s="55" t="n">
        <f aca="false">J100*F$7/J$168</f>
        <v>1.1848519671611</v>
      </c>
      <c r="M100" s="58" t="n">
        <f aca="false">(L100+K100)*100000</f>
        <v>150114.145681799</v>
      </c>
      <c r="N100" s="206" t="n">
        <v>0.186900246467051</v>
      </c>
    </row>
    <row r="101" customFormat="false" ht="12.75" hidden="false" customHeight="false" outlineLevel="0" collapsed="false">
      <c r="A101" s="52" t="s">
        <v>3279</v>
      </c>
      <c r="B101" s="101" t="s">
        <v>3447</v>
      </c>
      <c r="C101" s="54" t="s">
        <v>3448</v>
      </c>
      <c r="D101" s="54"/>
      <c r="E101" s="55"/>
      <c r="F101" s="55"/>
      <c r="G101" s="55"/>
      <c r="H101" s="101" t="s">
        <v>3459</v>
      </c>
      <c r="I101" s="54" t="s">
        <v>3460</v>
      </c>
      <c r="J101" s="55" t="n">
        <v>0.00129</v>
      </c>
      <c r="K101" s="57" t="n">
        <v>0.222192180204501</v>
      </c>
      <c r="L101" s="55" t="n">
        <f aca="false">J101*F$7/J$168</f>
        <v>1.05410968112953</v>
      </c>
      <c r="M101" s="58" t="n">
        <f aca="false">(L101+K101)*100000</f>
        <v>127630.186133403</v>
      </c>
      <c r="N101" s="206" t="n">
        <v>0.218059760047364</v>
      </c>
    </row>
    <row r="102" customFormat="false" ht="12.75" hidden="false" customHeight="false" outlineLevel="0" collapsed="false">
      <c r="A102" s="52" t="s">
        <v>3279</v>
      </c>
      <c r="B102" s="101" t="s">
        <v>3447</v>
      </c>
      <c r="C102" s="54" t="s">
        <v>3448</v>
      </c>
      <c r="D102" s="54"/>
      <c r="E102" s="55"/>
      <c r="F102" s="55"/>
      <c r="G102" s="55"/>
      <c r="H102" s="101" t="s">
        <v>3461</v>
      </c>
      <c r="I102" s="54" t="s">
        <v>3462</v>
      </c>
      <c r="J102" s="55" t="n">
        <v>0.00166</v>
      </c>
      <c r="K102" s="57" t="n">
        <v>0.419217753144335</v>
      </c>
      <c r="L102" s="55" t="n">
        <f aca="false">J102*F$7/J$168</f>
        <v>1.35645121757754</v>
      </c>
      <c r="M102" s="58" t="n">
        <f aca="false">(L102+K102)*100000</f>
        <v>177566.897072187</v>
      </c>
      <c r="N102" s="206" t="n">
        <v>0.365302144521827</v>
      </c>
    </row>
    <row r="103" customFormat="false" ht="12.75" hidden="false" customHeight="false" outlineLevel="0" collapsed="false">
      <c r="A103" s="52" t="s">
        <v>3279</v>
      </c>
      <c r="B103" s="101" t="s">
        <v>3447</v>
      </c>
      <c r="C103" s="54" t="s">
        <v>3448</v>
      </c>
      <c r="D103" s="54"/>
      <c r="E103" s="55"/>
      <c r="F103" s="55"/>
      <c r="G103" s="55"/>
      <c r="H103" s="101" t="s">
        <v>3447</v>
      </c>
      <c r="I103" s="54" t="s">
        <v>3448</v>
      </c>
      <c r="J103" s="55" t="n">
        <v>0.00118</v>
      </c>
      <c r="K103" s="57" t="n">
        <v>0.391868164547595</v>
      </c>
      <c r="L103" s="55" t="n">
        <f aca="false">J103*F$7/J$168</f>
        <v>0.964224359482827</v>
      </c>
      <c r="M103" s="58" t="n">
        <f aca="false">(L103+K103)*100000</f>
        <v>135609.252403042</v>
      </c>
      <c r="N103" s="206" t="n">
        <v>0.691586285804622</v>
      </c>
    </row>
    <row r="104" customFormat="false" ht="12.75" hidden="false" customHeight="false" outlineLevel="0" collapsed="false">
      <c r="A104" s="52" t="s">
        <v>3279</v>
      </c>
      <c r="B104" s="101" t="s">
        <v>3447</v>
      </c>
      <c r="C104" s="54" t="s">
        <v>3448</v>
      </c>
      <c r="D104" s="54"/>
      <c r="E104" s="55"/>
      <c r="F104" s="55"/>
      <c r="G104" s="55"/>
      <c r="H104" s="101" t="s">
        <v>2200</v>
      </c>
      <c r="I104" s="54" t="s">
        <v>2201</v>
      </c>
      <c r="J104" s="55" t="n">
        <v>0.00108</v>
      </c>
      <c r="K104" s="57" t="n">
        <v>0.183976740992171</v>
      </c>
      <c r="L104" s="55" t="n">
        <f aca="false">J104*F$7/J$168</f>
        <v>0.882510430713096</v>
      </c>
      <c r="M104" s="58" t="n">
        <f aca="false">(L104+K104)*100000</f>
        <v>106648.717170527</v>
      </c>
      <c r="N104" s="206" t="n">
        <v>0.568022978827893</v>
      </c>
    </row>
    <row r="105" customFormat="false" ht="12.75" hidden="false" customHeight="false" outlineLevel="0" collapsed="false">
      <c r="A105" s="52" t="s">
        <v>3279</v>
      </c>
      <c r="B105" s="101" t="s">
        <v>3447</v>
      </c>
      <c r="C105" s="54" t="s">
        <v>3448</v>
      </c>
      <c r="D105" s="54"/>
      <c r="E105" s="55"/>
      <c r="F105" s="55"/>
      <c r="G105" s="55"/>
      <c r="H105" s="101" t="s">
        <v>3463</v>
      </c>
      <c r="I105" s="54" t="s">
        <v>3464</v>
      </c>
      <c r="J105" s="55" t="n">
        <v>0.00163</v>
      </c>
      <c r="K105" s="57" t="n">
        <v>0.512744333512526</v>
      </c>
      <c r="L105" s="55" t="n">
        <f aca="false">J105*F$7/J$168</f>
        <v>1.33193703894662</v>
      </c>
      <c r="M105" s="58" t="n">
        <f aca="false">(L105+K105)*100000</f>
        <v>184468.137245914</v>
      </c>
      <c r="N105" s="206" t="n">
        <v>0.463001231397588</v>
      </c>
    </row>
    <row r="106" customFormat="false" ht="12.75" hidden="false" customHeight="false" outlineLevel="0" collapsed="false">
      <c r="A106" s="52" t="s">
        <v>3279</v>
      </c>
      <c r="B106" s="106" t="s">
        <v>1404</v>
      </c>
      <c r="C106" s="54" t="s">
        <v>1405</v>
      </c>
      <c r="D106" s="54" t="n">
        <v>0.00864</v>
      </c>
      <c r="E106" s="55" t="n">
        <v>1.34324003270877</v>
      </c>
      <c r="F106" s="55" t="n">
        <f aca="false">D106*F$6/D$168</f>
        <v>7.06008785246877</v>
      </c>
      <c r="G106" s="60" t="n">
        <f aca="false">(E106+F106)*100000</f>
        <v>840332.788517754</v>
      </c>
      <c r="H106" s="101" t="s">
        <v>3465</v>
      </c>
      <c r="I106" s="54" t="s">
        <v>3466</v>
      </c>
      <c r="J106" s="55" t="n">
        <v>0.00128</v>
      </c>
      <c r="K106" s="57" t="n">
        <v>2.70916301225942</v>
      </c>
      <c r="L106" s="55" t="n">
        <f aca="false">J106*F$7/J$168</f>
        <v>1.04593828825256</v>
      </c>
      <c r="M106" s="58" t="n">
        <f aca="false">(L106+K106)*100000</f>
        <v>375510.130051198</v>
      </c>
      <c r="N106" s="206" t="n">
        <v>0.526467227041823</v>
      </c>
    </row>
    <row r="107" customFormat="false" ht="12.75" hidden="false" customHeight="false" outlineLevel="0" collapsed="false">
      <c r="A107" s="52" t="s">
        <v>3279</v>
      </c>
      <c r="B107" s="101" t="s">
        <v>1404</v>
      </c>
      <c r="C107" s="54" t="s">
        <v>1405</v>
      </c>
      <c r="D107" s="54"/>
      <c r="E107" s="55"/>
      <c r="F107" s="55"/>
      <c r="G107" s="55"/>
      <c r="H107" s="101" t="s">
        <v>3467</v>
      </c>
      <c r="I107" s="54" t="s">
        <v>3468</v>
      </c>
      <c r="J107" s="55" t="n">
        <v>0.00184</v>
      </c>
      <c r="K107" s="57" t="n">
        <v>1.64076213097668</v>
      </c>
      <c r="L107" s="55" t="n">
        <f aca="false">J107*F$7/J$168</f>
        <v>1.50353628936305</v>
      </c>
      <c r="M107" s="58" t="n">
        <f aca="false">(L107+K107)*100000</f>
        <v>314429.842033973</v>
      </c>
      <c r="N107" s="206" t="n">
        <v>0.294979326304931</v>
      </c>
    </row>
    <row r="108" customFormat="false" ht="12.75" hidden="false" customHeight="false" outlineLevel="0" collapsed="false">
      <c r="A108" s="52" t="s">
        <v>3279</v>
      </c>
      <c r="B108" s="101" t="s">
        <v>1404</v>
      </c>
      <c r="C108" s="54" t="s">
        <v>1405</v>
      </c>
      <c r="D108" s="54"/>
      <c r="E108" s="55"/>
      <c r="F108" s="55"/>
      <c r="G108" s="55"/>
      <c r="H108" s="101" t="s">
        <v>3469</v>
      </c>
      <c r="I108" s="54" t="s">
        <v>3470</v>
      </c>
      <c r="J108" s="55" t="n">
        <v>0.00135</v>
      </c>
      <c r="K108" s="57" t="n">
        <v>0.346253161711428</v>
      </c>
      <c r="L108" s="55" t="n">
        <f aca="false">J108*F$7/J$168</f>
        <v>1.10313803839137</v>
      </c>
      <c r="M108" s="58" t="n">
        <f aca="false">(L108+K108)*100000</f>
        <v>144939.12001028</v>
      </c>
      <c r="N108" s="206" t="n">
        <v>0.500939403252971</v>
      </c>
    </row>
    <row r="109" customFormat="false" ht="12.75" hidden="false" customHeight="false" outlineLevel="0" collapsed="false">
      <c r="A109" s="52" t="s">
        <v>3279</v>
      </c>
      <c r="B109" s="101" t="s">
        <v>1404</v>
      </c>
      <c r="C109" s="54" t="s">
        <v>1405</v>
      </c>
      <c r="D109" s="54"/>
      <c r="E109" s="55"/>
      <c r="F109" s="55"/>
      <c r="G109" s="55"/>
      <c r="H109" s="101" t="s">
        <v>3471</v>
      </c>
      <c r="I109" s="54" t="s">
        <v>3472</v>
      </c>
      <c r="J109" s="55" t="n">
        <v>0.00181</v>
      </c>
      <c r="K109" s="57" t="n">
        <v>0.246244463894099</v>
      </c>
      <c r="L109" s="55" t="n">
        <f aca="false">J109*F$7/J$168</f>
        <v>1.47902211073213</v>
      </c>
      <c r="M109" s="58" t="n">
        <f aca="false">(L109+K109)*100000</f>
        <v>172526.657462623</v>
      </c>
      <c r="N109" s="206" t="n">
        <v>1.11083575791764</v>
      </c>
    </row>
    <row r="110" customFormat="false" ht="12.75" hidden="false" customHeight="false" outlineLevel="0" collapsed="false">
      <c r="A110" s="52" t="s">
        <v>3279</v>
      </c>
      <c r="B110" s="101" t="s">
        <v>1404</v>
      </c>
      <c r="C110" s="54" t="s">
        <v>1405</v>
      </c>
      <c r="D110" s="54"/>
      <c r="E110" s="55"/>
      <c r="F110" s="55"/>
      <c r="G110" s="55"/>
      <c r="H110" s="101" t="s">
        <v>3473</v>
      </c>
      <c r="I110" s="54" t="s">
        <v>3474</v>
      </c>
      <c r="J110" s="55" t="n">
        <v>0.00191</v>
      </c>
      <c r="K110" s="57" t="n">
        <v>2.25239607817747</v>
      </c>
      <c r="L110" s="55" t="n">
        <f aca="false">J110*F$7/J$168</f>
        <v>1.56073603950186</v>
      </c>
      <c r="M110" s="58" t="n">
        <f aca="false">(L110+K110)*100000</f>
        <v>381313.211767933</v>
      </c>
      <c r="N110" s="206" t="n">
        <v>0.804299956639092</v>
      </c>
    </row>
    <row r="111" customFormat="false" ht="12.75" hidden="false" customHeight="false" outlineLevel="0" collapsed="false">
      <c r="A111" s="52" t="s">
        <v>3279</v>
      </c>
      <c r="B111" s="101" t="s">
        <v>1404</v>
      </c>
      <c r="C111" s="54" t="s">
        <v>1405</v>
      </c>
      <c r="D111" s="54"/>
      <c r="E111" s="55"/>
      <c r="F111" s="55"/>
      <c r="G111" s="55"/>
      <c r="H111" s="101" t="s">
        <v>3475</v>
      </c>
      <c r="I111" s="54" t="s">
        <v>3476</v>
      </c>
      <c r="J111" s="55" t="n">
        <v>0.00113</v>
      </c>
      <c r="K111" s="57" t="n">
        <v>1.61001598971169</v>
      </c>
      <c r="L111" s="55" t="n">
        <f aca="false">J111*F$7/J$168</f>
        <v>0.923367395097962</v>
      </c>
      <c r="M111" s="58" t="n">
        <f aca="false">(L111+K111)*100000</f>
        <v>253338.338480965</v>
      </c>
      <c r="N111" s="206" t="n">
        <v>0.270056180322184</v>
      </c>
    </row>
    <row r="112" customFormat="false" ht="12.75" hidden="false" customHeight="false" outlineLevel="0" collapsed="false">
      <c r="A112" s="52" t="s">
        <v>3279</v>
      </c>
      <c r="B112" s="101" t="s">
        <v>1404</v>
      </c>
      <c r="C112" s="54" t="s">
        <v>1405</v>
      </c>
      <c r="D112" s="54"/>
      <c r="E112" s="55"/>
      <c r="F112" s="55"/>
      <c r="G112" s="55"/>
      <c r="H112" s="101" t="s">
        <v>3477</v>
      </c>
      <c r="I112" s="54" t="s">
        <v>3478</v>
      </c>
      <c r="J112" s="55" t="n">
        <v>0.00134</v>
      </c>
      <c r="K112" s="57" t="n">
        <v>1.11286704163203</v>
      </c>
      <c r="L112" s="55" t="n">
        <f aca="false">J112*F$7/J$168</f>
        <v>1.0949666455144</v>
      </c>
      <c r="M112" s="58" t="n">
        <f aca="false">(L112+K112)*100000</f>
        <v>220783.368714642</v>
      </c>
      <c r="N112" s="206" t="n">
        <v>0.427970796128639</v>
      </c>
    </row>
    <row r="113" customFormat="false" ht="12.75" hidden="false" customHeight="false" outlineLevel="0" collapsed="false">
      <c r="A113" s="52" t="s">
        <v>3279</v>
      </c>
      <c r="B113" s="101" t="s">
        <v>1404</v>
      </c>
      <c r="C113" s="54" t="s">
        <v>1405</v>
      </c>
      <c r="D113" s="54"/>
      <c r="E113" s="55"/>
      <c r="F113" s="55"/>
      <c r="G113" s="55"/>
      <c r="H113" s="101" t="s">
        <v>3479</v>
      </c>
      <c r="I113" s="54" t="s">
        <v>3480</v>
      </c>
      <c r="J113" s="55" t="n">
        <v>0.00218</v>
      </c>
      <c r="K113" s="57" t="n">
        <v>0.674744241228829</v>
      </c>
      <c r="L113" s="55" t="n">
        <f aca="false">J113*F$7/J$168</f>
        <v>1.78136364718014</v>
      </c>
      <c r="M113" s="58" t="n">
        <f aca="false">(L113+K113)*100000</f>
        <v>245610.788840897</v>
      </c>
      <c r="N113" s="206" t="n">
        <v>0.431225819282032</v>
      </c>
    </row>
    <row r="114" customFormat="false" ht="12.75" hidden="false" customHeight="false" outlineLevel="0" collapsed="false">
      <c r="A114" s="52" t="s">
        <v>3279</v>
      </c>
      <c r="B114" s="101" t="s">
        <v>1404</v>
      </c>
      <c r="C114" s="54" t="s">
        <v>1405</v>
      </c>
      <c r="D114" s="54"/>
      <c r="E114" s="55"/>
      <c r="F114" s="55"/>
      <c r="G114" s="55"/>
      <c r="H114" s="101" t="s">
        <v>3481</v>
      </c>
      <c r="I114" s="54" t="s">
        <v>3482</v>
      </c>
      <c r="J114" s="55" t="n">
        <v>0.002</v>
      </c>
      <c r="K114" s="57" t="n">
        <v>0.16254271797676</v>
      </c>
      <c r="L114" s="55" t="n">
        <f aca="false">J114*F$7/J$168</f>
        <v>1.63427857539462</v>
      </c>
      <c r="M114" s="58" t="n">
        <f aca="false">(L114+K114)*100000</f>
        <v>179682.129337138</v>
      </c>
      <c r="N114" s="206" t="n">
        <v>0.214726954341742</v>
      </c>
    </row>
    <row r="115" customFormat="false" ht="12.75" hidden="false" customHeight="false" outlineLevel="0" collapsed="false">
      <c r="A115" s="52" t="s">
        <v>3279</v>
      </c>
      <c r="B115" s="101" t="s">
        <v>1404</v>
      </c>
      <c r="C115" s="54" t="s">
        <v>1405</v>
      </c>
      <c r="D115" s="54"/>
      <c r="E115" s="55"/>
      <c r="F115" s="55"/>
      <c r="G115" s="55"/>
      <c r="H115" s="101" t="s">
        <v>3483</v>
      </c>
      <c r="I115" s="54" t="s">
        <v>3484</v>
      </c>
      <c r="J115" s="55" t="n">
        <v>0.00142</v>
      </c>
      <c r="K115" s="57" t="n">
        <v>1.16784588589884</v>
      </c>
      <c r="L115" s="55" t="n">
        <f aca="false">J115*F$7/J$168</f>
        <v>1.16033778853018</v>
      </c>
      <c r="M115" s="58" t="n">
        <f aca="false">(L115+K115)*100000</f>
        <v>232818.367442902</v>
      </c>
      <c r="N115" s="206" t="n">
        <v>0.201013441150303</v>
      </c>
    </row>
    <row r="116" customFormat="false" ht="12.75" hidden="false" customHeight="false" outlineLevel="0" collapsed="false">
      <c r="A116" s="52" t="s">
        <v>3279</v>
      </c>
      <c r="B116" s="101" t="s">
        <v>1404</v>
      </c>
      <c r="C116" s="54" t="s">
        <v>1405</v>
      </c>
      <c r="D116" s="54"/>
      <c r="E116" s="55"/>
      <c r="F116" s="55"/>
      <c r="G116" s="55"/>
      <c r="H116" s="101" t="s">
        <v>3485</v>
      </c>
      <c r="I116" s="54" t="s">
        <v>3486</v>
      </c>
      <c r="J116" s="55" t="n">
        <v>0.00172</v>
      </c>
      <c r="K116" s="57" t="n">
        <v>0.397776176877653</v>
      </c>
      <c r="L116" s="55" t="n">
        <f aca="false">J116*F$7/J$168</f>
        <v>1.40547957483938</v>
      </c>
      <c r="M116" s="58" t="n">
        <f aca="false">(L116+K116)*100000</f>
        <v>180325.575171703</v>
      </c>
      <c r="N116" s="206" t="n">
        <v>0.267228648408763</v>
      </c>
    </row>
    <row r="117" customFormat="false" ht="12.75" hidden="false" customHeight="false" outlineLevel="0" collapsed="false">
      <c r="A117" s="52" t="s">
        <v>3279</v>
      </c>
      <c r="B117" s="101" t="s">
        <v>1404</v>
      </c>
      <c r="C117" s="54" t="s">
        <v>1405</v>
      </c>
      <c r="D117" s="54"/>
      <c r="E117" s="55"/>
      <c r="F117" s="55"/>
      <c r="G117" s="55"/>
      <c r="H117" s="101" t="s">
        <v>3487</v>
      </c>
      <c r="I117" s="54" t="s">
        <v>3488</v>
      </c>
      <c r="J117" s="55" t="n">
        <v>0.00121</v>
      </c>
      <c r="K117" s="57" t="n">
        <v>0.849482715385928</v>
      </c>
      <c r="L117" s="55" t="n">
        <f aca="false">J117*F$7/J$168</f>
        <v>0.988738538113746</v>
      </c>
      <c r="M117" s="58" t="n">
        <f aca="false">(L117+K117)*100000</f>
        <v>183822.125349967</v>
      </c>
      <c r="N117" s="206" t="n">
        <v>0.0969475842989786</v>
      </c>
    </row>
    <row r="118" customFormat="false" ht="12.75" hidden="false" customHeight="false" outlineLevel="0" collapsed="false">
      <c r="A118" s="52" t="s">
        <v>3279</v>
      </c>
      <c r="B118" s="101" t="s">
        <v>1404</v>
      </c>
      <c r="C118" s="54" t="s">
        <v>1405</v>
      </c>
      <c r="D118" s="54"/>
      <c r="E118" s="55"/>
      <c r="F118" s="55"/>
      <c r="G118" s="55"/>
      <c r="H118" s="101" t="s">
        <v>3489</v>
      </c>
      <c r="I118" s="54" t="s">
        <v>3490</v>
      </c>
      <c r="J118" s="55" t="n">
        <v>0.00156</v>
      </c>
      <c r="K118" s="57" t="n">
        <v>0.22717172969611</v>
      </c>
      <c r="L118" s="55" t="n">
        <f aca="false">J118*F$7/J$168</f>
        <v>1.27473728880781</v>
      </c>
      <c r="M118" s="58" t="n">
        <f aca="false">(L118+K118)*100000</f>
        <v>150190.901850392</v>
      </c>
      <c r="N118" s="206" t="n">
        <v>0.0976312603855028</v>
      </c>
    </row>
    <row r="119" customFormat="false" ht="12.75" hidden="false" customHeight="false" outlineLevel="0" collapsed="false">
      <c r="A119" s="52" t="s">
        <v>3279</v>
      </c>
      <c r="B119" s="101" t="s">
        <v>1404</v>
      </c>
      <c r="C119" s="54" t="s">
        <v>1405</v>
      </c>
      <c r="D119" s="54"/>
      <c r="E119" s="55"/>
      <c r="F119" s="55"/>
      <c r="G119" s="55"/>
      <c r="H119" s="101" t="s">
        <v>1404</v>
      </c>
      <c r="I119" s="54" t="s">
        <v>1405</v>
      </c>
      <c r="J119" s="55" t="n">
        <v>0.00207</v>
      </c>
      <c r="K119" s="57" t="n">
        <v>0.588950239251047</v>
      </c>
      <c r="L119" s="55" t="n">
        <f aca="false">J119*F$7/J$168</f>
        <v>1.69147832553343</v>
      </c>
      <c r="M119" s="58" t="n">
        <f aca="false">(L119+K119)*100000</f>
        <v>228042.856478448</v>
      </c>
      <c r="N119" s="206" t="n">
        <v>0.134377880245319</v>
      </c>
    </row>
    <row r="120" customFormat="false" ht="12.75" hidden="false" customHeight="false" outlineLevel="0" collapsed="false">
      <c r="A120" s="52" t="s">
        <v>3279</v>
      </c>
      <c r="B120" s="101" t="s">
        <v>1404</v>
      </c>
      <c r="C120" s="54" t="s">
        <v>1405</v>
      </c>
      <c r="D120" s="54"/>
      <c r="E120" s="55"/>
      <c r="F120" s="55"/>
      <c r="G120" s="55"/>
      <c r="H120" s="101" t="s">
        <v>3491</v>
      </c>
      <c r="I120" s="54" t="s">
        <v>2104</v>
      </c>
      <c r="J120" s="55" t="n">
        <v>0.00211</v>
      </c>
      <c r="K120" s="57" t="n">
        <v>0.228125505624835</v>
      </c>
      <c r="L120" s="55" t="n">
        <f aca="false">J120*F$7/J$168</f>
        <v>1.72416389704133</v>
      </c>
      <c r="M120" s="58" t="n">
        <f aca="false">(L120+K120)*100000</f>
        <v>195228.940266616</v>
      </c>
      <c r="N120" s="206" t="n">
        <v>0.132604632688936</v>
      </c>
    </row>
    <row r="121" customFormat="false" ht="12.75" hidden="false" customHeight="false" outlineLevel="0" collapsed="false">
      <c r="A121" s="52" t="s">
        <v>3279</v>
      </c>
      <c r="B121" s="101" t="s">
        <v>1404</v>
      </c>
      <c r="C121" s="54" t="s">
        <v>1405</v>
      </c>
      <c r="D121" s="54"/>
      <c r="E121" s="55"/>
      <c r="F121" s="55"/>
      <c r="G121" s="55"/>
      <c r="H121" s="101" t="s">
        <v>3492</v>
      </c>
      <c r="I121" s="54" t="s">
        <v>3493</v>
      </c>
      <c r="J121" s="55" t="n">
        <v>0.001</v>
      </c>
      <c r="K121" s="57" t="n">
        <v>1.30151473927281</v>
      </c>
      <c r="L121" s="55" t="n">
        <f aca="false">J121*F$7/J$168</f>
        <v>0.817139287697311</v>
      </c>
      <c r="M121" s="58" t="n">
        <f aca="false">(L121+K121)*100000</f>
        <v>211865.402697012</v>
      </c>
      <c r="N121" s="206" t="n">
        <v>0.198959509388146</v>
      </c>
    </row>
    <row r="122" customFormat="false" ht="12.75" hidden="false" customHeight="false" outlineLevel="0" collapsed="false">
      <c r="A122" s="52" t="s">
        <v>3279</v>
      </c>
      <c r="B122" s="106" t="s">
        <v>3494</v>
      </c>
      <c r="C122" s="54" t="s">
        <v>3495</v>
      </c>
      <c r="D122" s="54" t="n">
        <v>0.00751</v>
      </c>
      <c r="E122" s="55" t="n">
        <v>0.423643766676967</v>
      </c>
      <c r="F122" s="55" t="n">
        <f aca="false">D122*F$6/D$168</f>
        <v>6.1367198810232</v>
      </c>
      <c r="G122" s="60" t="n">
        <f aca="false">(E122+F122)*100000</f>
        <v>656036.364770017</v>
      </c>
      <c r="H122" s="101" t="s">
        <v>3496</v>
      </c>
      <c r="I122" s="54" t="s">
        <v>3497</v>
      </c>
      <c r="J122" s="55" t="n">
        <v>0.00228</v>
      </c>
      <c r="K122" s="57" t="n">
        <v>0.759843927836188</v>
      </c>
      <c r="L122" s="55" t="n">
        <f aca="false">J122*F$7/J$168</f>
        <v>1.86307757594987</v>
      </c>
      <c r="M122" s="58" t="n">
        <f aca="false">(L122+K122)*100000</f>
        <v>262292.150378606</v>
      </c>
      <c r="N122" s="206" t="n">
        <v>0.355510347288922</v>
      </c>
    </row>
    <row r="123" customFormat="false" ht="12.75" hidden="false" customHeight="false" outlineLevel="0" collapsed="false">
      <c r="A123" s="52" t="s">
        <v>3279</v>
      </c>
      <c r="B123" s="101" t="s">
        <v>3494</v>
      </c>
      <c r="C123" s="54" t="s">
        <v>3495</v>
      </c>
      <c r="D123" s="54"/>
      <c r="E123" s="55"/>
      <c r="F123" s="55"/>
      <c r="G123" s="55"/>
      <c r="H123" s="101" t="s">
        <v>3498</v>
      </c>
      <c r="I123" s="54" t="s">
        <v>3499</v>
      </c>
      <c r="J123" s="55" t="n">
        <v>0.00166</v>
      </c>
      <c r="K123" s="57" t="n">
        <v>0.284685208446721</v>
      </c>
      <c r="L123" s="55" t="n">
        <f aca="false">J123*F$7/J$168</f>
        <v>1.35645121757754</v>
      </c>
      <c r="M123" s="58" t="n">
        <f aca="false">(L123+K123)*100000</f>
        <v>164113.642602426</v>
      </c>
      <c r="N123" s="206" t="n">
        <v>0.254770717543736</v>
      </c>
    </row>
    <row r="124" customFormat="false" ht="12.75" hidden="false" customHeight="false" outlineLevel="0" collapsed="false">
      <c r="A124" s="52" t="s">
        <v>3279</v>
      </c>
      <c r="B124" s="101" t="s">
        <v>3494</v>
      </c>
      <c r="C124" s="54" t="s">
        <v>3495</v>
      </c>
      <c r="D124" s="54"/>
      <c r="E124" s="55"/>
      <c r="F124" s="55"/>
      <c r="G124" s="55"/>
      <c r="H124" s="101" t="s">
        <v>3500</v>
      </c>
      <c r="I124" s="54" t="s">
        <v>3501</v>
      </c>
      <c r="J124" s="55" t="n">
        <v>0.00156</v>
      </c>
      <c r="K124" s="57" t="n">
        <v>0.49824715208076</v>
      </c>
      <c r="L124" s="55" t="n">
        <f aca="false">J124*F$7/J$168</f>
        <v>1.27473728880781</v>
      </c>
      <c r="M124" s="58" t="n">
        <f aca="false">(L124+K124)*100000</f>
        <v>177298.444088857</v>
      </c>
      <c r="N124" s="206" t="n">
        <v>0.386902941882113</v>
      </c>
    </row>
    <row r="125" customFormat="false" ht="12.75" hidden="false" customHeight="false" outlineLevel="0" collapsed="false">
      <c r="A125" s="52" t="s">
        <v>3279</v>
      </c>
      <c r="B125" s="101" t="s">
        <v>3494</v>
      </c>
      <c r="C125" s="54" t="s">
        <v>3495</v>
      </c>
      <c r="D125" s="54"/>
      <c r="E125" s="55"/>
      <c r="F125" s="55"/>
      <c r="G125" s="55"/>
      <c r="H125" s="101" t="s">
        <v>3502</v>
      </c>
      <c r="I125" s="54" t="s">
        <v>3503</v>
      </c>
      <c r="J125" s="55" t="n">
        <v>0.00173</v>
      </c>
      <c r="K125" s="57" t="n">
        <v>0.495999258026192</v>
      </c>
      <c r="L125" s="55" t="n">
        <f aca="false">J125*F$7/J$168</f>
        <v>1.41365096771635</v>
      </c>
      <c r="M125" s="58" t="n">
        <f aca="false">(L125+K125)*100000</f>
        <v>190965.022574254</v>
      </c>
      <c r="N125" s="206" t="n">
        <v>0.11317040695837</v>
      </c>
    </row>
    <row r="126" customFormat="false" ht="12.75" hidden="false" customHeight="false" outlineLevel="0" collapsed="false">
      <c r="A126" s="52" t="s">
        <v>3279</v>
      </c>
      <c r="B126" s="101" t="s">
        <v>3494</v>
      </c>
      <c r="C126" s="54" t="s">
        <v>3495</v>
      </c>
      <c r="D126" s="54"/>
      <c r="E126" s="55"/>
      <c r="F126" s="55"/>
      <c r="G126" s="55"/>
      <c r="H126" s="101" t="s">
        <v>3504</v>
      </c>
      <c r="I126" s="54" t="s">
        <v>3505</v>
      </c>
      <c r="J126" s="55" t="n">
        <v>0.00253</v>
      </c>
      <c r="K126" s="57" t="n">
        <v>0.443191864057309</v>
      </c>
      <c r="L126" s="55" t="n">
        <f aca="false">J126*F$7/J$168</f>
        <v>2.0673623978742</v>
      </c>
      <c r="M126" s="58" t="n">
        <f aca="false">(L126+K126)*100000</f>
        <v>251055.426193151</v>
      </c>
      <c r="N126" s="206" t="n">
        <v>0.139961014045994</v>
      </c>
    </row>
    <row r="127" customFormat="false" ht="12.75" hidden="false" customHeight="false" outlineLevel="0" collapsed="false">
      <c r="A127" s="52" t="s">
        <v>3279</v>
      </c>
      <c r="B127" s="101" t="s">
        <v>3494</v>
      </c>
      <c r="C127" s="54" t="s">
        <v>3495</v>
      </c>
      <c r="D127" s="54"/>
      <c r="E127" s="55"/>
      <c r="F127" s="55"/>
      <c r="G127" s="55"/>
      <c r="H127" s="101" t="s">
        <v>3506</v>
      </c>
      <c r="I127" s="54" t="s">
        <v>3507</v>
      </c>
      <c r="J127" s="55" t="n">
        <v>0.00259</v>
      </c>
      <c r="K127" s="57" t="n">
        <v>0.545896953745123</v>
      </c>
      <c r="L127" s="55" t="n">
        <f aca="false">J127*F$7/J$168</f>
        <v>2.11639075513604</v>
      </c>
      <c r="M127" s="58" t="n">
        <f aca="false">(L127+K127)*100000</f>
        <v>266228.770888116</v>
      </c>
      <c r="N127" s="206" t="n">
        <v>0.359347040285388</v>
      </c>
    </row>
    <row r="128" customFormat="false" ht="12.75" hidden="false" customHeight="false" outlineLevel="0" collapsed="false">
      <c r="A128" s="52" t="s">
        <v>3279</v>
      </c>
      <c r="B128" s="101" t="s">
        <v>3494</v>
      </c>
      <c r="C128" s="54" t="s">
        <v>3495</v>
      </c>
      <c r="D128" s="54"/>
      <c r="E128" s="55"/>
      <c r="F128" s="55"/>
      <c r="G128" s="55"/>
      <c r="H128" s="101" t="s">
        <v>960</v>
      </c>
      <c r="I128" s="54" t="s">
        <v>961</v>
      </c>
      <c r="J128" s="55" t="n">
        <v>0.00278</v>
      </c>
      <c r="K128" s="57" t="n">
        <v>0.643632119802219</v>
      </c>
      <c r="L128" s="55" t="n">
        <f aca="false">J128*F$7/J$168</f>
        <v>2.27164721979853</v>
      </c>
      <c r="M128" s="58" t="n">
        <f aca="false">(L128+K128)*100000</f>
        <v>291527.933960074</v>
      </c>
      <c r="N128" s="206" t="n">
        <v>0.122648813253553</v>
      </c>
    </row>
    <row r="129" customFormat="false" ht="12.75" hidden="false" customHeight="false" outlineLevel="0" collapsed="false">
      <c r="A129" s="52" t="s">
        <v>3279</v>
      </c>
      <c r="B129" s="101" t="s">
        <v>3494</v>
      </c>
      <c r="C129" s="54" t="s">
        <v>3495</v>
      </c>
      <c r="D129" s="54"/>
      <c r="E129" s="55"/>
      <c r="F129" s="55"/>
      <c r="G129" s="55"/>
      <c r="H129" s="101" t="s">
        <v>3213</v>
      </c>
      <c r="I129" s="54" t="s">
        <v>2694</v>
      </c>
      <c r="J129" s="55" t="n">
        <v>0.00207</v>
      </c>
      <c r="K129" s="57" t="n">
        <v>0.480565872672796</v>
      </c>
      <c r="L129" s="55" t="n">
        <f aca="false">J129*F$7/J$168</f>
        <v>1.69147832553343</v>
      </c>
      <c r="M129" s="58" t="n">
        <f aca="false">(L129+K129)*100000</f>
        <v>217204.419820623</v>
      </c>
      <c r="N129" s="206" t="n">
        <v>0.0355956918167004</v>
      </c>
    </row>
    <row r="130" customFormat="false" ht="12.75" hidden="false" customHeight="false" outlineLevel="0" collapsed="false">
      <c r="A130" s="52" t="s">
        <v>3279</v>
      </c>
      <c r="B130" s="101" t="s">
        <v>3494</v>
      </c>
      <c r="C130" s="54" t="s">
        <v>3495</v>
      </c>
      <c r="D130" s="54"/>
      <c r="E130" s="55"/>
      <c r="F130" s="55"/>
      <c r="G130" s="55"/>
      <c r="H130" s="101" t="s">
        <v>57</v>
      </c>
      <c r="I130" s="54" t="s">
        <v>58</v>
      </c>
      <c r="J130" s="55" t="n">
        <v>0.00236</v>
      </c>
      <c r="K130" s="57" t="n">
        <v>0.274108168452212</v>
      </c>
      <c r="L130" s="55" t="n">
        <f aca="false">J130*F$7/J$168</f>
        <v>1.92844871896565</v>
      </c>
      <c r="M130" s="58" t="n">
        <f aca="false">(L130+K130)*100000</f>
        <v>220255.688741787</v>
      </c>
      <c r="N130" s="206" t="n">
        <v>0.203937645888704</v>
      </c>
    </row>
    <row r="131" customFormat="false" ht="12.75" hidden="false" customHeight="false" outlineLevel="0" collapsed="false">
      <c r="A131" s="52" t="s">
        <v>3279</v>
      </c>
      <c r="B131" s="101" t="s">
        <v>3494</v>
      </c>
      <c r="C131" s="54" t="s">
        <v>3495</v>
      </c>
      <c r="D131" s="54"/>
      <c r="E131" s="55"/>
      <c r="F131" s="55"/>
      <c r="G131" s="55"/>
      <c r="H131" s="101" t="s">
        <v>3207</v>
      </c>
      <c r="I131" s="54" t="s">
        <v>3208</v>
      </c>
      <c r="J131" s="55" t="n">
        <v>0.00298</v>
      </c>
      <c r="K131" s="57" t="n">
        <v>0.40310258353031</v>
      </c>
      <c r="L131" s="55" t="n">
        <f aca="false">J131*F$7/J$168</f>
        <v>2.43507507733799</v>
      </c>
      <c r="M131" s="58" t="n">
        <f aca="false">(L131+K131)*100000</f>
        <v>283817.76608683</v>
      </c>
      <c r="N131" s="206" t="n">
        <v>0.252725902690099</v>
      </c>
    </row>
    <row r="132" customFormat="false" ht="12.75" hidden="false" customHeight="false" outlineLevel="0" collapsed="false">
      <c r="A132" s="52" t="s">
        <v>3279</v>
      </c>
      <c r="B132" s="106" t="s">
        <v>3508</v>
      </c>
      <c r="C132" s="54" t="s">
        <v>3509</v>
      </c>
      <c r="D132" s="55" t="n">
        <v>0.00585</v>
      </c>
      <c r="E132" s="55" t="n">
        <v>0.715648891532989</v>
      </c>
      <c r="F132" s="55" t="n">
        <f aca="false">D132*F$6/D$168</f>
        <v>4.78026781677573</v>
      </c>
      <c r="G132" s="60" t="n">
        <f aca="false">(E132+F132)*100000</f>
        <v>549591.670830872</v>
      </c>
      <c r="H132" s="101" t="s">
        <v>3510</v>
      </c>
      <c r="I132" s="54" t="s">
        <v>3511</v>
      </c>
      <c r="J132" s="55" t="n">
        <v>0.00242</v>
      </c>
      <c r="K132" s="57" t="n">
        <v>0.247152138046361</v>
      </c>
      <c r="L132" s="55" t="n">
        <f aca="false">J132*F$7/J$168</f>
        <v>1.97747707622749</v>
      </c>
      <c r="M132" s="58" t="n">
        <f aca="false">(L132+K132)*100000</f>
        <v>222462.921427385</v>
      </c>
      <c r="N132" s="206" t="n">
        <v>0.471355633153815</v>
      </c>
    </row>
    <row r="133" customFormat="false" ht="12.75" hidden="false" customHeight="false" outlineLevel="0" collapsed="false">
      <c r="A133" s="52" t="s">
        <v>3279</v>
      </c>
      <c r="B133" s="101" t="s">
        <v>3508</v>
      </c>
      <c r="C133" s="54" t="s">
        <v>3509</v>
      </c>
      <c r="D133" s="54"/>
      <c r="E133" s="55"/>
      <c r="F133" s="55"/>
      <c r="G133" s="55"/>
      <c r="H133" s="101" t="s">
        <v>3512</v>
      </c>
      <c r="I133" s="54" t="s">
        <v>3513</v>
      </c>
      <c r="J133" s="55" t="n">
        <v>0.00247</v>
      </c>
      <c r="K133" s="57" t="n">
        <v>0.62194318871252</v>
      </c>
      <c r="L133" s="55" t="n">
        <f aca="false">J133*F$7/J$168</f>
        <v>2.01833404061236</v>
      </c>
      <c r="M133" s="58" t="n">
        <f aca="false">(L133+K133)*100000</f>
        <v>264027.722932488</v>
      </c>
      <c r="N133" s="206" t="n">
        <v>0.163101889758733</v>
      </c>
    </row>
    <row r="134" customFormat="false" ht="12.75" hidden="false" customHeight="false" outlineLevel="0" collapsed="false">
      <c r="A134" s="52" t="s">
        <v>3279</v>
      </c>
      <c r="B134" s="101" t="s">
        <v>3508</v>
      </c>
      <c r="C134" s="54" t="s">
        <v>3509</v>
      </c>
      <c r="D134" s="54"/>
      <c r="E134" s="55"/>
      <c r="F134" s="55"/>
      <c r="G134" s="55"/>
      <c r="H134" s="101" t="s">
        <v>3514</v>
      </c>
      <c r="I134" s="54" t="s">
        <v>3515</v>
      </c>
      <c r="J134" s="55" t="n">
        <v>0.00234</v>
      </c>
      <c r="K134" s="57" t="n">
        <v>0.379218912689366</v>
      </c>
      <c r="L134" s="55" t="n">
        <f aca="false">J134*F$7/J$168</f>
        <v>1.91210593321171</v>
      </c>
      <c r="M134" s="58" t="n">
        <f aca="false">(L134+K134)*100000</f>
        <v>229132.484590107</v>
      </c>
      <c r="N134" s="206" t="n">
        <v>0.28109259879498</v>
      </c>
    </row>
    <row r="135" customFormat="false" ht="12.75" hidden="false" customHeight="false" outlineLevel="0" collapsed="false">
      <c r="A135" s="52" t="s">
        <v>3279</v>
      </c>
      <c r="B135" s="101" t="s">
        <v>3508</v>
      </c>
      <c r="C135" s="54" t="s">
        <v>3509</v>
      </c>
      <c r="D135" s="54"/>
      <c r="E135" s="55"/>
      <c r="F135" s="55"/>
      <c r="G135" s="55"/>
      <c r="H135" s="101" t="s">
        <v>3516</v>
      </c>
      <c r="I135" s="101" t="s">
        <v>3516</v>
      </c>
      <c r="J135" s="55" t="n">
        <v>0.00138</v>
      </c>
      <c r="K135" s="57" t="n">
        <v>0.710499169476539</v>
      </c>
      <c r="L135" s="55" t="n">
        <f aca="false">J135*F$7/J$168</f>
        <v>1.12765221702229</v>
      </c>
      <c r="M135" s="58" t="n">
        <f aca="false">(L135+K135)*100000</f>
        <v>183815.138649883</v>
      </c>
      <c r="N135" s="206" t="n">
        <v>0.0929100908906586</v>
      </c>
    </row>
    <row r="136" customFormat="false" ht="12.75" hidden="false" customHeight="false" outlineLevel="0" collapsed="false">
      <c r="A136" s="52" t="s">
        <v>3279</v>
      </c>
      <c r="B136" s="101" t="s">
        <v>3508</v>
      </c>
      <c r="C136" s="54" t="s">
        <v>3509</v>
      </c>
      <c r="D136" s="54"/>
      <c r="E136" s="55"/>
      <c r="F136" s="55"/>
      <c r="G136" s="55"/>
      <c r="H136" s="101" t="s">
        <v>3517</v>
      </c>
      <c r="I136" s="101" t="s">
        <v>3517</v>
      </c>
      <c r="J136" s="55" t="n">
        <v>0.00156</v>
      </c>
      <c r="K136" s="57" t="n">
        <v>0.373618651042536</v>
      </c>
      <c r="L136" s="55" t="n">
        <f aca="false">J136*F$7/J$168</f>
        <v>1.27473728880781</v>
      </c>
      <c r="M136" s="58" t="n">
        <f aca="false">(L136+K136)*100000</f>
        <v>164835.593985034</v>
      </c>
      <c r="N136" s="206" t="n">
        <v>0.598109141966278</v>
      </c>
    </row>
    <row r="137" customFormat="false" ht="12.75" hidden="false" customHeight="false" outlineLevel="0" collapsed="false">
      <c r="A137" s="52" t="s">
        <v>3279</v>
      </c>
      <c r="B137" s="101" t="s">
        <v>3508</v>
      </c>
      <c r="C137" s="54" t="s">
        <v>3509</v>
      </c>
      <c r="D137" s="54"/>
      <c r="E137" s="55"/>
      <c r="F137" s="55"/>
      <c r="G137" s="55"/>
      <c r="H137" s="101" t="s">
        <v>3518</v>
      </c>
      <c r="I137" s="54" t="s">
        <v>3519</v>
      </c>
      <c r="J137" s="55" t="n">
        <v>0.00245</v>
      </c>
      <c r="K137" s="57" t="n">
        <v>0.333166331378361</v>
      </c>
      <c r="L137" s="55" t="n">
        <f aca="false">J137*F$7/J$168</f>
        <v>2.00199125485841</v>
      </c>
      <c r="M137" s="58" t="n">
        <f aca="false">(L137+K137)*100000</f>
        <v>233515.758623677</v>
      </c>
      <c r="N137" s="206" t="n">
        <v>0.159872962367326</v>
      </c>
    </row>
    <row r="138" customFormat="false" ht="12.75" hidden="false" customHeight="false" outlineLevel="0" collapsed="false">
      <c r="A138" s="52" t="s">
        <v>3279</v>
      </c>
      <c r="B138" s="101" t="s">
        <v>3508</v>
      </c>
      <c r="C138" s="54" t="s">
        <v>3509</v>
      </c>
      <c r="D138" s="54"/>
      <c r="E138" s="55"/>
      <c r="F138" s="55"/>
      <c r="G138" s="55"/>
      <c r="H138" s="101" t="s">
        <v>3520</v>
      </c>
      <c r="I138" s="54" t="s">
        <v>3521</v>
      </c>
      <c r="J138" s="55" t="n">
        <v>0.00276</v>
      </c>
      <c r="K138" s="57" t="n">
        <v>0.644891049611335</v>
      </c>
      <c r="L138" s="55" t="n">
        <f aca="false">J138*F$7/J$168</f>
        <v>2.25530443404458</v>
      </c>
      <c r="M138" s="58" t="n">
        <f aca="false">(L138+K138)*100000</f>
        <v>290019.548365591</v>
      </c>
      <c r="N138" s="206" t="n">
        <v>0.213106690233811</v>
      </c>
    </row>
    <row r="139" customFormat="false" ht="12.75" hidden="false" customHeight="false" outlineLevel="0" collapsed="false">
      <c r="A139" s="52" t="s">
        <v>3279</v>
      </c>
      <c r="B139" s="101" t="s">
        <v>3508</v>
      </c>
      <c r="C139" s="54" t="s">
        <v>3509</v>
      </c>
      <c r="D139" s="54"/>
      <c r="E139" s="55"/>
      <c r="F139" s="55"/>
      <c r="G139" s="55"/>
      <c r="H139" s="101" t="s">
        <v>3522</v>
      </c>
      <c r="I139" s="54" t="s">
        <v>3523</v>
      </c>
      <c r="J139" s="55" t="n">
        <v>0.00217</v>
      </c>
      <c r="K139" s="57" t="n">
        <v>0.487556943686795</v>
      </c>
      <c r="L139" s="55" t="n">
        <f aca="false">J139*F$7/J$168</f>
        <v>1.77319225430317</v>
      </c>
      <c r="M139" s="58" t="n">
        <f aca="false">(L139+K139)*100000</f>
        <v>226074.919798996</v>
      </c>
      <c r="N139" s="206" t="n">
        <v>0.759843927836188</v>
      </c>
    </row>
    <row r="140" customFormat="false" ht="25.5" hidden="false" customHeight="false" outlineLevel="0" collapsed="false">
      <c r="A140" s="52" t="s">
        <v>3279</v>
      </c>
      <c r="B140" s="104" t="s">
        <v>3524</v>
      </c>
      <c r="C140" s="54" t="s">
        <v>3525</v>
      </c>
      <c r="D140" s="54" t="n">
        <v>0.00611</v>
      </c>
      <c r="E140" s="55" t="n">
        <v>0.569801248322127</v>
      </c>
      <c r="F140" s="55" t="n">
        <f aca="false">D140*F$6/D$168</f>
        <v>4.99272416418798</v>
      </c>
      <c r="G140" s="60" t="n">
        <f aca="false">(E140+F140)*100000</f>
        <v>556252.541251011</v>
      </c>
      <c r="H140" s="105" t="s">
        <v>3526</v>
      </c>
      <c r="I140" s="54" t="s">
        <v>3527</v>
      </c>
      <c r="J140" s="55" t="n">
        <v>0.00145</v>
      </c>
      <c r="K140" s="57" t="n">
        <v>0.325979509787806</v>
      </c>
      <c r="L140" s="55" t="n">
        <f aca="false">J140*F$7/J$168</f>
        <v>1.1848519671611</v>
      </c>
      <c r="M140" s="58" t="n">
        <f aca="false">(L140+K140)*100000</f>
        <v>151083.147694891</v>
      </c>
      <c r="N140" s="206" t="n">
        <v>0.284685208446721</v>
      </c>
    </row>
    <row r="141" customFormat="false" ht="12.75" hidden="false" customHeight="false" outlineLevel="0" collapsed="false">
      <c r="A141" s="52" t="s">
        <v>3279</v>
      </c>
      <c r="B141" s="101" t="s">
        <v>3524</v>
      </c>
      <c r="C141" s="54" t="s">
        <v>3525</v>
      </c>
      <c r="D141" s="54"/>
      <c r="E141" s="55"/>
      <c r="F141" s="55"/>
      <c r="G141" s="55"/>
      <c r="H141" s="101" t="s">
        <v>3528</v>
      </c>
      <c r="I141" s="54" t="s">
        <v>2713</v>
      </c>
      <c r="J141" s="55" t="n">
        <v>0.00167</v>
      </c>
      <c r="K141" s="57" t="n">
        <v>0.229182391992482</v>
      </c>
      <c r="L141" s="55" t="n">
        <f aca="false">J141*F$7/J$168</f>
        <v>1.36462261045451</v>
      </c>
      <c r="M141" s="58" t="n">
        <f aca="false">(L141+K141)*100000</f>
        <v>159380.500244699</v>
      </c>
      <c r="N141" s="206" t="n">
        <v>0.49824715208076</v>
      </c>
    </row>
    <row r="142" customFormat="false" ht="25.5" hidden="false" customHeight="false" outlineLevel="0" collapsed="false">
      <c r="A142" s="52" t="s">
        <v>3279</v>
      </c>
      <c r="B142" s="101" t="s">
        <v>3524</v>
      </c>
      <c r="C142" s="54" t="s">
        <v>3525</v>
      </c>
      <c r="D142" s="54"/>
      <c r="E142" s="55"/>
      <c r="F142" s="55"/>
      <c r="G142" s="55"/>
      <c r="H142" s="101" t="s">
        <v>3529</v>
      </c>
      <c r="I142" s="234" t="s">
        <v>3530</v>
      </c>
      <c r="J142" s="55" t="n">
        <v>0.00148</v>
      </c>
      <c r="K142" s="57" t="n">
        <v>0.506726141630815</v>
      </c>
      <c r="L142" s="55" t="n">
        <f aca="false">J142*F$7/J$168</f>
        <v>1.20936614579202</v>
      </c>
      <c r="M142" s="58" t="n">
        <f aca="false">(L142+K142)*100000</f>
        <v>171609.228742284</v>
      </c>
      <c r="N142" s="206" t="n">
        <v>0.495999258026192</v>
      </c>
    </row>
    <row r="143" customFormat="false" ht="25.5" hidden="false" customHeight="false" outlineLevel="0" collapsed="false">
      <c r="A143" s="52" t="s">
        <v>3279</v>
      </c>
      <c r="B143" s="101" t="s">
        <v>3524</v>
      </c>
      <c r="C143" s="54" t="s">
        <v>3525</v>
      </c>
      <c r="D143" s="54"/>
      <c r="E143" s="55"/>
      <c r="F143" s="55"/>
      <c r="G143" s="55"/>
      <c r="H143" s="101" t="s">
        <v>3531</v>
      </c>
      <c r="I143" s="54" t="s">
        <v>3532</v>
      </c>
      <c r="J143" s="55" t="n">
        <v>0.00176</v>
      </c>
      <c r="K143" s="57" t="n">
        <v>0.492995692824281</v>
      </c>
      <c r="L143" s="55" t="n">
        <f aca="false">J143*F$7/J$168</f>
        <v>1.43816514634727</v>
      </c>
      <c r="M143" s="58" t="n">
        <f aca="false">(L143+K143)*100000</f>
        <v>193116.083917155</v>
      </c>
      <c r="N143" s="206" t="n">
        <v>0.443191864057309</v>
      </c>
    </row>
    <row r="144" customFormat="false" ht="12.75" hidden="false" customHeight="false" outlineLevel="0" collapsed="false">
      <c r="A144" s="52" t="s">
        <v>3279</v>
      </c>
      <c r="B144" s="101" t="s">
        <v>3524</v>
      </c>
      <c r="C144" s="54" t="s">
        <v>3525</v>
      </c>
      <c r="D144" s="54"/>
      <c r="E144" s="55"/>
      <c r="F144" s="55"/>
      <c r="G144" s="55"/>
      <c r="H144" s="101" t="s">
        <v>3533</v>
      </c>
      <c r="I144" s="54" t="s">
        <v>3534</v>
      </c>
      <c r="J144" s="55" t="n">
        <v>0.00161</v>
      </c>
      <c r="K144" s="57" t="n">
        <v>0.381644649247436</v>
      </c>
      <c r="L144" s="55" t="n">
        <f aca="false">J144*F$7/J$168</f>
        <v>1.31559425319267</v>
      </c>
      <c r="M144" s="58" t="n">
        <f aca="false">(L144+K144)*100000</f>
        <v>169723.890244011</v>
      </c>
      <c r="N144" s="206" t="n">
        <v>0.545896953745123</v>
      </c>
    </row>
    <row r="145" customFormat="false" ht="25.5" hidden="false" customHeight="false" outlineLevel="0" collapsed="false">
      <c r="A145" s="52" t="s">
        <v>3279</v>
      </c>
      <c r="B145" s="101" t="s">
        <v>3524</v>
      </c>
      <c r="C145" s="54" t="s">
        <v>3525</v>
      </c>
      <c r="D145" s="54"/>
      <c r="E145" s="55"/>
      <c r="F145" s="55"/>
      <c r="G145" s="55"/>
      <c r="H145" s="101" t="s">
        <v>3535</v>
      </c>
      <c r="I145" s="54" t="s">
        <v>3536</v>
      </c>
      <c r="J145" s="55" t="n">
        <v>0.00121</v>
      </c>
      <c r="K145" s="57" t="n">
        <v>0.645832203254077</v>
      </c>
      <c r="L145" s="55" t="n">
        <f aca="false">J145*F$7/J$168</f>
        <v>0.988738538113746</v>
      </c>
      <c r="M145" s="58" t="n">
        <f aca="false">(L145+K145)*100000</f>
        <v>163457.074136782</v>
      </c>
      <c r="N145" s="206" t="n">
        <v>0.643632119802219</v>
      </c>
    </row>
    <row r="146" customFormat="false" ht="12.75" hidden="false" customHeight="false" outlineLevel="0" collapsed="false">
      <c r="A146" s="52" t="s">
        <v>3279</v>
      </c>
      <c r="B146" s="101" t="s">
        <v>3524</v>
      </c>
      <c r="C146" s="54" t="s">
        <v>3525</v>
      </c>
      <c r="D146" s="54"/>
      <c r="E146" s="55"/>
      <c r="F146" s="55"/>
      <c r="G146" s="55"/>
      <c r="H146" s="101" t="s">
        <v>3537</v>
      </c>
      <c r="I146" s="54" t="s">
        <v>3538</v>
      </c>
      <c r="J146" s="55" t="n">
        <v>0.00202</v>
      </c>
      <c r="K146" s="57" t="n">
        <v>0.628634585214138</v>
      </c>
      <c r="L146" s="55" t="n">
        <f aca="false">J146*F$7/J$168</f>
        <v>1.65062136114857</v>
      </c>
      <c r="M146" s="58" t="n">
        <f aca="false">(L146+K146)*100000</f>
        <v>227925.594636271</v>
      </c>
      <c r="N146" s="206" t="n">
        <v>0.480565872672796</v>
      </c>
    </row>
    <row r="147" customFormat="false" ht="12.75" hidden="false" customHeight="false" outlineLevel="0" collapsed="false">
      <c r="A147" s="52" t="s">
        <v>3279</v>
      </c>
      <c r="B147" s="101" t="s">
        <v>3524</v>
      </c>
      <c r="C147" s="54" t="s">
        <v>3525</v>
      </c>
      <c r="D147" s="54"/>
      <c r="E147" s="55"/>
      <c r="F147" s="55"/>
      <c r="G147" s="55"/>
      <c r="H147" s="101" t="s">
        <v>3539</v>
      </c>
      <c r="I147" s="54" t="s">
        <v>3540</v>
      </c>
      <c r="J147" s="55" t="n">
        <v>0.00203</v>
      </c>
      <c r="K147" s="57" t="n">
        <v>1.37899053859773</v>
      </c>
      <c r="L147" s="55" t="n">
        <f aca="false">J147*F$7/J$168</f>
        <v>1.65879275402554</v>
      </c>
      <c r="M147" s="58" t="n">
        <f aca="false">(L147+K147)*100000</f>
        <v>303778.329262328</v>
      </c>
      <c r="N147" s="206" t="n">
        <v>0.274108168452212</v>
      </c>
    </row>
    <row r="148" customFormat="false" ht="12.75" hidden="false" customHeight="false" outlineLevel="0" collapsed="false">
      <c r="A148" s="52" t="s">
        <v>3279</v>
      </c>
      <c r="B148" s="101" t="s">
        <v>3524</v>
      </c>
      <c r="C148" s="54" t="s">
        <v>3525</v>
      </c>
      <c r="D148" s="54"/>
      <c r="E148" s="55"/>
      <c r="F148" s="55"/>
      <c r="G148" s="55"/>
      <c r="H148" s="101" t="s">
        <v>3541</v>
      </c>
      <c r="I148" s="54" t="s">
        <v>3542</v>
      </c>
      <c r="J148" s="55" t="n">
        <v>0.00173</v>
      </c>
      <c r="K148" s="57" t="n">
        <v>1.0978327920388</v>
      </c>
      <c r="L148" s="55" t="n">
        <f aca="false">J148*F$7/J$168</f>
        <v>1.41365096771635</v>
      </c>
      <c r="M148" s="58" t="n">
        <f aca="false">(L148+K148)*100000</f>
        <v>251148.375975515</v>
      </c>
      <c r="N148" s="206" t="n">
        <v>0.40310258353031</v>
      </c>
    </row>
    <row r="149" customFormat="false" ht="38.25" hidden="false" customHeight="false" outlineLevel="0" collapsed="false">
      <c r="A149" s="52" t="s">
        <v>3279</v>
      </c>
      <c r="B149" s="105" t="s">
        <v>3524</v>
      </c>
      <c r="C149" s="54" t="s">
        <v>3525</v>
      </c>
      <c r="D149" s="54"/>
      <c r="E149" s="55"/>
      <c r="F149" s="55"/>
      <c r="G149" s="55"/>
      <c r="H149" s="105" t="s">
        <v>3543</v>
      </c>
      <c r="I149" s="234" t="s">
        <v>3544</v>
      </c>
      <c r="J149" s="55" t="n">
        <v>0.00175</v>
      </c>
      <c r="K149" s="57" t="n">
        <v>1.00676281315809</v>
      </c>
      <c r="L149" s="55" t="n">
        <f aca="false">J149*F$7/J$168</f>
        <v>1.42999375347029</v>
      </c>
      <c r="M149" s="58" t="n">
        <f aca="false">(L149+K149)*100000</f>
        <v>243675.656662839</v>
      </c>
      <c r="N149" s="206" t="n">
        <v>0.247152138046361</v>
      </c>
    </row>
    <row r="150" customFormat="false" ht="12.75" hidden="false" customHeight="false" outlineLevel="0" collapsed="false">
      <c r="A150" s="52" t="s">
        <v>3279</v>
      </c>
      <c r="B150" s="101" t="s">
        <v>3524</v>
      </c>
      <c r="C150" s="54" t="s">
        <v>3525</v>
      </c>
      <c r="D150" s="54"/>
      <c r="E150" s="55"/>
      <c r="F150" s="55"/>
      <c r="G150" s="55"/>
      <c r="H150" s="101" t="s">
        <v>3545</v>
      </c>
      <c r="I150" s="54" t="s">
        <v>3546</v>
      </c>
      <c r="J150" s="55" t="n">
        <v>0.00163</v>
      </c>
      <c r="K150" s="57" t="n">
        <v>0.743938545860514</v>
      </c>
      <c r="L150" s="55" t="n">
        <f aca="false">J150*F$7/J$168</f>
        <v>1.33193703894662</v>
      </c>
      <c r="M150" s="58" t="n">
        <f aca="false">(L150+K150)*100000</f>
        <v>207587.558480713</v>
      </c>
      <c r="N150" s="206" t="n">
        <v>0.62194318871252</v>
      </c>
    </row>
    <row r="151" customFormat="false" ht="12.75" hidden="false" customHeight="false" outlineLevel="0" collapsed="false">
      <c r="A151" s="52" t="s">
        <v>3279</v>
      </c>
      <c r="B151" s="106" t="s">
        <v>3547</v>
      </c>
      <c r="C151" s="54" t="s">
        <v>3548</v>
      </c>
      <c r="D151" s="54" t="n">
        <v>0.00554</v>
      </c>
      <c r="E151" s="55" t="n">
        <v>1.82247970270116</v>
      </c>
      <c r="F151" s="55" t="n">
        <f aca="false">D151*F$6/D$168</f>
        <v>4.5269544794765</v>
      </c>
      <c r="G151" s="60" t="n">
        <f aca="false">(E151+F151)*100000</f>
        <v>634943.418217767</v>
      </c>
      <c r="H151" s="101" t="s">
        <v>3549</v>
      </c>
      <c r="I151" s="54" t="s">
        <v>3550</v>
      </c>
      <c r="J151" s="55" t="n">
        <v>0.00222</v>
      </c>
      <c r="K151" s="57" t="n">
        <v>0.28900018282561</v>
      </c>
      <c r="L151" s="55" t="n">
        <f aca="false">J151*F$7/J$168</f>
        <v>1.81404921868803</v>
      </c>
      <c r="M151" s="58" t="n">
        <f aca="false">(L151+K151)*100000</f>
        <v>210304.940151364</v>
      </c>
      <c r="N151" s="206" t="n">
        <v>0.379218912689366</v>
      </c>
    </row>
    <row r="152" customFormat="false" ht="12.75" hidden="false" customHeight="false" outlineLevel="0" collapsed="false">
      <c r="A152" s="52" t="s">
        <v>3279</v>
      </c>
      <c r="B152" s="101" t="s">
        <v>3547</v>
      </c>
      <c r="C152" s="54" t="s">
        <v>3548</v>
      </c>
      <c r="D152" s="54"/>
      <c r="E152" s="55"/>
      <c r="F152" s="55"/>
      <c r="G152" s="55"/>
      <c r="H152" s="101" t="s">
        <v>59</v>
      </c>
      <c r="I152" s="54" t="s">
        <v>60</v>
      </c>
      <c r="J152" s="55" t="n">
        <v>0.00267</v>
      </c>
      <c r="K152" s="57" t="n">
        <v>1.80502953327821</v>
      </c>
      <c r="L152" s="55" t="n">
        <f aca="false">J152*F$7/J$168</f>
        <v>2.18176189815182</v>
      </c>
      <c r="M152" s="58" t="n">
        <f aca="false">(L152+K152)*100000</f>
        <v>398679.143143003</v>
      </c>
      <c r="N152" s="206" t="n">
        <v>0.710499169476539</v>
      </c>
    </row>
    <row r="153" customFormat="false" ht="12.75" hidden="false" customHeight="false" outlineLevel="0" collapsed="false">
      <c r="A153" s="52" t="s">
        <v>3279</v>
      </c>
      <c r="B153" s="101" t="s">
        <v>3547</v>
      </c>
      <c r="C153" s="54" t="s">
        <v>3548</v>
      </c>
      <c r="D153" s="54"/>
      <c r="E153" s="55"/>
      <c r="F153" s="55"/>
      <c r="G153" s="55"/>
      <c r="H153" s="101" t="s">
        <v>3551</v>
      </c>
      <c r="I153" s="54" t="s">
        <v>3552</v>
      </c>
      <c r="J153" s="55" t="n">
        <v>0.00245</v>
      </c>
      <c r="K153" s="57" t="n">
        <v>0.474840701658562</v>
      </c>
      <c r="L153" s="55" t="n">
        <f aca="false">J153*F$7/J$168</f>
        <v>2.00199125485841</v>
      </c>
      <c r="M153" s="58" t="n">
        <f aca="false">(L153+K153)*100000</f>
        <v>247683.195651697</v>
      </c>
      <c r="N153" s="206" t="n">
        <v>0.373618651042536</v>
      </c>
    </row>
    <row r="154" customFormat="false" ht="12.75" hidden="false" customHeight="false" outlineLevel="0" collapsed="false">
      <c r="A154" s="52" t="s">
        <v>3279</v>
      </c>
      <c r="B154" s="101" t="s">
        <v>3553</v>
      </c>
      <c r="C154" s="54" t="s">
        <v>3548</v>
      </c>
      <c r="D154" s="54"/>
      <c r="E154" s="55"/>
      <c r="F154" s="55"/>
      <c r="G154" s="55"/>
      <c r="H154" s="101" t="s">
        <v>3554</v>
      </c>
      <c r="I154" s="54" t="s">
        <v>3555</v>
      </c>
      <c r="J154" s="55" t="n">
        <v>0.00125</v>
      </c>
      <c r="K154" s="57" t="n">
        <v>0.260825028654113</v>
      </c>
      <c r="L154" s="55" t="n">
        <f aca="false">J154*F$7/J$168</f>
        <v>1.02142410962164</v>
      </c>
      <c r="M154" s="58" t="n">
        <f aca="false">(L154+K154)*100000</f>
        <v>128224.913827575</v>
      </c>
      <c r="N154" s="206" t="n">
        <v>0.333166331378361</v>
      </c>
    </row>
    <row r="155" customFormat="false" ht="12.75" hidden="false" customHeight="false" outlineLevel="0" collapsed="false">
      <c r="A155" s="52" t="s">
        <v>3279</v>
      </c>
      <c r="B155" s="101" t="s">
        <v>3547</v>
      </c>
      <c r="C155" s="54" t="s">
        <v>3548</v>
      </c>
      <c r="D155" s="54"/>
      <c r="E155" s="55"/>
      <c r="F155" s="55"/>
      <c r="G155" s="55"/>
      <c r="H155" s="101" t="s">
        <v>3556</v>
      </c>
      <c r="I155" s="54" t="s">
        <v>3557</v>
      </c>
      <c r="J155" s="55" t="n">
        <v>0.00184</v>
      </c>
      <c r="K155" s="57" t="n">
        <v>0.573395256234534</v>
      </c>
      <c r="L155" s="55" t="n">
        <f aca="false">J155*F$7/J$168</f>
        <v>1.50353628936305</v>
      </c>
      <c r="M155" s="58" t="n">
        <f aca="false">(L155+K155)*100000</f>
        <v>207693.154559759</v>
      </c>
      <c r="N155" s="206" t="n">
        <v>0.644891049611335</v>
      </c>
    </row>
    <row r="156" customFormat="false" ht="12.75" hidden="false" customHeight="false" outlineLevel="0" collapsed="false">
      <c r="A156" s="52" t="s">
        <v>3279</v>
      </c>
      <c r="B156" s="101" t="s">
        <v>3547</v>
      </c>
      <c r="C156" s="54" t="s">
        <v>3548</v>
      </c>
      <c r="D156" s="54"/>
      <c r="E156" s="55"/>
      <c r="F156" s="55"/>
      <c r="G156" s="55"/>
      <c r="H156" s="101" t="s">
        <v>3558</v>
      </c>
      <c r="I156" s="54" t="s">
        <v>3559</v>
      </c>
      <c r="J156" s="55" t="n">
        <v>0.002</v>
      </c>
      <c r="K156" s="57" t="n">
        <v>0.310349658626183</v>
      </c>
      <c r="L156" s="55" t="n">
        <f aca="false">J156*F$7/J$168</f>
        <v>1.63427857539462</v>
      </c>
      <c r="M156" s="58" t="n">
        <f aca="false">(L156+K156)*100000</f>
        <v>194462.823402081</v>
      </c>
      <c r="N156" s="206" t="n">
        <v>0.487556943686795</v>
      </c>
    </row>
    <row r="157" customFormat="false" ht="12.75" hidden="false" customHeight="false" outlineLevel="0" collapsed="false">
      <c r="A157" s="52" t="s">
        <v>3279</v>
      </c>
      <c r="B157" s="101" t="s">
        <v>3547</v>
      </c>
      <c r="C157" s="54" t="s">
        <v>3548</v>
      </c>
      <c r="D157" s="54"/>
      <c r="E157" s="55"/>
      <c r="F157" s="55"/>
      <c r="G157" s="55"/>
      <c r="H157" s="101" t="s">
        <v>3560</v>
      </c>
      <c r="I157" s="54" t="s">
        <v>3561</v>
      </c>
      <c r="J157" s="55" t="n">
        <v>0.0013</v>
      </c>
      <c r="K157" s="57" t="n">
        <v>0.332117776067097</v>
      </c>
      <c r="L157" s="55" t="n">
        <f aca="false">J157*F$7/J$168</f>
        <v>1.0622810740065</v>
      </c>
      <c r="M157" s="58" t="n">
        <f aca="false">(L157+K157)*100000</f>
        <v>139439.88500736</v>
      </c>
      <c r="N157" s="206" t="n">
        <v>0.325979509787806</v>
      </c>
    </row>
    <row r="158" customFormat="false" ht="12.75" hidden="false" customHeight="false" outlineLevel="0" collapsed="false">
      <c r="A158" s="52" t="s">
        <v>3279</v>
      </c>
      <c r="B158" s="101" t="s">
        <v>3547</v>
      </c>
      <c r="C158" s="54" t="s">
        <v>3548</v>
      </c>
      <c r="D158" s="54"/>
      <c r="E158" s="55"/>
      <c r="F158" s="55"/>
      <c r="G158" s="55"/>
      <c r="H158" s="101" t="s">
        <v>3562</v>
      </c>
      <c r="I158" s="54" t="s">
        <v>3563</v>
      </c>
      <c r="J158" s="55" t="n">
        <v>0.00117</v>
      </c>
      <c r="K158" s="57" t="n">
        <v>1.42004974490368</v>
      </c>
      <c r="L158" s="55" t="n">
        <f aca="false">J158*F$7/J$168</f>
        <v>0.956052966605854</v>
      </c>
      <c r="M158" s="58" t="n">
        <f aca="false">(L158+K158)*100000</f>
        <v>237610.271150953</v>
      </c>
      <c r="N158" s="206" t="n">
        <v>0.229182391992482</v>
      </c>
    </row>
    <row r="159" customFormat="false" ht="12.75" hidden="false" customHeight="false" outlineLevel="0" collapsed="false">
      <c r="A159" s="52" t="s">
        <v>3279</v>
      </c>
      <c r="B159" s="101" t="s">
        <v>3547</v>
      </c>
      <c r="C159" s="54" t="s">
        <v>3548</v>
      </c>
      <c r="D159" s="54"/>
      <c r="E159" s="55"/>
      <c r="F159" s="55"/>
      <c r="G159" s="55"/>
      <c r="H159" s="101" t="s">
        <v>3564</v>
      </c>
      <c r="I159" s="54" t="s">
        <v>3565</v>
      </c>
      <c r="J159" s="55" t="n">
        <v>0.00171</v>
      </c>
      <c r="K159" s="57" t="n">
        <v>0.163565072017682</v>
      </c>
      <c r="L159" s="55" t="n">
        <f aca="false">J159*F$7/J$168</f>
        <v>1.3973081819624</v>
      </c>
      <c r="M159" s="58" t="n">
        <f aca="false">(L159+K159)*100000</f>
        <v>156087.325398008</v>
      </c>
      <c r="N159" s="206" t="n">
        <v>0.506726141630815</v>
      </c>
    </row>
    <row r="160" customFormat="false" ht="12.75" hidden="false" customHeight="false" outlineLevel="0" collapsed="false">
      <c r="A160" s="52" t="s">
        <v>3279</v>
      </c>
      <c r="B160" s="106" t="s">
        <v>3566</v>
      </c>
      <c r="C160" s="54" t="s">
        <v>3567</v>
      </c>
      <c r="D160" s="54" t="n">
        <v>0.00544</v>
      </c>
      <c r="E160" s="55" t="n">
        <v>0.48004392089401</v>
      </c>
      <c r="F160" s="55" t="n">
        <f aca="false">D160*F$6/D$168</f>
        <v>4.44524049970256</v>
      </c>
      <c r="G160" s="60" t="n">
        <f aca="false">(E160+F160)*100000</f>
        <v>492528.442059657</v>
      </c>
      <c r="H160" s="101" t="s">
        <v>3568</v>
      </c>
      <c r="I160" s="54" t="s">
        <v>3569</v>
      </c>
      <c r="J160" s="55" t="n">
        <v>0.00292</v>
      </c>
      <c r="K160" s="57" t="n">
        <v>0.526126756175604</v>
      </c>
      <c r="L160" s="55" t="n">
        <f aca="false">J160*F$7/J$168</f>
        <v>2.38604672007615</v>
      </c>
      <c r="M160" s="58" t="n">
        <f aca="false">(L160+K160)*100000</f>
        <v>291217.347625175</v>
      </c>
      <c r="N160" s="206" t="n">
        <v>0.492995692824281</v>
      </c>
    </row>
    <row r="161" customFormat="false" ht="12.75" hidden="false" customHeight="false" outlineLevel="0" collapsed="false">
      <c r="A161" s="52" t="s">
        <v>3279</v>
      </c>
      <c r="B161" s="101" t="s">
        <v>3566</v>
      </c>
      <c r="C161" s="54" t="s">
        <v>3567</v>
      </c>
      <c r="D161" s="54"/>
      <c r="E161" s="55"/>
      <c r="F161" s="55"/>
      <c r="G161" s="55"/>
      <c r="H161" s="101" t="s">
        <v>3570</v>
      </c>
      <c r="I161" s="54" t="s">
        <v>286</v>
      </c>
      <c r="J161" s="55" t="n">
        <v>0.0019</v>
      </c>
      <c r="K161" s="57" t="n">
        <v>0.638007410567695</v>
      </c>
      <c r="L161" s="55" t="n">
        <f aca="false">J161*F$7/J$168</f>
        <v>1.55256464662489</v>
      </c>
      <c r="M161" s="58" t="n">
        <f aca="false">(L161+K161)*100000</f>
        <v>219057.205719259</v>
      </c>
      <c r="N161" s="206" t="n">
        <v>0.381644649247436</v>
      </c>
    </row>
    <row r="162" customFormat="false" ht="12.75" hidden="false" customHeight="false" outlineLevel="0" collapsed="false">
      <c r="A162" s="52" t="s">
        <v>3279</v>
      </c>
      <c r="B162" s="101" t="s">
        <v>3566</v>
      </c>
      <c r="C162" s="54" t="s">
        <v>3567</v>
      </c>
      <c r="D162" s="54"/>
      <c r="E162" s="55"/>
      <c r="F162" s="55"/>
      <c r="G162" s="55"/>
      <c r="H162" s="101" t="s">
        <v>3571</v>
      </c>
      <c r="I162" s="54" t="s">
        <v>3572</v>
      </c>
      <c r="J162" s="55" t="n">
        <v>0.00199</v>
      </c>
      <c r="K162" s="57" t="n">
        <v>0.896454506462931</v>
      </c>
      <c r="L162" s="55" t="n">
        <f aca="false">J162*F$7/J$168</f>
        <v>1.62610718251765</v>
      </c>
      <c r="M162" s="58" t="n">
        <f aca="false">(L162+K162)*100000</f>
        <v>252256.168898058</v>
      </c>
      <c r="N162" s="206" t="n">
        <v>0.645832203254077</v>
      </c>
    </row>
    <row r="163" customFormat="false" ht="12.75" hidden="false" customHeight="false" outlineLevel="0" collapsed="false">
      <c r="A163" s="52" t="s">
        <v>3279</v>
      </c>
      <c r="B163" s="101" t="s">
        <v>3566</v>
      </c>
      <c r="C163" s="54" t="s">
        <v>3567</v>
      </c>
      <c r="D163" s="54"/>
      <c r="E163" s="55"/>
      <c r="F163" s="55"/>
      <c r="G163" s="55"/>
      <c r="H163" s="101" t="s">
        <v>3573</v>
      </c>
      <c r="I163" s="54" t="s">
        <v>3574</v>
      </c>
      <c r="J163" s="55" t="n">
        <v>0.00166</v>
      </c>
      <c r="K163" s="57" t="n">
        <v>0.498126517864223</v>
      </c>
      <c r="L163" s="55" t="n">
        <f aca="false">J163*F$7/J$168</f>
        <v>1.35645121757754</v>
      </c>
      <c r="M163" s="58" t="n">
        <f aca="false">(L163+K163)*100000</f>
        <v>185457.773544176</v>
      </c>
      <c r="N163" s="206" t="n">
        <v>0.628634585214138</v>
      </c>
    </row>
    <row r="164" customFormat="false" ht="12.75" hidden="false" customHeight="false" outlineLevel="0" collapsed="false">
      <c r="A164" s="52" t="s">
        <v>3279</v>
      </c>
      <c r="B164" s="101" t="s">
        <v>3566</v>
      </c>
      <c r="C164" s="54" t="s">
        <v>3567</v>
      </c>
      <c r="D164" s="54"/>
      <c r="E164" s="55"/>
      <c r="F164" s="55"/>
      <c r="G164" s="55"/>
      <c r="H164" s="101" t="s">
        <v>3575</v>
      </c>
      <c r="I164" s="54" t="s">
        <v>3576</v>
      </c>
      <c r="J164" s="55" t="n">
        <v>0.00266</v>
      </c>
      <c r="K164" s="57" t="n">
        <v>0.867854926157031</v>
      </c>
      <c r="L164" s="55" t="n">
        <f aca="false">J164*F$7/J$168</f>
        <v>2.17359050527485</v>
      </c>
      <c r="M164" s="58" t="n">
        <f aca="false">(L164+K164)*100000</f>
        <v>304144.543143188</v>
      </c>
      <c r="N164" s="206" t="n">
        <v>1.37899053859773</v>
      </c>
    </row>
    <row r="165" customFormat="false" ht="25.5" hidden="false" customHeight="false" outlineLevel="0" collapsed="false">
      <c r="A165" s="52" t="s">
        <v>3279</v>
      </c>
      <c r="B165" s="101" t="s">
        <v>3566</v>
      </c>
      <c r="C165" s="54" t="s">
        <v>3567</v>
      </c>
      <c r="D165" s="54"/>
      <c r="E165" s="55"/>
      <c r="F165" s="55"/>
      <c r="G165" s="55"/>
      <c r="H165" s="101" t="s">
        <v>3577</v>
      </c>
      <c r="I165" s="54" t="s">
        <v>3578</v>
      </c>
      <c r="J165" s="55" t="n">
        <v>0.00148</v>
      </c>
      <c r="K165" s="57" t="n">
        <v>0.0964533439619837</v>
      </c>
      <c r="L165" s="55" t="n">
        <f aca="false">J165*F$7/J$168</f>
        <v>1.20936614579202</v>
      </c>
      <c r="M165" s="58" t="n">
        <f aca="false">(L165+K165)*100000</f>
        <v>130581.9489754</v>
      </c>
      <c r="N165" s="206" t="n">
        <v>1.0978327920388</v>
      </c>
    </row>
    <row r="166" customFormat="false" ht="25.5" hidden="false" customHeight="false" outlineLevel="0" collapsed="false">
      <c r="A166" s="52" t="s">
        <v>3279</v>
      </c>
      <c r="B166" s="101" t="s">
        <v>3566</v>
      </c>
      <c r="C166" s="54" t="s">
        <v>3567</v>
      </c>
      <c r="D166" s="54"/>
      <c r="E166" s="55"/>
      <c r="F166" s="55"/>
      <c r="G166" s="55"/>
      <c r="H166" s="101" t="s">
        <v>3579</v>
      </c>
      <c r="I166" s="54" t="s">
        <v>3580</v>
      </c>
      <c r="J166" s="55" t="n">
        <v>0.00144</v>
      </c>
      <c r="K166" s="57" t="n">
        <v>0.0947513674593598</v>
      </c>
      <c r="L166" s="55" t="n">
        <f aca="false">J166*F$7/J$168</f>
        <v>1.17668057428413</v>
      </c>
      <c r="M166" s="58" t="n">
        <f aca="false">(L166+K166)*100000</f>
        <v>127143.194174349</v>
      </c>
      <c r="N166" s="206" t="n">
        <v>1.00676281315809</v>
      </c>
    </row>
    <row r="167" customFormat="false" ht="13.5" hidden="false" customHeight="false" outlineLevel="0" collapsed="false">
      <c r="A167" s="65" t="s">
        <v>3279</v>
      </c>
      <c r="B167" s="235" t="s">
        <v>3566</v>
      </c>
      <c r="C167" s="67" t="s">
        <v>3567</v>
      </c>
      <c r="D167" s="67"/>
      <c r="E167" s="68"/>
      <c r="F167" s="68"/>
      <c r="G167" s="68"/>
      <c r="H167" s="235" t="s">
        <v>3581</v>
      </c>
      <c r="I167" s="67" t="s">
        <v>3582</v>
      </c>
      <c r="J167" s="68" t="n">
        <v>0.00227</v>
      </c>
      <c r="K167" s="70" t="n">
        <v>0.59076489597994</v>
      </c>
      <c r="L167" s="68" t="n">
        <f aca="false">J167*F$7/J$168</f>
        <v>1.8549061830729</v>
      </c>
      <c r="M167" s="71" t="n">
        <f aca="false">(L167+K167)*100000</f>
        <v>244567.107905284</v>
      </c>
      <c r="N167" s="206" t="n">
        <v>0.743938545860514</v>
      </c>
    </row>
    <row r="168" customFormat="false" ht="13.5" hidden="false" customHeight="false" outlineLevel="0" collapsed="false">
      <c r="A168" s="72" t="s">
        <v>3279</v>
      </c>
      <c r="B168" s="73"/>
      <c r="C168" s="74" t="s">
        <v>505</v>
      </c>
      <c r="D168" s="72" t="n">
        <v>0.08405</v>
      </c>
      <c r="E168" s="75" t="n">
        <f aca="false">SUM(E11:E167)</f>
        <v>30.557999427254</v>
      </c>
      <c r="F168" s="75" t="n">
        <f aca="false">SUM(F11:F167)</f>
        <v>68.6806</v>
      </c>
      <c r="G168" s="236" t="n">
        <f aca="false">SUM(G11:G167)</f>
        <v>9923859.9427254</v>
      </c>
      <c r="H168" s="222"/>
      <c r="I168" s="73"/>
      <c r="J168" s="72" t="n">
        <v>0.25214</v>
      </c>
      <c r="K168" s="75" t="n">
        <f aca="false">SUM(K11:K167)</f>
        <v>86.0077002262015</v>
      </c>
      <c r="L168" s="223" t="n">
        <f aca="false">SUM(L11:L167)</f>
        <v>206.0335</v>
      </c>
      <c r="M168" s="228" t="n">
        <f aca="false">SUM(M11:M167)</f>
        <v>29204120.0226202</v>
      </c>
      <c r="N168" s="51" t="n">
        <f aca="false">SUM(N11:N167)</f>
        <v>86.0077002262015</v>
      </c>
    </row>
  </sheetData>
  <mergeCells count="7">
    <mergeCell ref="A2:M2"/>
    <mergeCell ref="A3:C3"/>
    <mergeCell ref="A4:C4"/>
    <mergeCell ref="A5:C5"/>
    <mergeCell ref="A6:C6"/>
    <mergeCell ref="A7:C7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true" outlineLevel="0" max="2" min="2" style="0" width="20.56"/>
    <col collapsed="false" customWidth="true" hidden="false" outlineLevel="0" max="3" min="3" style="0" width="22.99"/>
    <col collapsed="false" customWidth="true" hidden="true" outlineLevel="0" max="4" min="4" style="0" width="11.13"/>
    <col collapsed="false" customWidth="true" hidden="true" outlineLevel="0" max="5" min="5" style="0" width="8.28"/>
    <col collapsed="false" customWidth="true" hidden="true" outlineLevel="0" max="6" min="6" style="0" width="8.41"/>
    <col collapsed="false" customWidth="true" hidden="false" outlineLevel="0" max="7" min="7" style="0" width="9.28"/>
    <col collapsed="false" customWidth="true" hidden="true" outlineLevel="0" max="8" min="8" style="0" width="28.7"/>
    <col collapsed="false" customWidth="true" hidden="false" outlineLevel="0" max="9" min="9" style="0" width="24.13"/>
    <col collapsed="false" customWidth="true" hidden="true" outlineLevel="0" max="10" min="10" style="0" width="11.13"/>
    <col collapsed="false" customWidth="true" hidden="true" outlineLevel="0" max="11" min="11" style="0" width="10.41"/>
    <col collapsed="false" customWidth="true" hidden="true" outlineLevel="0" max="12" min="12" style="0" width="8.41"/>
    <col collapsed="false" customWidth="true" hidden="false" outlineLevel="0" max="13" min="13" style="0" width="13.56"/>
    <col collapsed="false" customWidth="true" hidden="true" outlineLevel="0" max="14" min="14" style="0" width="10.56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5" t="s">
        <v>2502</v>
      </c>
      <c r="H3" s="7"/>
      <c r="I3" s="8"/>
      <c r="J3" s="8"/>
      <c r="K3" s="8"/>
      <c r="L3" s="9"/>
    </row>
    <row r="4" customFormat="false" ht="12.75" hidden="false" customHeight="false" outlineLevel="0" collapsed="false">
      <c r="A4" s="10" t="s">
        <v>3583</v>
      </c>
      <c r="B4" s="10"/>
      <c r="C4" s="10"/>
      <c r="D4" s="115" t="n">
        <v>1.06142</v>
      </c>
      <c r="E4" s="12" t="n">
        <v>100.7629</v>
      </c>
      <c r="F4" s="11" t="n">
        <f aca="false">867.328</f>
        <v>867.328</v>
      </c>
      <c r="G4" s="13" t="n">
        <f aca="false">(E4+F4)*100000</f>
        <v>96809090</v>
      </c>
      <c r="H4" s="14"/>
      <c r="I4" s="8"/>
      <c r="J4" s="8"/>
      <c r="K4" s="8"/>
      <c r="L4" s="9"/>
    </row>
    <row r="5" s="25" customFormat="true" ht="12.75" hidden="false" customHeight="true" outlineLevel="0" collapsed="false">
      <c r="A5" s="16" t="s">
        <v>3584</v>
      </c>
      <c r="B5" s="16"/>
      <c r="C5" s="16"/>
      <c r="D5" s="17" t="n">
        <v>0.21228</v>
      </c>
      <c r="E5" s="18" t="n">
        <v>27.2707</v>
      </c>
      <c r="F5" s="19" t="n">
        <v>173.4623</v>
      </c>
      <c r="G5" s="20" t="n">
        <f aca="false">(E5+F5)*100000</f>
        <v>20073300</v>
      </c>
      <c r="H5" s="14"/>
      <c r="I5" s="22"/>
      <c r="J5" s="22"/>
      <c r="K5" s="22"/>
      <c r="L5" s="24"/>
    </row>
    <row r="6" customFormat="false" ht="12.75" hidden="false" customHeight="false" outlineLevel="0" collapsed="false">
      <c r="A6" s="26" t="s">
        <v>9</v>
      </c>
      <c r="B6" s="26"/>
      <c r="C6" s="26"/>
      <c r="D6" s="27"/>
      <c r="E6" s="28" t="n">
        <v>16.53</v>
      </c>
      <c r="F6" s="29" t="n">
        <v>173.4623</v>
      </c>
      <c r="G6" s="20" t="n">
        <f aca="false">(E6+F6)*100000</f>
        <v>18999230</v>
      </c>
      <c r="H6" s="14"/>
      <c r="I6" s="8"/>
      <c r="J6" s="8"/>
      <c r="K6" s="8"/>
      <c r="L6" s="9"/>
    </row>
    <row r="7" customFormat="false" ht="13.5" hidden="false" customHeight="false" outlineLevel="0" collapsed="false">
      <c r="A7" s="30" t="s">
        <v>10</v>
      </c>
      <c r="B7" s="30"/>
      <c r="C7" s="30"/>
      <c r="D7" s="31"/>
      <c r="E7" s="32" t="n">
        <v>56.9622</v>
      </c>
      <c r="F7" s="33" t="n">
        <v>520.4034</v>
      </c>
      <c r="G7" s="34" t="n">
        <f aca="false">(E7+F7)*100000</f>
        <v>57736560</v>
      </c>
      <c r="H7" s="14"/>
      <c r="I7" s="8"/>
      <c r="J7" s="8"/>
      <c r="K7" s="8"/>
      <c r="L7" s="9"/>
    </row>
    <row r="8" customFormat="false" ht="13.5" hidden="false" customHeight="false" outlineLevel="0" collapsed="false">
      <c r="A8" s="35"/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3.5" hidden="false" customHeight="true" outlineLevel="0" collapsed="false">
      <c r="A9" s="36" t="s">
        <v>358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79.5" hidden="false" customHeight="false" outlineLevel="0" collapsed="false">
      <c r="A10" s="37" t="s">
        <v>12</v>
      </c>
      <c r="B10" s="38"/>
      <c r="C10" s="39" t="s">
        <v>13</v>
      </c>
      <c r="D10" s="4" t="s">
        <v>3</v>
      </c>
      <c r="E10" s="4" t="s">
        <v>4</v>
      </c>
      <c r="F10" s="40" t="s">
        <v>5</v>
      </c>
      <c r="G10" s="5" t="s">
        <v>2502</v>
      </c>
      <c r="H10" s="40"/>
      <c r="I10" s="41" t="s">
        <v>14</v>
      </c>
      <c r="J10" s="4" t="s">
        <v>3</v>
      </c>
      <c r="K10" s="4" t="s">
        <v>4</v>
      </c>
      <c r="L10" s="5" t="s">
        <v>5</v>
      </c>
      <c r="M10" s="5" t="s">
        <v>2502</v>
      </c>
      <c r="N10" s="42" t="s">
        <v>15</v>
      </c>
    </row>
    <row r="11" customFormat="false" ht="12.75" hidden="false" customHeight="false" outlineLevel="0" collapsed="false">
      <c r="A11" s="43" t="s">
        <v>3586</v>
      </c>
      <c r="B11" s="237" t="s">
        <v>3587</v>
      </c>
      <c r="C11" s="45" t="s">
        <v>3588</v>
      </c>
      <c r="D11" s="45" t="n">
        <v>0.01243</v>
      </c>
      <c r="E11" s="46" t="n">
        <v>0.291165020327307</v>
      </c>
      <c r="F11" s="46" t="n">
        <f aca="false">D11*F$6/D$323</f>
        <v>10.1570397069908</v>
      </c>
      <c r="G11" s="47" t="n">
        <f aca="false">(E11+F11)*100000</f>
        <v>1044820.47273181</v>
      </c>
      <c r="H11" s="238" t="s">
        <v>3589</v>
      </c>
      <c r="I11" s="45" t="s">
        <v>2920</v>
      </c>
      <c r="J11" s="45" t="n">
        <v>0.00147</v>
      </c>
      <c r="K11" s="49" t="n">
        <v>0.0561699805876935</v>
      </c>
      <c r="L11" s="46" t="n">
        <f aca="false">J11*F$7/J$323</f>
        <v>1.20119492196087</v>
      </c>
      <c r="M11" s="50" t="n">
        <f aca="false">(L11+K11)*100000</f>
        <v>125736.490254856</v>
      </c>
      <c r="N11" s="51" t="n">
        <v>0.0372097029787178</v>
      </c>
    </row>
    <row r="12" customFormat="false" ht="12.75" hidden="false" customHeight="false" outlineLevel="0" collapsed="false">
      <c r="A12" s="52" t="s">
        <v>3586</v>
      </c>
      <c r="B12" s="239" t="s">
        <v>3587</v>
      </c>
      <c r="C12" s="54" t="s">
        <v>3588</v>
      </c>
      <c r="D12" s="54"/>
      <c r="E12" s="55"/>
      <c r="F12" s="55"/>
      <c r="G12" s="55"/>
      <c r="H12" s="240" t="s">
        <v>3590</v>
      </c>
      <c r="I12" s="54" t="s">
        <v>3591</v>
      </c>
      <c r="J12" s="54" t="n">
        <v>0.00283</v>
      </c>
      <c r="K12" s="57" t="n">
        <v>0.0807989856848244</v>
      </c>
      <c r="L12" s="55" t="n">
        <f aca="false">J12*F$7/J$323</f>
        <v>2.31250450962535</v>
      </c>
      <c r="M12" s="58" t="n">
        <f aca="false">(L12+K12)*100000</f>
        <v>239330.349531017</v>
      </c>
      <c r="N12" s="51" t="n">
        <v>0.0205463288750145</v>
      </c>
    </row>
    <row r="13" customFormat="false" ht="12.75" hidden="false" customHeight="false" outlineLevel="0" collapsed="false">
      <c r="A13" s="52" t="s">
        <v>3586</v>
      </c>
      <c r="B13" s="239" t="s">
        <v>3587</v>
      </c>
      <c r="C13" s="54" t="s">
        <v>3588</v>
      </c>
      <c r="D13" s="54"/>
      <c r="E13" s="55"/>
      <c r="F13" s="55"/>
      <c r="G13" s="55"/>
      <c r="H13" s="240" t="s">
        <v>3592</v>
      </c>
      <c r="I13" s="54" t="s">
        <v>3593</v>
      </c>
      <c r="J13" s="55" t="n">
        <v>0.00184</v>
      </c>
      <c r="K13" s="57" t="n">
        <v>0.0327844113532495</v>
      </c>
      <c r="L13" s="55" t="n">
        <f aca="false">J13*F$7/J$323</f>
        <v>1.50353650095782</v>
      </c>
      <c r="M13" s="58" t="n">
        <f aca="false">(L13+K13)*100000</f>
        <v>153632.091231107</v>
      </c>
      <c r="N13" s="51" t="n">
        <v>0.0491493409897127</v>
      </c>
    </row>
    <row r="14" customFormat="false" ht="12.75" hidden="false" customHeight="false" outlineLevel="0" collapsed="false">
      <c r="A14" s="52" t="s">
        <v>3586</v>
      </c>
      <c r="B14" s="239" t="s">
        <v>3587</v>
      </c>
      <c r="C14" s="54" t="s">
        <v>3588</v>
      </c>
      <c r="D14" s="54"/>
      <c r="E14" s="55"/>
      <c r="F14" s="55"/>
      <c r="G14" s="55"/>
      <c r="H14" s="240" t="s">
        <v>3594</v>
      </c>
      <c r="I14" s="54" t="s">
        <v>3595</v>
      </c>
      <c r="J14" s="54" t="n">
        <v>0.00162</v>
      </c>
      <c r="K14" s="57" t="n">
        <v>0.114057428948852</v>
      </c>
      <c r="L14" s="55" t="n">
        <f aca="false">J14*F$7/J$323</f>
        <v>1.32376583236504</v>
      </c>
      <c r="M14" s="58" t="n">
        <f aca="false">(L14+K14)*100000</f>
        <v>143782.326131389</v>
      </c>
      <c r="N14" s="51" t="n">
        <v>0.0173551382186273</v>
      </c>
    </row>
    <row r="15" customFormat="false" ht="12.75" hidden="false" customHeight="false" outlineLevel="0" collapsed="false">
      <c r="A15" s="52" t="s">
        <v>3586</v>
      </c>
      <c r="B15" s="239" t="s">
        <v>3587</v>
      </c>
      <c r="C15" s="54" t="s">
        <v>3588</v>
      </c>
      <c r="D15" s="54"/>
      <c r="E15" s="55"/>
      <c r="F15" s="55"/>
      <c r="G15" s="55"/>
      <c r="H15" s="240" t="s">
        <v>3596</v>
      </c>
      <c r="I15" s="54" t="s">
        <v>3597</v>
      </c>
      <c r="J15" s="54" t="n">
        <v>0.00176</v>
      </c>
      <c r="K15" s="57" t="n">
        <v>0.0640372186676307</v>
      </c>
      <c r="L15" s="55" t="n">
        <f aca="false">J15*F$7/J$323</f>
        <v>1.43816534874227</v>
      </c>
      <c r="M15" s="58" t="n">
        <f aca="false">(L15+K15)*100000</f>
        <v>150220.25674099</v>
      </c>
      <c r="N15" s="51" t="n">
        <v>0.18360254751646</v>
      </c>
    </row>
    <row r="16" customFormat="false" ht="12.75" hidden="false" customHeight="false" outlineLevel="0" collapsed="false">
      <c r="A16" s="52" t="s">
        <v>3586</v>
      </c>
      <c r="B16" s="239" t="s">
        <v>3587</v>
      </c>
      <c r="C16" s="54" t="s">
        <v>3588</v>
      </c>
      <c r="D16" s="54"/>
      <c r="E16" s="55"/>
      <c r="F16" s="55"/>
      <c r="G16" s="55"/>
      <c r="H16" s="240" t="s">
        <v>3598</v>
      </c>
      <c r="I16" s="54" t="s">
        <v>3599</v>
      </c>
      <c r="J16" s="55" t="n">
        <v>0.0017</v>
      </c>
      <c r="K16" s="57" t="n">
        <v>0.0609414456265966</v>
      </c>
      <c r="L16" s="55" t="n">
        <f aca="false">J16*F$7/J$323</f>
        <v>1.3891369845806</v>
      </c>
      <c r="M16" s="58" t="n">
        <f aca="false">(L16+K16)*100000</f>
        <v>145007.84302072</v>
      </c>
      <c r="N16" s="51" t="n">
        <v>0.308093650224704</v>
      </c>
    </row>
    <row r="17" customFormat="false" ht="12.75" hidden="false" customHeight="false" outlineLevel="0" collapsed="false">
      <c r="A17" s="52" t="s">
        <v>3586</v>
      </c>
      <c r="B17" s="239" t="s">
        <v>3587</v>
      </c>
      <c r="C17" s="54" t="s">
        <v>3588</v>
      </c>
      <c r="D17" s="54"/>
      <c r="E17" s="55"/>
      <c r="F17" s="55"/>
      <c r="G17" s="55"/>
      <c r="H17" s="240" t="s">
        <v>3600</v>
      </c>
      <c r="I17" s="54" t="s">
        <v>3601</v>
      </c>
      <c r="J17" s="54" t="n">
        <v>0.00241</v>
      </c>
      <c r="K17" s="57" t="n">
        <v>0.0896402731121655</v>
      </c>
      <c r="L17" s="55" t="n">
        <f aca="false">J17*F$7/J$323</f>
        <v>1.96930596049367</v>
      </c>
      <c r="M17" s="58" t="n">
        <f aca="false">(L17+K17)*100000</f>
        <v>205894.623360584</v>
      </c>
      <c r="N17" s="51" t="n">
        <v>0.23368602339209</v>
      </c>
    </row>
    <row r="18" customFormat="false" ht="12.75" hidden="false" customHeight="false" outlineLevel="0" collapsed="false">
      <c r="A18" s="52" t="s">
        <v>3586</v>
      </c>
      <c r="B18" s="239" t="s">
        <v>3587</v>
      </c>
      <c r="C18" s="54" t="s">
        <v>3588</v>
      </c>
      <c r="D18" s="54"/>
      <c r="E18" s="55"/>
      <c r="F18" s="55"/>
      <c r="G18" s="55"/>
      <c r="H18" s="240" t="s">
        <v>3602</v>
      </c>
      <c r="I18" s="54" t="s">
        <v>3603</v>
      </c>
      <c r="J18" s="55" t="n">
        <v>0.00225</v>
      </c>
      <c r="K18" s="57" t="n">
        <v>0.468987336655519</v>
      </c>
      <c r="L18" s="55" t="n">
        <f aca="false">J18*F$7/J$323</f>
        <v>1.83856365606256</v>
      </c>
      <c r="M18" s="58" t="n">
        <f aca="false">(L18+K18)*100000</f>
        <v>230755.099271808</v>
      </c>
      <c r="N18" s="51" t="n">
        <v>0.371501739111264</v>
      </c>
    </row>
    <row r="19" customFormat="false" ht="12.75" hidden="false" customHeight="false" outlineLevel="0" collapsed="false">
      <c r="A19" s="52" t="s">
        <v>3586</v>
      </c>
      <c r="B19" s="239" t="s">
        <v>3587</v>
      </c>
      <c r="C19" s="54" t="s">
        <v>3588</v>
      </c>
      <c r="D19" s="54"/>
      <c r="E19" s="55"/>
      <c r="F19" s="55"/>
      <c r="G19" s="55"/>
      <c r="H19" s="240" t="s">
        <v>295</v>
      </c>
      <c r="I19" s="54" t="s">
        <v>296</v>
      </c>
      <c r="J19" s="55" t="n">
        <v>0.0022</v>
      </c>
      <c r="K19" s="57" t="n">
        <v>0.0913778672421343</v>
      </c>
      <c r="L19" s="55" t="n">
        <f aca="false">J19*F$7/J$323</f>
        <v>1.79770668592783</v>
      </c>
      <c r="M19" s="58" t="n">
        <f aca="false">(L19+K19)*100000</f>
        <v>188908.455316997</v>
      </c>
      <c r="N19" s="51" t="n">
        <v>0.089427371746986</v>
      </c>
    </row>
    <row r="20" customFormat="false" ht="12.75" hidden="false" customHeight="false" outlineLevel="0" collapsed="false">
      <c r="A20" s="52" t="s">
        <v>3586</v>
      </c>
      <c r="B20" s="239" t="s">
        <v>3587</v>
      </c>
      <c r="C20" s="54" t="s">
        <v>3588</v>
      </c>
      <c r="D20" s="54"/>
      <c r="E20" s="55"/>
      <c r="F20" s="55"/>
      <c r="G20" s="55"/>
      <c r="H20" s="240" t="s">
        <v>3604</v>
      </c>
      <c r="I20" s="54" t="s">
        <v>3605</v>
      </c>
      <c r="J20" s="54" t="n">
        <v>0.00215</v>
      </c>
      <c r="K20" s="57" t="n">
        <v>0.812274217103989</v>
      </c>
      <c r="L20" s="55" t="n">
        <f aca="false">J20*F$7/J$323</f>
        <v>1.75684971579311</v>
      </c>
      <c r="M20" s="58" t="n">
        <f aca="false">(L20+K20)*100000</f>
        <v>256912.39328971</v>
      </c>
      <c r="N20" s="51" t="n">
        <v>0.149400960770918</v>
      </c>
    </row>
    <row r="21" customFormat="false" ht="12.75" hidden="false" customHeight="false" outlineLevel="0" collapsed="false">
      <c r="A21" s="52" t="s">
        <v>3586</v>
      </c>
      <c r="B21" s="239" t="s">
        <v>3587</v>
      </c>
      <c r="C21" s="54" t="s">
        <v>3588</v>
      </c>
      <c r="D21" s="54"/>
      <c r="E21" s="55"/>
      <c r="F21" s="55"/>
      <c r="G21" s="55"/>
      <c r="H21" s="240" t="s">
        <v>2484</v>
      </c>
      <c r="I21" s="54" t="s">
        <v>3606</v>
      </c>
      <c r="J21" s="54" t="n">
        <v>0.00234</v>
      </c>
      <c r="K21" s="57" t="n">
        <v>0.227503358940557</v>
      </c>
      <c r="L21" s="55" t="n">
        <f aca="false">J21*F$7/J$323</f>
        <v>1.91210620230506</v>
      </c>
      <c r="M21" s="58" t="n">
        <f aca="false">(L21+K21)*100000</f>
        <v>213960.956124562</v>
      </c>
      <c r="N21" s="51" t="n">
        <v>0.0199649250572014</v>
      </c>
    </row>
    <row r="22" customFormat="false" ht="12.75" hidden="false" customHeight="false" outlineLevel="0" collapsed="false">
      <c r="A22" s="52" t="s">
        <v>3586</v>
      </c>
      <c r="B22" s="239" t="s">
        <v>3587</v>
      </c>
      <c r="C22" s="54" t="s">
        <v>3588</v>
      </c>
      <c r="D22" s="54"/>
      <c r="E22" s="55"/>
      <c r="F22" s="55"/>
      <c r="G22" s="55"/>
      <c r="H22" s="240" t="s">
        <v>3213</v>
      </c>
      <c r="I22" s="54" t="s">
        <v>2694</v>
      </c>
      <c r="J22" s="55" t="n">
        <v>0.0027</v>
      </c>
      <c r="K22" s="57" t="n">
        <v>0.0827495056023193</v>
      </c>
      <c r="L22" s="55" t="n">
        <f aca="false">J22*F$7/J$323</f>
        <v>2.20627638727507</v>
      </c>
      <c r="M22" s="58" t="n">
        <f aca="false">(L22+K22)*100000</f>
        <v>228902.589287739</v>
      </c>
      <c r="N22" s="51" t="n">
        <v>0.0292454323082437</v>
      </c>
    </row>
    <row r="23" customFormat="false" ht="12.75" hidden="false" customHeight="false" outlineLevel="0" collapsed="false">
      <c r="A23" s="52" t="s">
        <v>3586</v>
      </c>
      <c r="B23" s="239" t="s">
        <v>3587</v>
      </c>
      <c r="C23" s="54" t="s">
        <v>3588</v>
      </c>
      <c r="D23" s="54"/>
      <c r="E23" s="55"/>
      <c r="F23" s="55"/>
      <c r="G23" s="55"/>
      <c r="H23" s="240" t="s">
        <v>407</v>
      </c>
      <c r="I23" s="54" t="s">
        <v>408</v>
      </c>
      <c r="J23" s="54" t="n">
        <v>0.00226</v>
      </c>
      <c r="K23" s="57" t="n">
        <v>0.109829475105774</v>
      </c>
      <c r="L23" s="55" t="n">
        <f aca="false">J23*F$7/J$323</f>
        <v>1.8467350500895</v>
      </c>
      <c r="M23" s="58" t="n">
        <f aca="false">(L23+K23)*100000</f>
        <v>195656.452519528</v>
      </c>
      <c r="N23" s="51" t="n">
        <v>0.23236020423392</v>
      </c>
    </row>
    <row r="24" customFormat="false" ht="12.75" hidden="false" customHeight="false" outlineLevel="0" collapsed="false">
      <c r="A24" s="52" t="s">
        <v>3586</v>
      </c>
      <c r="B24" s="239" t="s">
        <v>3587</v>
      </c>
      <c r="C24" s="54" t="s">
        <v>3588</v>
      </c>
      <c r="D24" s="54"/>
      <c r="E24" s="55"/>
      <c r="F24" s="55"/>
      <c r="G24" s="55"/>
      <c r="H24" s="240" t="s">
        <v>427</v>
      </c>
      <c r="I24" s="54" t="s">
        <v>428</v>
      </c>
      <c r="J24" s="54" t="n">
        <v>0.00153</v>
      </c>
      <c r="K24" s="57" t="n">
        <v>0.18253594229395</v>
      </c>
      <c r="L24" s="55" t="n">
        <f aca="false">J24*F$7/J$323</f>
        <v>1.25022328612254</v>
      </c>
      <c r="M24" s="58" t="n">
        <f aca="false">(L24+K24)*100000</f>
        <v>143275.922841649</v>
      </c>
      <c r="N24" s="51" t="n">
        <v>0.0509794683361183</v>
      </c>
    </row>
    <row r="25" customFormat="false" ht="12.75" hidden="false" customHeight="false" outlineLevel="0" collapsed="false">
      <c r="A25" s="52" t="s">
        <v>3586</v>
      </c>
      <c r="B25" s="239" t="s">
        <v>3587</v>
      </c>
      <c r="C25" s="54" t="s">
        <v>3588</v>
      </c>
      <c r="D25" s="54"/>
      <c r="E25" s="55"/>
      <c r="F25" s="55"/>
      <c r="G25" s="55"/>
      <c r="H25" s="240" t="s">
        <v>3607</v>
      </c>
      <c r="I25" s="54" t="s">
        <v>3608</v>
      </c>
      <c r="J25" s="54" t="n">
        <v>0.00176</v>
      </c>
      <c r="K25" s="57" t="n">
        <v>0.0408763171998222</v>
      </c>
      <c r="L25" s="55" t="n">
        <f aca="false">J25*F$7/J$323</f>
        <v>1.43816534874227</v>
      </c>
      <c r="M25" s="58" t="n">
        <f aca="false">(L25+K25)*100000</f>
        <v>147904.166594209</v>
      </c>
      <c r="N25" s="51" t="n">
        <v>0.0527181253769367</v>
      </c>
    </row>
    <row r="26" customFormat="false" ht="12.75" hidden="false" customHeight="false" outlineLevel="0" collapsed="false">
      <c r="A26" s="52" t="s">
        <v>3586</v>
      </c>
      <c r="B26" s="239" t="s">
        <v>3587</v>
      </c>
      <c r="C26" s="54" t="s">
        <v>3588</v>
      </c>
      <c r="D26" s="54"/>
      <c r="E26" s="55"/>
      <c r="F26" s="55"/>
      <c r="G26" s="55"/>
      <c r="H26" s="240" t="s">
        <v>3609</v>
      </c>
      <c r="I26" s="54" t="s">
        <v>3610</v>
      </c>
      <c r="J26" s="54" t="n">
        <v>0.00147</v>
      </c>
      <c r="K26" s="57" t="n">
        <v>0.0414529801297478</v>
      </c>
      <c r="L26" s="55" t="n">
        <f aca="false">J26*F$7/J$323</f>
        <v>1.20119492196087</v>
      </c>
      <c r="M26" s="58" t="n">
        <f aca="false">(L26+K26)*100000</f>
        <v>124264.790209062</v>
      </c>
      <c r="N26" s="51" t="n">
        <v>0.144041044805779</v>
      </c>
    </row>
    <row r="27" customFormat="false" ht="12.75" hidden="false" customHeight="false" outlineLevel="0" collapsed="false">
      <c r="A27" s="52" t="s">
        <v>3586</v>
      </c>
      <c r="B27" s="239" t="s">
        <v>3587</v>
      </c>
      <c r="C27" s="54" t="s">
        <v>3588</v>
      </c>
      <c r="D27" s="54"/>
      <c r="E27" s="55"/>
      <c r="F27" s="55"/>
      <c r="G27" s="55"/>
      <c r="H27" s="240" t="s">
        <v>3611</v>
      </c>
      <c r="I27" s="54" t="s">
        <v>3612</v>
      </c>
      <c r="J27" s="55" t="n">
        <v>0.0015</v>
      </c>
      <c r="K27" s="57" t="n">
        <v>0.0911113052049012</v>
      </c>
      <c r="L27" s="55" t="n">
        <f aca="false">J27*F$7/J$323</f>
        <v>1.2257091040417</v>
      </c>
      <c r="M27" s="58" t="n">
        <f aca="false">(L27+K27)*100000</f>
        <v>131682.040924661</v>
      </c>
      <c r="N27" s="51" t="n">
        <v>0.0397064963430168</v>
      </c>
    </row>
    <row r="28" customFormat="false" ht="12.75" hidden="false" customHeight="false" outlineLevel="0" collapsed="false">
      <c r="A28" s="52" t="s">
        <v>3586</v>
      </c>
      <c r="B28" s="239" t="s">
        <v>3587</v>
      </c>
      <c r="C28" s="54" t="s">
        <v>3588</v>
      </c>
      <c r="D28" s="54"/>
      <c r="E28" s="55"/>
      <c r="F28" s="55"/>
      <c r="G28" s="55"/>
      <c r="H28" s="240" t="s">
        <v>3613</v>
      </c>
      <c r="I28" s="54" t="s">
        <v>3614</v>
      </c>
      <c r="J28" s="54" t="n">
        <v>0.00173</v>
      </c>
      <c r="K28" s="57" t="n">
        <v>0.0889508649060521</v>
      </c>
      <c r="L28" s="55" t="n">
        <f aca="false">J28*F$7/J$323</f>
        <v>1.41365116666143</v>
      </c>
      <c r="M28" s="58" t="n">
        <f aca="false">(L28+K28)*100000</f>
        <v>150260.203156749</v>
      </c>
      <c r="N28" s="51" t="n">
        <v>0.0508277297275119</v>
      </c>
    </row>
    <row r="29" customFormat="false" ht="12.75" hidden="false" customHeight="false" outlineLevel="0" collapsed="false">
      <c r="A29" s="52" t="s">
        <v>3586</v>
      </c>
      <c r="B29" s="239" t="s">
        <v>3587</v>
      </c>
      <c r="C29" s="54" t="s">
        <v>3588</v>
      </c>
      <c r="D29" s="54"/>
      <c r="E29" s="55"/>
      <c r="F29" s="55"/>
      <c r="G29" s="55"/>
      <c r="H29" s="240" t="s">
        <v>3615</v>
      </c>
      <c r="I29" s="54" t="s">
        <v>3616</v>
      </c>
      <c r="J29" s="54" t="n">
        <v>0.00177</v>
      </c>
      <c r="K29" s="57" t="n">
        <v>0.113674449701855</v>
      </c>
      <c r="L29" s="55" t="n">
        <f aca="false">J29*F$7/J$323</f>
        <v>1.44633674276921</v>
      </c>
      <c r="M29" s="58" t="n">
        <f aca="false">(L29+K29)*100000</f>
        <v>156001.119247107</v>
      </c>
      <c r="N29" s="51" t="n">
        <v>0.160385858436936</v>
      </c>
    </row>
    <row r="30" customFormat="false" ht="12.75" hidden="false" customHeight="false" outlineLevel="0" collapsed="false">
      <c r="A30" s="52" t="s">
        <v>3586</v>
      </c>
      <c r="B30" s="241" t="s">
        <v>3617</v>
      </c>
      <c r="C30" s="54" t="s">
        <v>3617</v>
      </c>
      <c r="D30" s="54" t="n">
        <v>0.01004</v>
      </c>
      <c r="E30" s="55" t="n">
        <v>0.462913612824383</v>
      </c>
      <c r="F30" s="55" t="n">
        <f aca="false">D30*F$6/D$323</f>
        <v>8.20407712455248</v>
      </c>
      <c r="G30" s="60" t="n">
        <f aca="false">(E30+F30)*100000</f>
        <v>866699.073737686</v>
      </c>
      <c r="H30" s="240" t="s">
        <v>3618</v>
      </c>
      <c r="I30" s="54" t="s">
        <v>3619</v>
      </c>
      <c r="J30" s="54" t="n">
        <v>0.00253</v>
      </c>
      <c r="K30" s="57" t="n">
        <v>0.0760434621114831</v>
      </c>
      <c r="L30" s="55" t="n">
        <f aca="false">J30*F$7/J$323</f>
        <v>2.06736268881701</v>
      </c>
      <c r="M30" s="58" t="n">
        <f aca="false">(L30+K30)*100000</f>
        <v>214340.615092849</v>
      </c>
      <c r="N30" s="51" t="n">
        <v>0.0775451529991246</v>
      </c>
    </row>
    <row r="31" customFormat="false" ht="12.75" hidden="false" customHeight="false" outlineLevel="0" collapsed="false">
      <c r="A31" s="52" t="s">
        <v>3586</v>
      </c>
      <c r="B31" s="239" t="s">
        <v>3617</v>
      </c>
      <c r="C31" s="54" t="s">
        <v>3617</v>
      </c>
      <c r="D31" s="54"/>
      <c r="E31" s="55"/>
      <c r="F31" s="55"/>
      <c r="G31" s="55"/>
      <c r="H31" s="240" t="s">
        <v>3620</v>
      </c>
      <c r="I31" s="54" t="s">
        <v>3617</v>
      </c>
      <c r="J31" s="54" t="n">
        <v>0.00263</v>
      </c>
      <c r="K31" s="57" t="n">
        <v>0.106509502276572</v>
      </c>
      <c r="L31" s="55" t="n">
        <f aca="false">J31*F$7/J$323</f>
        <v>2.14907662908646</v>
      </c>
      <c r="M31" s="58" t="n">
        <f aca="false">(L31+K31)*100000</f>
        <v>225558.613136303</v>
      </c>
      <c r="N31" s="51" t="n">
        <v>0.024965386042213</v>
      </c>
    </row>
    <row r="32" customFormat="false" ht="12.75" hidden="false" customHeight="false" outlineLevel="0" collapsed="false">
      <c r="A32" s="52" t="s">
        <v>3586</v>
      </c>
      <c r="B32" s="239" t="s">
        <v>3617</v>
      </c>
      <c r="C32" s="54" t="s">
        <v>3617</v>
      </c>
      <c r="D32" s="54"/>
      <c r="E32" s="55"/>
      <c r="F32" s="55"/>
      <c r="G32" s="55"/>
      <c r="H32" s="240" t="s">
        <v>3621</v>
      </c>
      <c r="I32" s="54" t="s">
        <v>3622</v>
      </c>
      <c r="J32" s="54" t="n">
        <v>0.0027</v>
      </c>
      <c r="K32" s="57" t="n">
        <v>0.0993472007749702</v>
      </c>
      <c r="L32" s="55" t="n">
        <f aca="false">J32*F$7/J$323</f>
        <v>2.20627638727507</v>
      </c>
      <c r="M32" s="58" t="n">
        <f aca="false">(L32+K32)*100000</f>
        <v>230562.358805004</v>
      </c>
      <c r="N32" s="51" t="n">
        <v>0.0538826456829044</v>
      </c>
    </row>
    <row r="33" customFormat="false" ht="12.75" hidden="false" customHeight="false" outlineLevel="0" collapsed="false">
      <c r="A33" s="52" t="s">
        <v>3586</v>
      </c>
      <c r="B33" s="239" t="s">
        <v>3617</v>
      </c>
      <c r="C33" s="54" t="s">
        <v>3617</v>
      </c>
      <c r="D33" s="54"/>
      <c r="E33" s="55"/>
      <c r="F33" s="55"/>
      <c r="G33" s="55"/>
      <c r="H33" s="240" t="s">
        <v>3623</v>
      </c>
      <c r="I33" s="54" t="s">
        <v>3624</v>
      </c>
      <c r="J33" s="54" t="n">
        <v>0.0023</v>
      </c>
      <c r="K33" s="57" t="n">
        <v>0.052851924614524</v>
      </c>
      <c r="L33" s="55" t="n">
        <f aca="false">J33*F$7/J$323</f>
        <v>1.87942062619728</v>
      </c>
      <c r="M33" s="58" t="n">
        <f aca="false">(L33+K33)*100000</f>
        <v>193227.25508118</v>
      </c>
      <c r="N33" s="51" t="n">
        <v>0.0579814509464682</v>
      </c>
    </row>
    <row r="34" customFormat="false" ht="12.75" hidden="false" customHeight="false" outlineLevel="0" collapsed="false">
      <c r="A34" s="52" t="s">
        <v>3586</v>
      </c>
      <c r="B34" s="239" t="s">
        <v>3617</v>
      </c>
      <c r="C34" s="54" t="s">
        <v>3617</v>
      </c>
      <c r="D34" s="54"/>
      <c r="E34" s="55"/>
      <c r="F34" s="55"/>
      <c r="G34" s="55"/>
      <c r="H34" s="240" t="s">
        <v>3625</v>
      </c>
      <c r="I34" s="54" t="s">
        <v>3626</v>
      </c>
      <c r="J34" s="54" t="n">
        <v>0.00248</v>
      </c>
      <c r="K34" s="57" t="n">
        <v>0.0281553058012451</v>
      </c>
      <c r="L34" s="55" t="n">
        <f aca="false">J34*F$7/J$323</f>
        <v>2.02650571868229</v>
      </c>
      <c r="M34" s="58" t="n">
        <f aca="false">(L34+K34)*100000</f>
        <v>205466.102448353</v>
      </c>
      <c r="N34" s="51" t="n">
        <v>0.0118045113858793</v>
      </c>
    </row>
    <row r="35" customFormat="false" ht="12.75" hidden="false" customHeight="false" outlineLevel="0" collapsed="false">
      <c r="A35" s="52" t="s">
        <v>3586</v>
      </c>
      <c r="B35" s="239" t="s">
        <v>3617</v>
      </c>
      <c r="C35" s="54" t="s">
        <v>3617</v>
      </c>
      <c r="D35" s="54"/>
      <c r="E35" s="55"/>
      <c r="F35" s="55"/>
      <c r="G35" s="55"/>
      <c r="H35" s="240" t="s">
        <v>3627</v>
      </c>
      <c r="I35" s="54" t="s">
        <v>3628</v>
      </c>
      <c r="J35" s="55" t="n">
        <v>0.00327</v>
      </c>
      <c r="K35" s="57" t="n">
        <v>0.0513291150179644</v>
      </c>
      <c r="L35" s="55" t="n">
        <f aca="false">J35*F$7/J$323</f>
        <v>2.67204584681092</v>
      </c>
      <c r="M35" s="58" t="n">
        <f aca="false">(L35+K35)*100000</f>
        <v>272337.496182888</v>
      </c>
      <c r="N35" s="51" t="n">
        <v>0.0239295921941331</v>
      </c>
    </row>
    <row r="36" customFormat="false" ht="12.75" hidden="false" customHeight="false" outlineLevel="0" collapsed="false">
      <c r="A36" s="52" t="s">
        <v>3586</v>
      </c>
      <c r="B36" s="239" t="s">
        <v>3617</v>
      </c>
      <c r="C36" s="54" t="s">
        <v>3617</v>
      </c>
      <c r="D36" s="54"/>
      <c r="E36" s="55"/>
      <c r="F36" s="55"/>
      <c r="G36" s="55"/>
      <c r="H36" s="240" t="s">
        <v>3629</v>
      </c>
      <c r="I36" s="54" t="s">
        <v>3630</v>
      </c>
      <c r="J36" s="242" t="n">
        <v>0.00147</v>
      </c>
      <c r="K36" s="57" t="n">
        <v>0.068013556917497</v>
      </c>
      <c r="L36" s="55" t="n">
        <f aca="false">J36*F$7/J$323</f>
        <v>1.20119492196087</v>
      </c>
      <c r="M36" s="58" t="n">
        <f aca="false">(L36+K36)*100000</f>
        <v>126920.847887837</v>
      </c>
      <c r="N36" s="51" t="n">
        <v>0.0363395143641433</v>
      </c>
    </row>
    <row r="37" customFormat="false" ht="12.75" hidden="false" customHeight="false" outlineLevel="0" collapsed="false">
      <c r="A37" s="52" t="s">
        <v>3586</v>
      </c>
      <c r="B37" s="239" t="s">
        <v>3617</v>
      </c>
      <c r="C37" s="54" t="s">
        <v>3617</v>
      </c>
      <c r="D37" s="54"/>
      <c r="E37" s="55"/>
      <c r="F37" s="55"/>
      <c r="G37" s="55"/>
      <c r="H37" s="240" t="s">
        <v>3631</v>
      </c>
      <c r="I37" s="54" t="s">
        <v>3632</v>
      </c>
      <c r="J37" s="54" t="n">
        <v>0.00181</v>
      </c>
      <c r="K37" s="57" t="n">
        <v>0.0456149701577522</v>
      </c>
      <c r="L37" s="55" t="n">
        <f aca="false">J37*F$7/J$323</f>
        <v>1.47902231887699</v>
      </c>
      <c r="M37" s="58" t="n">
        <f aca="false">(L37+K37)*100000</f>
        <v>152463.728903474</v>
      </c>
      <c r="N37" s="51" t="n">
        <v>0.0263968725067051</v>
      </c>
    </row>
    <row r="38" customFormat="false" ht="12.75" hidden="false" customHeight="false" outlineLevel="0" collapsed="false">
      <c r="A38" s="52" t="s">
        <v>3586</v>
      </c>
      <c r="B38" s="239" t="s">
        <v>3617</v>
      </c>
      <c r="C38" s="54" t="s">
        <v>3617</v>
      </c>
      <c r="D38" s="54"/>
      <c r="E38" s="55"/>
      <c r="F38" s="55"/>
      <c r="G38" s="55"/>
      <c r="H38" s="240" t="s">
        <v>3633</v>
      </c>
      <c r="I38" s="54" t="s">
        <v>3634</v>
      </c>
      <c r="J38" s="54" t="n">
        <v>0.00241</v>
      </c>
      <c r="K38" s="57" t="n">
        <v>0.018742694347049</v>
      </c>
      <c r="L38" s="55" t="n">
        <f aca="false">J38*F$7/J$323</f>
        <v>1.96930596049367</v>
      </c>
      <c r="M38" s="58" t="n">
        <f aca="false">(L38+K38)*100000</f>
        <v>198804.865484072</v>
      </c>
      <c r="N38" s="51" t="n">
        <v>0.0379884904345355</v>
      </c>
    </row>
    <row r="39" customFormat="false" ht="12.75" hidden="false" customHeight="false" outlineLevel="0" collapsed="false">
      <c r="A39" s="52" t="s">
        <v>3586</v>
      </c>
      <c r="B39" s="239" t="s">
        <v>3617</v>
      </c>
      <c r="C39" s="54" t="s">
        <v>3617</v>
      </c>
      <c r="D39" s="54"/>
      <c r="E39" s="55"/>
      <c r="F39" s="55"/>
      <c r="G39" s="55"/>
      <c r="H39" s="240" t="s">
        <v>3635</v>
      </c>
      <c r="I39" s="54" t="s">
        <v>3636</v>
      </c>
      <c r="J39" s="54" t="n">
        <v>0.00179</v>
      </c>
      <c r="K39" s="57" t="n">
        <v>0.102419596648392</v>
      </c>
      <c r="L39" s="55" t="n">
        <f aca="false">J39*F$7/J$323</f>
        <v>1.4626795308231</v>
      </c>
      <c r="M39" s="58" t="n">
        <f aca="false">(L39+K39)*100000</f>
        <v>156509.912747149</v>
      </c>
      <c r="N39" s="51" t="n">
        <v>0.00785060651924833</v>
      </c>
    </row>
    <row r="40" customFormat="false" ht="12.75" hidden="false" customHeight="false" outlineLevel="0" collapsed="false">
      <c r="A40" s="52" t="s">
        <v>3586</v>
      </c>
      <c r="B40" s="239" t="s">
        <v>3617</v>
      </c>
      <c r="C40" s="54" t="s">
        <v>3617</v>
      </c>
      <c r="D40" s="54"/>
      <c r="E40" s="55"/>
      <c r="F40" s="55"/>
      <c r="G40" s="55"/>
      <c r="H40" s="240" t="s">
        <v>3637</v>
      </c>
      <c r="I40" s="54" t="s">
        <v>3638</v>
      </c>
      <c r="J40" s="54" t="n">
        <v>0.00161</v>
      </c>
      <c r="K40" s="57" t="n">
        <v>0.206761118988604</v>
      </c>
      <c r="L40" s="55" t="n">
        <f aca="false">J40*F$7/J$323</f>
        <v>1.3155944383381</v>
      </c>
      <c r="M40" s="58" t="n">
        <f aca="false">(L40+K40)*100000</f>
        <v>152235.55573267</v>
      </c>
      <c r="N40" s="51" t="n">
        <v>0.0655023481301455</v>
      </c>
    </row>
    <row r="41" customFormat="false" ht="12.75" hidden="false" customHeight="false" outlineLevel="0" collapsed="false">
      <c r="A41" s="52" t="s">
        <v>3586</v>
      </c>
      <c r="B41" s="239" t="s">
        <v>3617</v>
      </c>
      <c r="C41" s="54" t="s">
        <v>3617</v>
      </c>
      <c r="D41" s="54"/>
      <c r="E41" s="55"/>
      <c r="F41" s="55"/>
      <c r="G41" s="55"/>
      <c r="H41" s="240" t="s">
        <v>3639</v>
      </c>
      <c r="I41" s="54" t="s">
        <v>3640</v>
      </c>
      <c r="J41" s="54" t="n">
        <v>0.00304</v>
      </c>
      <c r="K41" s="57" t="n">
        <v>0.0672618255548427</v>
      </c>
      <c r="L41" s="55" t="n">
        <f aca="false">J41*F$7/J$323</f>
        <v>2.48410378419119</v>
      </c>
      <c r="M41" s="58" t="n">
        <f aca="false">(L41+K41)*100000</f>
        <v>255136.560974603</v>
      </c>
      <c r="N41" s="51" t="n">
        <v>0.00703398696210531</v>
      </c>
    </row>
    <row r="42" customFormat="false" ht="12.75" hidden="false" customHeight="false" outlineLevel="0" collapsed="false">
      <c r="A42" s="52" t="s">
        <v>3586</v>
      </c>
      <c r="B42" s="239" t="s">
        <v>3617</v>
      </c>
      <c r="C42" s="54" t="s">
        <v>3617</v>
      </c>
      <c r="D42" s="54"/>
      <c r="E42" s="55"/>
      <c r="F42" s="55"/>
      <c r="G42" s="55"/>
      <c r="H42" s="240" t="s">
        <v>3641</v>
      </c>
      <c r="I42" s="54" t="s">
        <v>3642</v>
      </c>
      <c r="J42" s="242" t="n">
        <v>0.00207</v>
      </c>
      <c r="K42" s="57" t="n">
        <v>0.070013869873046</v>
      </c>
      <c r="L42" s="55" t="n">
        <f aca="false">J42*F$7/J$323</f>
        <v>1.69147856357755</v>
      </c>
      <c r="M42" s="58" t="n">
        <f aca="false">(L42+K42)*100000</f>
        <v>176149.24334506</v>
      </c>
      <c r="N42" s="51" t="n">
        <v>0.0229820802790324</v>
      </c>
    </row>
    <row r="43" customFormat="false" ht="12.75" hidden="false" customHeight="false" outlineLevel="0" collapsed="false">
      <c r="A43" s="52" t="s">
        <v>3586</v>
      </c>
      <c r="B43" s="241" t="s">
        <v>3643</v>
      </c>
      <c r="C43" s="54" t="s">
        <v>3644</v>
      </c>
      <c r="D43" s="54" t="n">
        <v>0.0075</v>
      </c>
      <c r="E43" s="55" t="n">
        <v>0.0717027029393363</v>
      </c>
      <c r="F43" s="55" t="n">
        <f aca="false">D43*F$6/D$323</f>
        <v>6.1285436687394</v>
      </c>
      <c r="G43" s="60" t="n">
        <f aca="false">(E43+F43)*100000</f>
        <v>620024.637167874</v>
      </c>
      <c r="H43" s="240" t="s">
        <v>3645</v>
      </c>
      <c r="I43" s="54" t="s">
        <v>3646</v>
      </c>
      <c r="J43" s="54" t="n">
        <v>0.00286</v>
      </c>
      <c r="K43" s="57" t="n">
        <v>0.0318663460343267</v>
      </c>
      <c r="L43" s="55" t="n">
        <f aca="false">J43*F$7/J$323</f>
        <v>2.33701869170618</v>
      </c>
      <c r="M43" s="58" t="n">
        <f aca="false">(L43+K43)*100000</f>
        <v>236888.503774051</v>
      </c>
      <c r="N43" s="51" t="n">
        <v>0.0293211356628658</v>
      </c>
    </row>
    <row r="44" customFormat="false" ht="12.75" hidden="false" customHeight="false" outlineLevel="0" collapsed="false">
      <c r="A44" s="52" t="s">
        <v>3586</v>
      </c>
      <c r="B44" s="239" t="s">
        <v>3643</v>
      </c>
      <c r="C44" s="54" t="s">
        <v>3644</v>
      </c>
      <c r="D44" s="54"/>
      <c r="E44" s="55"/>
      <c r="F44" s="55"/>
      <c r="G44" s="55"/>
      <c r="H44" s="240" t="s">
        <v>3647</v>
      </c>
      <c r="I44" s="54" t="s">
        <v>3648</v>
      </c>
      <c r="J44" s="55" t="n">
        <v>0.00194</v>
      </c>
      <c r="K44" s="57" t="n">
        <v>0.642722005994827</v>
      </c>
      <c r="L44" s="55" t="n">
        <f aca="false">J44*F$7/J$323</f>
        <v>1.58525044122727</v>
      </c>
      <c r="M44" s="58" t="n">
        <f aca="false">(L44+K44)*100000</f>
        <v>222797.24472221</v>
      </c>
      <c r="N44" s="51" t="n">
        <v>0.0668335718491932</v>
      </c>
    </row>
    <row r="45" customFormat="false" ht="12.75" hidden="false" customHeight="false" outlineLevel="0" collapsed="false">
      <c r="A45" s="52" t="s">
        <v>3586</v>
      </c>
      <c r="B45" s="239" t="s">
        <v>3643</v>
      </c>
      <c r="C45" s="54" t="s">
        <v>3644</v>
      </c>
      <c r="D45" s="54"/>
      <c r="E45" s="55"/>
      <c r="F45" s="55"/>
      <c r="G45" s="55"/>
      <c r="H45" s="240" t="s">
        <v>3649</v>
      </c>
      <c r="I45" s="54" t="s">
        <v>3650</v>
      </c>
      <c r="J45" s="54" t="n">
        <v>0.00187</v>
      </c>
      <c r="K45" s="57" t="n">
        <v>0.0771700882120814</v>
      </c>
      <c r="L45" s="55" t="n">
        <f aca="false">J45*F$7/J$323</f>
        <v>1.52805068303866</v>
      </c>
      <c r="M45" s="58" t="n">
        <f aca="false">(L45+K45)*100000</f>
        <v>160522.077125074</v>
      </c>
      <c r="N45" s="51" t="n">
        <v>0.00709473453982408</v>
      </c>
    </row>
    <row r="46" customFormat="false" ht="12.75" hidden="false" customHeight="false" outlineLevel="0" collapsed="false">
      <c r="A46" s="52" t="s">
        <v>3586</v>
      </c>
      <c r="B46" s="239" t="s">
        <v>3643</v>
      </c>
      <c r="C46" s="54" t="s">
        <v>3644</v>
      </c>
      <c r="D46" s="54"/>
      <c r="E46" s="55"/>
      <c r="F46" s="55"/>
      <c r="G46" s="55"/>
      <c r="H46" s="240" t="s">
        <v>3651</v>
      </c>
      <c r="I46" s="54" t="s">
        <v>2714</v>
      </c>
      <c r="J46" s="54" t="n">
        <v>0.00295</v>
      </c>
      <c r="K46" s="57" t="n">
        <v>0.0596033276228087</v>
      </c>
      <c r="L46" s="55" t="n">
        <f aca="false">J46*F$7/J$323</f>
        <v>2.41056123794869</v>
      </c>
      <c r="M46" s="58" t="n">
        <f aca="false">(L46+K46)*100000</f>
        <v>247016.456557149</v>
      </c>
      <c r="N46" s="51" t="n">
        <v>0.100369922704825</v>
      </c>
    </row>
    <row r="47" customFormat="false" ht="12.75" hidden="false" customHeight="false" outlineLevel="0" collapsed="false">
      <c r="A47" s="52" t="s">
        <v>3586</v>
      </c>
      <c r="B47" s="239" t="s">
        <v>3643</v>
      </c>
      <c r="C47" s="54" t="s">
        <v>3644</v>
      </c>
      <c r="D47" s="54"/>
      <c r="E47" s="55"/>
      <c r="F47" s="55"/>
      <c r="G47" s="55"/>
      <c r="H47" s="240" t="s">
        <v>3652</v>
      </c>
      <c r="I47" s="54" t="s">
        <v>3653</v>
      </c>
      <c r="J47" s="54" t="n">
        <v>0.0025</v>
      </c>
      <c r="K47" s="57" t="n">
        <v>0.22736790711192</v>
      </c>
      <c r="L47" s="55" t="n">
        <f aca="false">J47*F$7/J$323</f>
        <v>2.04284850673617</v>
      </c>
      <c r="M47" s="58" t="n">
        <f aca="false">(L47+K47)*100000</f>
        <v>227021.641384809</v>
      </c>
      <c r="N47" s="51" t="n">
        <v>0.00966338873965667</v>
      </c>
    </row>
    <row r="48" customFormat="false" ht="12.75" hidden="false" customHeight="false" outlineLevel="0" collapsed="false">
      <c r="A48" s="52" t="s">
        <v>3586</v>
      </c>
      <c r="B48" s="239" t="s">
        <v>3643</v>
      </c>
      <c r="C48" s="54" t="s">
        <v>3644</v>
      </c>
      <c r="D48" s="54"/>
      <c r="E48" s="55"/>
      <c r="F48" s="55"/>
      <c r="G48" s="55"/>
      <c r="H48" s="240" t="s">
        <v>2431</v>
      </c>
      <c r="I48" s="54" t="s">
        <v>2040</v>
      </c>
      <c r="J48" s="54" t="n">
        <v>0.00265</v>
      </c>
      <c r="K48" s="57" t="n">
        <v>0.255470195235407</v>
      </c>
      <c r="L48" s="55" t="n">
        <f aca="false">J48*F$7/J$323</f>
        <v>2.16541941714035</v>
      </c>
      <c r="M48" s="58" t="n">
        <f aca="false">(L48+K48)*100000</f>
        <v>242088.961237575</v>
      </c>
      <c r="N48" s="51" t="n">
        <v>0.0637006908324533</v>
      </c>
    </row>
    <row r="49" customFormat="false" ht="12.75" hidden="false" customHeight="false" outlineLevel="0" collapsed="false">
      <c r="A49" s="52" t="s">
        <v>3586</v>
      </c>
      <c r="B49" s="239" t="s">
        <v>3643</v>
      </c>
      <c r="C49" s="54" t="s">
        <v>3644</v>
      </c>
      <c r="D49" s="54"/>
      <c r="E49" s="55"/>
      <c r="F49" s="55"/>
      <c r="G49" s="55"/>
      <c r="H49" s="240" t="s">
        <v>3654</v>
      </c>
      <c r="I49" s="54" t="s">
        <v>3655</v>
      </c>
      <c r="J49" s="54" t="n">
        <v>0.00332</v>
      </c>
      <c r="K49" s="57" t="n">
        <v>0.236141520873691</v>
      </c>
      <c r="L49" s="55" t="n">
        <f aca="false">J49*F$7/J$323</f>
        <v>2.71290281694564</v>
      </c>
      <c r="M49" s="58" t="n">
        <f aca="false">(L49+K49)*100000</f>
        <v>294904.433781933</v>
      </c>
      <c r="N49" s="51" t="n">
        <v>0.103829899142557</v>
      </c>
    </row>
    <row r="50" customFormat="false" ht="12.75" hidden="false" customHeight="false" outlineLevel="0" collapsed="false">
      <c r="A50" s="52" t="s">
        <v>3586</v>
      </c>
      <c r="B50" s="239" t="s">
        <v>3643</v>
      </c>
      <c r="C50" s="54" t="s">
        <v>3644</v>
      </c>
      <c r="D50" s="54"/>
      <c r="E50" s="55"/>
      <c r="F50" s="55"/>
      <c r="G50" s="55"/>
      <c r="H50" s="240" t="s">
        <v>3656</v>
      </c>
      <c r="I50" s="54" t="s">
        <v>3657</v>
      </c>
      <c r="J50" s="54" t="n">
        <v>0.00182</v>
      </c>
      <c r="K50" s="57" t="n">
        <v>0.027752907586085</v>
      </c>
      <c r="L50" s="55" t="n">
        <f aca="false">J50*F$7/J$323</f>
        <v>1.48719371290394</v>
      </c>
      <c r="M50" s="58" t="n">
        <f aca="false">(L50+K50)*100000</f>
        <v>151494.662049002</v>
      </c>
      <c r="N50" s="51" t="n">
        <v>0.0399652740062252</v>
      </c>
    </row>
    <row r="51" customFormat="false" ht="12.75" hidden="false" customHeight="false" outlineLevel="0" collapsed="false">
      <c r="A51" s="52" t="s">
        <v>3586</v>
      </c>
      <c r="B51" s="239" t="s">
        <v>3643</v>
      </c>
      <c r="C51" s="54" t="s">
        <v>3644</v>
      </c>
      <c r="D51" s="54"/>
      <c r="E51" s="55"/>
      <c r="F51" s="55"/>
      <c r="G51" s="55"/>
      <c r="H51" s="240" t="s">
        <v>3658</v>
      </c>
      <c r="I51" s="54" t="s">
        <v>3659</v>
      </c>
      <c r="J51" s="54" t="n">
        <v>0.0026</v>
      </c>
      <c r="K51" s="57" t="n">
        <v>0.486884591179109</v>
      </c>
      <c r="L51" s="55" t="n">
        <f aca="false">J51*F$7/J$323</f>
        <v>2.12456244700562</v>
      </c>
      <c r="M51" s="58" t="n">
        <f aca="false">(L51+K51)*100000</f>
        <v>261144.703818473</v>
      </c>
      <c r="N51" s="51" t="n">
        <v>0.02356477641596</v>
      </c>
    </row>
    <row r="52" customFormat="false" ht="12.75" hidden="false" customHeight="false" outlineLevel="0" collapsed="false">
      <c r="A52" s="52" t="s">
        <v>3586</v>
      </c>
      <c r="B52" s="241" t="s">
        <v>3660</v>
      </c>
      <c r="C52" s="54" t="s">
        <v>3660</v>
      </c>
      <c r="D52" s="54" t="n">
        <v>0.00682</v>
      </c>
      <c r="E52" s="55" t="n">
        <v>0.564874555807385</v>
      </c>
      <c r="F52" s="55" t="n">
        <f aca="false">D52*F$6/D$323</f>
        <v>5.5728890427737</v>
      </c>
      <c r="G52" s="60" t="n">
        <f aca="false">(E52+F52)*100000</f>
        <v>613776.359858108</v>
      </c>
      <c r="H52" s="240" t="s">
        <v>3661</v>
      </c>
      <c r="I52" s="54" t="s">
        <v>3662</v>
      </c>
      <c r="J52" s="54" t="n">
        <v>0.00154</v>
      </c>
      <c r="K52" s="57" t="n">
        <v>0.0394579318392223</v>
      </c>
      <c r="L52" s="55" t="n">
        <f aca="false">J52*F$7/J$323</f>
        <v>1.25839468014948</v>
      </c>
      <c r="M52" s="58" t="n">
        <f aca="false">(L52+K52)*100000</f>
        <v>129785.261198871</v>
      </c>
      <c r="N52" s="51" t="n">
        <v>0.221488588931119</v>
      </c>
    </row>
    <row r="53" customFormat="false" ht="12.75" hidden="false" customHeight="false" outlineLevel="0" collapsed="false">
      <c r="A53" s="52" t="s">
        <v>3586</v>
      </c>
      <c r="B53" s="239" t="s">
        <v>3660</v>
      </c>
      <c r="C53" s="54" t="s">
        <v>3660</v>
      </c>
      <c r="D53" s="54"/>
      <c r="E53" s="55"/>
      <c r="F53" s="55"/>
      <c r="G53" s="55"/>
      <c r="H53" s="240" t="s">
        <v>3663</v>
      </c>
      <c r="I53" s="54" t="s">
        <v>3664</v>
      </c>
      <c r="J53" s="54" t="n">
        <v>0.00154</v>
      </c>
      <c r="K53" s="57" t="n">
        <v>0.0144140365221232</v>
      </c>
      <c r="L53" s="55" t="n">
        <f aca="false">J53*F$7/J$323</f>
        <v>1.25839468014948</v>
      </c>
      <c r="M53" s="58" t="n">
        <f aca="false">(L53+K53)*100000</f>
        <v>127280.871667161</v>
      </c>
      <c r="N53" s="51" t="n">
        <v>0.233202285193574</v>
      </c>
    </row>
    <row r="54" customFormat="false" ht="12.75" hidden="false" customHeight="false" outlineLevel="0" collapsed="false">
      <c r="A54" s="52" t="s">
        <v>3586</v>
      </c>
      <c r="B54" s="239" t="s">
        <v>3660</v>
      </c>
      <c r="C54" s="54" t="s">
        <v>3660</v>
      </c>
      <c r="D54" s="54"/>
      <c r="E54" s="55"/>
      <c r="F54" s="55"/>
      <c r="G54" s="55"/>
      <c r="H54" s="240" t="s">
        <v>3665</v>
      </c>
      <c r="I54" s="54" t="s">
        <v>3666</v>
      </c>
      <c r="J54" s="54" t="n">
        <v>0.00181</v>
      </c>
      <c r="K54" s="57" t="n">
        <v>0.00956642543070208</v>
      </c>
      <c r="L54" s="55" t="n">
        <f aca="false">J54*F$7/J$323</f>
        <v>1.47902231887699</v>
      </c>
      <c r="M54" s="58" t="n">
        <f aca="false">(L54+K54)*100000</f>
        <v>148858.874430769</v>
      </c>
      <c r="N54" s="51" t="n">
        <v>0.0744057028712079</v>
      </c>
    </row>
    <row r="55" customFormat="false" ht="12.75" hidden="false" customHeight="false" outlineLevel="0" collapsed="false">
      <c r="A55" s="52" t="s">
        <v>3586</v>
      </c>
      <c r="B55" s="239" t="s">
        <v>3660</v>
      </c>
      <c r="C55" s="54" t="s">
        <v>3660</v>
      </c>
      <c r="D55" s="54"/>
      <c r="E55" s="55"/>
      <c r="F55" s="55"/>
      <c r="G55" s="55"/>
      <c r="H55" s="240" t="s">
        <v>3667</v>
      </c>
      <c r="I55" s="54" t="s">
        <v>3668</v>
      </c>
      <c r="J55" s="54" t="n">
        <v>0.00251</v>
      </c>
      <c r="K55" s="57" t="n">
        <v>0.0117876745819174</v>
      </c>
      <c r="L55" s="55" t="n">
        <f aca="false">J55*F$7/J$323</f>
        <v>2.05101990076312</v>
      </c>
      <c r="M55" s="58" t="n">
        <f aca="false">(L55+K55)*100000</f>
        <v>206280.757534504</v>
      </c>
      <c r="N55" s="51" t="n">
        <v>0.580083135230269</v>
      </c>
    </row>
    <row r="56" customFormat="false" ht="12.75" hidden="false" customHeight="false" outlineLevel="0" collapsed="false">
      <c r="A56" s="52" t="s">
        <v>3586</v>
      </c>
      <c r="B56" s="239" t="s">
        <v>3660</v>
      </c>
      <c r="C56" s="54" t="s">
        <v>3660</v>
      </c>
      <c r="D56" s="54"/>
      <c r="E56" s="55"/>
      <c r="F56" s="55"/>
      <c r="G56" s="55"/>
      <c r="H56" s="240" t="s">
        <v>3669</v>
      </c>
      <c r="I56" s="54" t="s">
        <v>3670</v>
      </c>
      <c r="J56" s="55" t="n">
        <v>0.00162</v>
      </c>
      <c r="K56" s="57" t="n">
        <v>0.00184328263883444</v>
      </c>
      <c r="L56" s="55" t="n">
        <f aca="false">J56*F$7/J$323</f>
        <v>1.32376583236504</v>
      </c>
      <c r="M56" s="58" t="n">
        <f aca="false">(L56+K56)*100000</f>
        <v>132560.911500388</v>
      </c>
      <c r="N56" s="51" t="n">
        <v>0.808886840737529</v>
      </c>
    </row>
    <row r="57" customFormat="false" ht="12.75" hidden="false" customHeight="false" outlineLevel="0" collapsed="false">
      <c r="A57" s="52" t="s">
        <v>3586</v>
      </c>
      <c r="B57" s="239" t="s">
        <v>3660</v>
      </c>
      <c r="C57" s="54" t="s">
        <v>3660</v>
      </c>
      <c r="D57" s="54"/>
      <c r="E57" s="55"/>
      <c r="F57" s="55"/>
      <c r="G57" s="55"/>
      <c r="H57" s="240" t="s">
        <v>3671</v>
      </c>
      <c r="I57" s="54" t="s">
        <v>3672</v>
      </c>
      <c r="J57" s="54" t="n">
        <v>0.00157</v>
      </c>
      <c r="K57" s="57" t="n">
        <v>0.0256829570237053</v>
      </c>
      <c r="L57" s="55" t="n">
        <f aca="false">J57*F$7/J$323</f>
        <v>1.28290886223032</v>
      </c>
      <c r="M57" s="58" t="n">
        <f aca="false">(L57+K57)*100000</f>
        <v>130859.181925402</v>
      </c>
      <c r="N57" s="51" t="n">
        <v>0.300613526076524</v>
      </c>
    </row>
    <row r="58" customFormat="false" ht="12.75" hidden="false" customHeight="false" outlineLevel="0" collapsed="false">
      <c r="A58" s="52" t="s">
        <v>3586</v>
      </c>
      <c r="B58" s="239" t="s">
        <v>3660</v>
      </c>
      <c r="C58" s="54" t="s">
        <v>3660</v>
      </c>
      <c r="D58" s="54"/>
      <c r="E58" s="55"/>
      <c r="F58" s="55"/>
      <c r="G58" s="55"/>
      <c r="H58" s="240" t="s">
        <v>3673</v>
      </c>
      <c r="I58" s="54" t="s">
        <v>3674</v>
      </c>
      <c r="J58" s="54" t="n">
        <v>0.00278</v>
      </c>
      <c r="K58" s="57" t="n">
        <v>0.010808091996472</v>
      </c>
      <c r="L58" s="55" t="n">
        <f aca="false">J58*F$7/J$323</f>
        <v>2.27164753949063</v>
      </c>
      <c r="M58" s="58" t="n">
        <f aca="false">(L58+K58)*100000</f>
        <v>228245.56314871</v>
      </c>
      <c r="N58" s="51" t="n">
        <v>0.087250608536886</v>
      </c>
    </row>
    <row r="59" customFormat="false" ht="12.75" hidden="false" customHeight="false" outlineLevel="0" collapsed="false">
      <c r="A59" s="52" t="s">
        <v>3586</v>
      </c>
      <c r="B59" s="239" t="s">
        <v>3660</v>
      </c>
      <c r="C59" s="54" t="s">
        <v>3660</v>
      </c>
      <c r="D59" s="54"/>
      <c r="E59" s="55"/>
      <c r="F59" s="55"/>
      <c r="G59" s="55"/>
      <c r="H59" s="240" t="s">
        <v>3675</v>
      </c>
      <c r="I59" s="54" t="s">
        <v>3676</v>
      </c>
      <c r="J59" s="54" t="n">
        <v>0.00167</v>
      </c>
      <c r="K59" s="57" t="n">
        <v>0.023551959793199</v>
      </c>
      <c r="L59" s="55" t="n">
        <f aca="false">J59*F$7/J$323</f>
        <v>1.36462280249976</v>
      </c>
      <c r="M59" s="58" t="n">
        <f aca="false">(L59+K59)*100000</f>
        <v>138817.476229296</v>
      </c>
      <c r="N59" s="51" t="n">
        <v>0.112789342967129</v>
      </c>
    </row>
    <row r="60" customFormat="false" ht="12.75" hidden="false" customHeight="false" outlineLevel="0" collapsed="false">
      <c r="A60" s="52" t="s">
        <v>3586</v>
      </c>
      <c r="B60" s="239" t="s">
        <v>3660</v>
      </c>
      <c r="C60" s="54" t="s">
        <v>3660</v>
      </c>
      <c r="D60" s="54"/>
      <c r="E60" s="55"/>
      <c r="F60" s="55"/>
      <c r="G60" s="55"/>
      <c r="H60" s="240" t="s">
        <v>3677</v>
      </c>
      <c r="I60" s="54" t="s">
        <v>3678</v>
      </c>
      <c r="J60" s="54" t="n">
        <v>0.00212</v>
      </c>
      <c r="K60" s="57" t="n">
        <v>0.0182413952641509</v>
      </c>
      <c r="L60" s="55" t="n">
        <f aca="false">J60*F$7/J$323</f>
        <v>1.73233553371228</v>
      </c>
      <c r="M60" s="58" t="n">
        <f aca="false">(L60+K60)*100000</f>
        <v>175057.692897643</v>
      </c>
      <c r="N60" s="51" t="n">
        <v>0.0608369320210111</v>
      </c>
    </row>
    <row r="61" customFormat="false" ht="12.75" hidden="false" customHeight="false" outlineLevel="0" collapsed="false">
      <c r="A61" s="52" t="s">
        <v>3586</v>
      </c>
      <c r="B61" s="239" t="s">
        <v>3660</v>
      </c>
      <c r="C61" s="54" t="s">
        <v>3660</v>
      </c>
      <c r="D61" s="54"/>
      <c r="E61" s="55"/>
      <c r="F61" s="55"/>
      <c r="G61" s="55"/>
      <c r="H61" s="240" t="s">
        <v>3679</v>
      </c>
      <c r="I61" s="54" t="s">
        <v>3680</v>
      </c>
      <c r="J61" s="242" t="n">
        <v>0.00331</v>
      </c>
      <c r="K61" s="57" t="n">
        <v>0.0083341141103632</v>
      </c>
      <c r="L61" s="55" t="n">
        <f aca="false">J61*F$7/J$323</f>
        <v>2.7047314229187</v>
      </c>
      <c r="M61" s="58" t="n">
        <f aca="false">(L61+K61)*100000</f>
        <v>271306.553702906</v>
      </c>
      <c r="N61" s="51" t="n">
        <v>0.258268526439215</v>
      </c>
    </row>
    <row r="62" customFormat="false" ht="12.75" hidden="false" customHeight="false" outlineLevel="0" collapsed="false">
      <c r="A62" s="52" t="s">
        <v>3586</v>
      </c>
      <c r="B62" s="241" t="s">
        <v>3681</v>
      </c>
      <c r="C62" s="54" t="s">
        <v>3682</v>
      </c>
      <c r="D62" s="54" t="n">
        <v>0.00809</v>
      </c>
      <c r="E62" s="55" t="n">
        <v>2.47642323127948</v>
      </c>
      <c r="F62" s="55" t="n">
        <f aca="false">D62*F$6/D$323</f>
        <v>6.61065577068023</v>
      </c>
      <c r="G62" s="60" t="n">
        <f aca="false">(E62+F62)*100000</f>
        <v>908707.900195972</v>
      </c>
      <c r="H62" s="240" t="s">
        <v>3683</v>
      </c>
      <c r="I62" s="54" t="s">
        <v>3684</v>
      </c>
      <c r="J62" s="54" t="n">
        <v>0.00202</v>
      </c>
      <c r="K62" s="57" t="n">
        <v>0.107780461680893</v>
      </c>
      <c r="L62" s="55" t="n">
        <f aca="false">J62*F$7/J$323</f>
        <v>1.65062159344283</v>
      </c>
      <c r="M62" s="58" t="n">
        <f aca="false">(L62+K62)*100000</f>
        <v>175840.205512372</v>
      </c>
      <c r="N62" s="51" t="n">
        <v>0.498491658722726</v>
      </c>
    </row>
    <row r="63" customFormat="false" ht="12.75" hidden="false" customHeight="false" outlineLevel="0" collapsed="false">
      <c r="A63" s="52" t="s">
        <v>3586</v>
      </c>
      <c r="B63" s="239" t="s">
        <v>3681</v>
      </c>
      <c r="C63" s="54" t="s">
        <v>3682</v>
      </c>
      <c r="D63" s="54"/>
      <c r="E63" s="55"/>
      <c r="F63" s="55"/>
      <c r="G63" s="55"/>
      <c r="H63" s="240" t="s">
        <v>3685</v>
      </c>
      <c r="I63" s="54" t="s">
        <v>3686</v>
      </c>
      <c r="J63" s="54" t="n">
        <v>0.00225</v>
      </c>
      <c r="K63" s="57" t="n">
        <v>0.169705626397029</v>
      </c>
      <c r="L63" s="55" t="n">
        <f aca="false">J63*F$7/J$323</f>
        <v>1.83856365606256</v>
      </c>
      <c r="M63" s="58" t="n">
        <f aca="false">(L63+K63)*100000</f>
        <v>200826.928245959</v>
      </c>
      <c r="N63" s="51" t="n">
        <v>0.115388934156263</v>
      </c>
    </row>
    <row r="64" customFormat="false" ht="12.75" hidden="false" customHeight="false" outlineLevel="0" collapsed="false">
      <c r="A64" s="52" t="s">
        <v>3586</v>
      </c>
      <c r="B64" s="239" t="s">
        <v>3681</v>
      </c>
      <c r="C64" s="54" t="s">
        <v>3682</v>
      </c>
      <c r="D64" s="54"/>
      <c r="E64" s="55"/>
      <c r="F64" s="55"/>
      <c r="G64" s="55"/>
      <c r="H64" s="240" t="s">
        <v>3687</v>
      </c>
      <c r="I64" s="54" t="s">
        <v>3688</v>
      </c>
      <c r="J64" s="55" t="n">
        <v>0.00229</v>
      </c>
      <c r="K64" s="57" t="n">
        <v>0.202444851929651</v>
      </c>
      <c r="L64" s="55" t="n">
        <f aca="false">J64*F$7/J$323</f>
        <v>1.87124923217034</v>
      </c>
      <c r="M64" s="58" t="n">
        <f aca="false">(L64+K64)*100000</f>
        <v>207369.408409999</v>
      </c>
      <c r="N64" s="51" t="n">
        <v>0.163990460909998</v>
      </c>
    </row>
    <row r="65" customFormat="false" ht="12.75" hidden="false" customHeight="false" outlineLevel="0" collapsed="false">
      <c r="A65" s="52" t="s">
        <v>3586</v>
      </c>
      <c r="B65" s="239" t="s">
        <v>3681</v>
      </c>
      <c r="C65" s="54" t="s">
        <v>3682</v>
      </c>
      <c r="D65" s="54"/>
      <c r="E65" s="55"/>
      <c r="F65" s="55"/>
      <c r="G65" s="55"/>
      <c r="H65" s="240" t="s">
        <v>3689</v>
      </c>
      <c r="I65" s="54" t="s">
        <v>3690</v>
      </c>
      <c r="J65" s="54" t="n">
        <v>0.00207</v>
      </c>
      <c r="K65" s="57" t="n">
        <v>0.177509121882597</v>
      </c>
      <c r="L65" s="55" t="n">
        <f aca="false">J65*F$7/J$323</f>
        <v>1.69147856357755</v>
      </c>
      <c r="M65" s="58" t="n">
        <f aca="false">(L65+K65)*100000</f>
        <v>186898.768546015</v>
      </c>
      <c r="N65" s="51" t="n">
        <v>0.218089517261846</v>
      </c>
    </row>
    <row r="66" customFormat="false" ht="12.75" hidden="false" customHeight="false" outlineLevel="0" collapsed="false">
      <c r="A66" s="52" t="s">
        <v>3586</v>
      </c>
      <c r="B66" s="239" t="s">
        <v>3681</v>
      </c>
      <c r="C66" s="54" t="s">
        <v>3682</v>
      </c>
      <c r="D66" s="54"/>
      <c r="E66" s="55"/>
      <c r="F66" s="55"/>
      <c r="G66" s="55"/>
      <c r="H66" s="240" t="s">
        <v>3691</v>
      </c>
      <c r="I66" s="54" t="s">
        <v>3692</v>
      </c>
      <c r="J66" s="54" t="n">
        <v>0.00208</v>
      </c>
      <c r="K66" s="57" t="n">
        <v>0.0850654509331546</v>
      </c>
      <c r="L66" s="55" t="n">
        <f aca="false">J66*F$7/J$323</f>
        <v>1.6996499576045</v>
      </c>
      <c r="M66" s="58" t="n">
        <f aca="false">(L66+K66)*100000</f>
        <v>178471.540853765</v>
      </c>
      <c r="N66" s="51" t="n">
        <v>0.343387446996024</v>
      </c>
    </row>
    <row r="67" customFormat="false" ht="12.75" hidden="false" customHeight="false" outlineLevel="0" collapsed="false">
      <c r="A67" s="52" t="s">
        <v>3586</v>
      </c>
      <c r="B67" s="239" t="s">
        <v>3681</v>
      </c>
      <c r="C67" s="54" t="s">
        <v>3682</v>
      </c>
      <c r="D67" s="54"/>
      <c r="E67" s="55"/>
      <c r="F67" s="55"/>
      <c r="G67" s="55"/>
      <c r="H67" s="240" t="s">
        <v>3693</v>
      </c>
      <c r="I67" s="54" t="s">
        <v>3694</v>
      </c>
      <c r="J67" s="55" t="n">
        <v>0.00193</v>
      </c>
      <c r="K67" s="57" t="n">
        <v>0.24277707887519</v>
      </c>
      <c r="L67" s="55" t="n">
        <f aca="false">J67*F$7/J$323</f>
        <v>1.57707904720033</v>
      </c>
      <c r="M67" s="58" t="n">
        <f aca="false">(L67+K67)*100000</f>
        <v>181985.612607552</v>
      </c>
      <c r="N67" s="51" t="n">
        <v>0.27342752430406</v>
      </c>
    </row>
    <row r="68" customFormat="false" ht="12.75" hidden="false" customHeight="false" outlineLevel="0" collapsed="false">
      <c r="A68" s="52" t="s">
        <v>3586</v>
      </c>
      <c r="B68" s="239" t="s">
        <v>3681</v>
      </c>
      <c r="C68" s="54" t="s">
        <v>3682</v>
      </c>
      <c r="D68" s="54"/>
      <c r="E68" s="55"/>
      <c r="F68" s="55"/>
      <c r="G68" s="55"/>
      <c r="H68" s="240" t="s">
        <v>3695</v>
      </c>
      <c r="I68" s="54" t="s">
        <v>3696</v>
      </c>
      <c r="J68" s="54" t="n">
        <v>0.00167</v>
      </c>
      <c r="K68" s="57" t="n">
        <v>0.656361506055256</v>
      </c>
      <c r="L68" s="55" t="n">
        <f aca="false">J68*F$7/J$323</f>
        <v>1.36462280249976</v>
      </c>
      <c r="M68" s="58" t="n">
        <f aca="false">(L68+K68)*100000</f>
        <v>202098.430855502</v>
      </c>
      <c r="N68" s="51" t="n">
        <v>0.135646517668272</v>
      </c>
    </row>
    <row r="69" customFormat="false" ht="12.75" hidden="false" customHeight="false" outlineLevel="0" collapsed="false">
      <c r="A69" s="52" t="s">
        <v>3586</v>
      </c>
      <c r="B69" s="239" t="s">
        <v>3681</v>
      </c>
      <c r="C69" s="54" t="s">
        <v>3682</v>
      </c>
      <c r="D69" s="54"/>
      <c r="E69" s="55"/>
      <c r="F69" s="55"/>
      <c r="G69" s="55"/>
      <c r="H69" s="240" t="s">
        <v>3697</v>
      </c>
      <c r="I69" s="54" t="s">
        <v>3698</v>
      </c>
      <c r="J69" s="54" t="n">
        <v>0.0028</v>
      </c>
      <c r="K69" s="57" t="n">
        <v>0.352647008955278</v>
      </c>
      <c r="L69" s="55" t="n">
        <f aca="false">J69*F$7/J$323</f>
        <v>2.28799032754452</v>
      </c>
      <c r="M69" s="58" t="n">
        <f aca="false">(L69+K69)*100000</f>
        <v>264063.733649979</v>
      </c>
      <c r="N69" s="51" t="n">
        <v>0.260437157876603</v>
      </c>
    </row>
    <row r="70" customFormat="false" ht="12.75" hidden="false" customHeight="false" outlineLevel="0" collapsed="false">
      <c r="A70" s="52" t="s">
        <v>3586</v>
      </c>
      <c r="B70" s="239" t="s">
        <v>3681</v>
      </c>
      <c r="C70" s="54" t="s">
        <v>3682</v>
      </c>
      <c r="D70" s="54"/>
      <c r="E70" s="55"/>
      <c r="F70" s="55"/>
      <c r="G70" s="55"/>
      <c r="H70" s="240" t="s">
        <v>3699</v>
      </c>
      <c r="I70" s="54" t="s">
        <v>3700</v>
      </c>
      <c r="J70" s="54" t="n">
        <v>0.00272</v>
      </c>
      <c r="K70" s="57" t="n">
        <v>0.783136586649419</v>
      </c>
      <c r="L70" s="55" t="n">
        <f aca="false">J70*F$7/J$323</f>
        <v>2.22261917532896</v>
      </c>
      <c r="M70" s="58" t="n">
        <f aca="false">(L70+K70)*100000</f>
        <v>300575.576197838</v>
      </c>
      <c r="N70" s="51" t="n">
        <v>0.263273000080122</v>
      </c>
    </row>
    <row r="71" customFormat="false" ht="12.75" hidden="false" customHeight="false" outlineLevel="0" collapsed="false">
      <c r="A71" s="52" t="s">
        <v>3586</v>
      </c>
      <c r="B71" s="239" t="s">
        <v>3681</v>
      </c>
      <c r="C71" s="54" t="s">
        <v>3682</v>
      </c>
      <c r="D71" s="54"/>
      <c r="E71" s="55"/>
      <c r="F71" s="55"/>
      <c r="G71" s="55"/>
      <c r="H71" s="243" t="s">
        <v>3701</v>
      </c>
      <c r="I71" s="54" t="s">
        <v>3702</v>
      </c>
      <c r="J71" s="54" t="n">
        <v>0.00273</v>
      </c>
      <c r="K71" s="57" t="n">
        <v>0.868276538836997</v>
      </c>
      <c r="L71" s="55" t="n">
        <f aca="false">J71*F$7/J$323</f>
        <v>2.2307905693559</v>
      </c>
      <c r="M71" s="58" t="n">
        <f aca="false">(L71+K71)*100000</f>
        <v>309906.71081929</v>
      </c>
      <c r="N71" s="51" t="n">
        <v>0.106870735018375</v>
      </c>
    </row>
    <row r="72" customFormat="false" ht="12.75" hidden="false" customHeight="false" outlineLevel="0" collapsed="false">
      <c r="A72" s="52" t="s">
        <v>3586</v>
      </c>
      <c r="B72" s="239" t="s">
        <v>3681</v>
      </c>
      <c r="C72" s="54" t="s">
        <v>3682</v>
      </c>
      <c r="D72" s="54"/>
      <c r="E72" s="55"/>
      <c r="F72" s="55"/>
      <c r="G72" s="55"/>
      <c r="H72" s="240" t="s">
        <v>3703</v>
      </c>
      <c r="I72" s="54" t="s">
        <v>3704</v>
      </c>
      <c r="J72" s="54" t="n">
        <v>0.00173</v>
      </c>
      <c r="K72" s="57" t="n">
        <v>0.0714251821764679</v>
      </c>
      <c r="L72" s="55" t="n">
        <f aca="false">J72*F$7/J$323</f>
        <v>1.41365116666143</v>
      </c>
      <c r="M72" s="58" t="n">
        <f aca="false">(L72+K72)*100000</f>
        <v>148507.63488379</v>
      </c>
      <c r="N72" s="51" t="n">
        <v>0.0393315783272112</v>
      </c>
    </row>
    <row r="73" customFormat="false" ht="12.75" hidden="false" customHeight="false" outlineLevel="0" collapsed="false">
      <c r="A73" s="52" t="s">
        <v>3586</v>
      </c>
      <c r="B73" s="241" t="s">
        <v>3705</v>
      </c>
      <c r="C73" s="54" t="s">
        <v>3706</v>
      </c>
      <c r="D73" s="55" t="n">
        <v>0.00579</v>
      </c>
      <c r="E73" s="55" t="n">
        <v>0.130035688545298</v>
      </c>
      <c r="F73" s="55" t="n">
        <f aca="false">D73*F$6/D$323</f>
        <v>4.73123571226682</v>
      </c>
      <c r="G73" s="60" t="n">
        <f aca="false">(E73+F73)*100000</f>
        <v>486127.140081212</v>
      </c>
      <c r="H73" s="240" t="s">
        <v>3707</v>
      </c>
      <c r="I73" s="54" t="s">
        <v>3708</v>
      </c>
      <c r="J73" s="54" t="n">
        <v>0.00164</v>
      </c>
      <c r="K73" s="57" t="n">
        <v>0.462053826589008</v>
      </c>
      <c r="L73" s="55" t="n">
        <f aca="false">J73*F$7/J$323</f>
        <v>1.34010862041893</v>
      </c>
      <c r="M73" s="58" t="n">
        <f aca="false">(L73+K73)*100000</f>
        <v>180216.244700794</v>
      </c>
      <c r="N73" s="51" t="n">
        <v>0.228553123455618</v>
      </c>
    </row>
    <row r="74" customFormat="false" ht="12.75" hidden="false" customHeight="false" outlineLevel="0" collapsed="false">
      <c r="A74" s="52" t="s">
        <v>3586</v>
      </c>
      <c r="B74" s="239" t="s">
        <v>3705</v>
      </c>
      <c r="C74" s="54" t="s">
        <v>3706</v>
      </c>
      <c r="D74" s="54"/>
      <c r="E74" s="55"/>
      <c r="F74" s="55"/>
      <c r="G74" s="55"/>
      <c r="H74" s="240" t="s">
        <v>3709</v>
      </c>
      <c r="I74" s="54" t="s">
        <v>3710</v>
      </c>
      <c r="J74" s="54" t="n">
        <v>0.00157</v>
      </c>
      <c r="K74" s="57" t="n">
        <v>0.182672804896361</v>
      </c>
      <c r="L74" s="55" t="n">
        <f aca="false">J74*F$7/J$323</f>
        <v>1.28290886223032</v>
      </c>
      <c r="M74" s="58" t="n">
        <f aca="false">(L74+K74)*100000</f>
        <v>146558.166712668</v>
      </c>
      <c r="N74" s="51" t="n">
        <v>0.0949994357565649</v>
      </c>
    </row>
    <row r="75" customFormat="false" ht="12.75" hidden="false" customHeight="false" outlineLevel="0" collapsed="false">
      <c r="A75" s="52" t="s">
        <v>3586</v>
      </c>
      <c r="B75" s="239" t="s">
        <v>3705</v>
      </c>
      <c r="C75" s="54" t="s">
        <v>3706</v>
      </c>
      <c r="D75" s="54"/>
      <c r="E75" s="55"/>
      <c r="F75" s="55"/>
      <c r="G75" s="55"/>
      <c r="H75" s="240" t="s">
        <v>3711</v>
      </c>
      <c r="I75" s="54" t="s">
        <v>3712</v>
      </c>
      <c r="J75" s="55" t="n">
        <v>0.00218</v>
      </c>
      <c r="K75" s="57" t="n">
        <v>0.495190404729807</v>
      </c>
      <c r="L75" s="55" t="n">
        <f aca="false">J75*F$7/J$323</f>
        <v>1.78136389787394</v>
      </c>
      <c r="M75" s="58" t="n">
        <f aca="false">(L75+K75)*100000</f>
        <v>227655.430260375</v>
      </c>
      <c r="N75" s="51" t="n">
        <v>0.431834361541845</v>
      </c>
    </row>
    <row r="76" customFormat="false" ht="12.75" hidden="false" customHeight="false" outlineLevel="0" collapsed="false">
      <c r="A76" s="52" t="s">
        <v>3586</v>
      </c>
      <c r="B76" s="239" t="s">
        <v>3705</v>
      </c>
      <c r="C76" s="54" t="s">
        <v>3706</v>
      </c>
      <c r="D76" s="54"/>
      <c r="E76" s="55"/>
      <c r="F76" s="55"/>
      <c r="G76" s="55"/>
      <c r="H76" s="240" t="s">
        <v>3713</v>
      </c>
      <c r="I76" s="54" t="s">
        <v>3714</v>
      </c>
      <c r="J76" s="54" t="n">
        <v>0.00142</v>
      </c>
      <c r="K76" s="57" t="n">
        <v>0.210943076821312</v>
      </c>
      <c r="L76" s="55" t="n">
        <f aca="false">J76*F$7/J$323</f>
        <v>1.16033795182615</v>
      </c>
      <c r="M76" s="58" t="n">
        <f aca="false">(L76+K76)*100000</f>
        <v>137128.102864746</v>
      </c>
      <c r="N76" s="51" t="n">
        <v>0.120374415270457</v>
      </c>
    </row>
    <row r="77" customFormat="false" ht="12.75" hidden="false" customHeight="false" outlineLevel="0" collapsed="false">
      <c r="A77" s="52" t="s">
        <v>3586</v>
      </c>
      <c r="B77" s="239" t="s">
        <v>3705</v>
      </c>
      <c r="C77" s="54" t="s">
        <v>3706</v>
      </c>
      <c r="D77" s="54"/>
      <c r="E77" s="55"/>
      <c r="F77" s="55"/>
      <c r="G77" s="55"/>
      <c r="H77" s="240" t="s">
        <v>3715</v>
      </c>
      <c r="I77" s="54" t="s">
        <v>3716</v>
      </c>
      <c r="J77" s="55" t="n">
        <v>0.00134</v>
      </c>
      <c r="K77" s="57" t="n">
        <v>0.118524671624579</v>
      </c>
      <c r="L77" s="55" t="n">
        <f aca="false">J77*F$7/J$323</f>
        <v>1.09496679961059</v>
      </c>
      <c r="M77" s="58" t="n">
        <f aca="false">(L77+K77)*100000</f>
        <v>121349.147123517</v>
      </c>
      <c r="N77" s="51" t="n">
        <v>0.124889910570737</v>
      </c>
    </row>
    <row r="78" customFormat="false" ht="12.75" hidden="false" customHeight="false" outlineLevel="0" collapsed="false">
      <c r="A78" s="52" t="s">
        <v>3586</v>
      </c>
      <c r="B78" s="239" t="s">
        <v>3705</v>
      </c>
      <c r="C78" s="54" t="s">
        <v>3706</v>
      </c>
      <c r="D78" s="54"/>
      <c r="E78" s="55"/>
      <c r="F78" s="55"/>
      <c r="G78" s="55"/>
      <c r="H78" s="240" t="s">
        <v>3717</v>
      </c>
      <c r="I78" s="54" t="s">
        <v>3718</v>
      </c>
      <c r="J78" s="54" t="n">
        <v>0.00141</v>
      </c>
      <c r="K78" s="57" t="n">
        <v>0.1051689982878</v>
      </c>
      <c r="L78" s="55" t="n">
        <f aca="false">J78*F$7/J$323</f>
        <v>1.1521665577992</v>
      </c>
      <c r="M78" s="58" t="n">
        <f aca="false">(L78+K78)*100000</f>
        <v>125733.5556087</v>
      </c>
      <c r="N78" s="51" t="n">
        <v>0.0515508739591901</v>
      </c>
    </row>
    <row r="79" customFormat="false" ht="12.75" hidden="false" customHeight="false" outlineLevel="0" collapsed="false">
      <c r="A79" s="52" t="s">
        <v>3586</v>
      </c>
      <c r="B79" s="239" t="s">
        <v>3705</v>
      </c>
      <c r="C79" s="54" t="s">
        <v>3706</v>
      </c>
      <c r="D79" s="54"/>
      <c r="E79" s="55"/>
      <c r="F79" s="55"/>
      <c r="G79" s="55"/>
      <c r="H79" s="240" t="s">
        <v>3719</v>
      </c>
      <c r="I79" s="54" t="s">
        <v>3720</v>
      </c>
      <c r="J79" s="54" t="n">
        <v>0.00115</v>
      </c>
      <c r="K79" s="57" t="n">
        <v>0.471145874199334</v>
      </c>
      <c r="L79" s="55" t="n">
        <f aca="false">J79*F$7/J$323</f>
        <v>0.93971031309864</v>
      </c>
      <c r="M79" s="58" t="n">
        <f aca="false">(L79+K79)*100000</f>
        <v>141085.618729797</v>
      </c>
      <c r="N79" s="51" t="n">
        <v>0.0873000888081809</v>
      </c>
    </row>
    <row r="80" customFormat="false" ht="12.75" hidden="false" customHeight="false" outlineLevel="0" collapsed="false">
      <c r="A80" s="52" t="s">
        <v>3586</v>
      </c>
      <c r="B80" s="239" t="s">
        <v>3705</v>
      </c>
      <c r="C80" s="54" t="s">
        <v>3706</v>
      </c>
      <c r="D80" s="54"/>
      <c r="E80" s="55"/>
      <c r="F80" s="55"/>
      <c r="G80" s="55"/>
      <c r="H80" s="240" t="s">
        <v>3721</v>
      </c>
      <c r="I80" s="54" t="s">
        <v>3722</v>
      </c>
      <c r="J80" s="54" t="n">
        <v>0.00187</v>
      </c>
      <c r="K80" s="57" t="n">
        <v>0.102317221197197</v>
      </c>
      <c r="L80" s="55" t="n">
        <f aca="false">J80*F$7/J$323</f>
        <v>1.52805068303866</v>
      </c>
      <c r="M80" s="58" t="n">
        <f aca="false">(L80+K80)*100000</f>
        <v>163036.790423586</v>
      </c>
      <c r="N80" s="51" t="n">
        <v>0.112621350740167</v>
      </c>
    </row>
    <row r="81" customFormat="false" ht="12.75" hidden="false" customHeight="false" outlineLevel="0" collapsed="false">
      <c r="A81" s="52" t="s">
        <v>3586</v>
      </c>
      <c r="B81" s="239" t="s">
        <v>3705</v>
      </c>
      <c r="C81" s="54" t="s">
        <v>3706</v>
      </c>
      <c r="D81" s="54"/>
      <c r="E81" s="55"/>
      <c r="F81" s="55"/>
      <c r="G81" s="55"/>
      <c r="H81" s="240" t="s">
        <v>3723</v>
      </c>
      <c r="I81" s="54" t="s">
        <v>3724</v>
      </c>
      <c r="J81" s="54" t="n">
        <v>0.00151</v>
      </c>
      <c r="K81" s="57" t="n">
        <v>0.0706955636872984</v>
      </c>
      <c r="L81" s="55" t="n">
        <f aca="false">J81*F$7/J$323</f>
        <v>1.23388049806865</v>
      </c>
      <c r="M81" s="58" t="n">
        <f aca="false">(L81+K81)*100000</f>
        <v>130457.606175595</v>
      </c>
      <c r="N81" s="51" t="n">
        <v>0.167184564523038</v>
      </c>
    </row>
    <row r="82" customFormat="false" ht="12.75" hidden="false" customHeight="false" outlineLevel="0" collapsed="false">
      <c r="A82" s="52" t="s">
        <v>3586</v>
      </c>
      <c r="B82" s="239" t="s">
        <v>3705</v>
      </c>
      <c r="C82" s="54" t="s">
        <v>3706</v>
      </c>
      <c r="D82" s="54"/>
      <c r="E82" s="55"/>
      <c r="F82" s="55"/>
      <c r="G82" s="55"/>
      <c r="H82" s="240" t="s">
        <v>3725</v>
      </c>
      <c r="I82" s="54" t="s">
        <v>3726</v>
      </c>
      <c r="J82" s="54" t="n">
        <v>0.00194</v>
      </c>
      <c r="K82" s="57" t="n">
        <v>0.303143242696553</v>
      </c>
      <c r="L82" s="55" t="n">
        <f aca="false">J82*F$7/J$323</f>
        <v>1.58525044122727</v>
      </c>
      <c r="M82" s="58" t="n">
        <f aca="false">(L82+K82)*100000</f>
        <v>188839.368392382</v>
      </c>
      <c r="N82" s="51" t="n">
        <v>0.0208124427938574</v>
      </c>
    </row>
    <row r="83" customFormat="false" ht="12.75" hidden="false" customHeight="false" outlineLevel="0" collapsed="false">
      <c r="A83" s="52" t="s">
        <v>3586</v>
      </c>
      <c r="B83" s="239" t="s">
        <v>3705</v>
      </c>
      <c r="C83" s="54" t="s">
        <v>3706</v>
      </c>
      <c r="D83" s="54"/>
      <c r="E83" s="55"/>
      <c r="F83" s="55"/>
      <c r="G83" s="55"/>
      <c r="H83" s="240" t="s">
        <v>3727</v>
      </c>
      <c r="I83" s="54" t="s">
        <v>3728</v>
      </c>
      <c r="J83" s="54" t="n">
        <v>0.00133</v>
      </c>
      <c r="K83" s="57" t="n">
        <v>0.229728129665903</v>
      </c>
      <c r="L83" s="55" t="n">
        <f aca="false">J83*F$7/J$323</f>
        <v>1.08679540558364</v>
      </c>
      <c r="M83" s="58" t="n">
        <f aca="false">(L83+K83)*100000</f>
        <v>131652.353524955</v>
      </c>
      <c r="N83" s="51" t="n">
        <v>0.257069401945594</v>
      </c>
    </row>
    <row r="84" customFormat="false" ht="12.75" hidden="false" customHeight="false" outlineLevel="0" collapsed="false">
      <c r="A84" s="52" t="s">
        <v>3586</v>
      </c>
      <c r="B84" s="241" t="s">
        <v>3729</v>
      </c>
      <c r="C84" s="54" t="s">
        <v>3730</v>
      </c>
      <c r="D84" s="54" t="n">
        <v>0.00284</v>
      </c>
      <c r="E84" s="55" t="n">
        <v>0.911153411316356</v>
      </c>
      <c r="F84" s="55" t="n">
        <f aca="false">D84*F$6/D$323</f>
        <v>2.32067520256265</v>
      </c>
      <c r="G84" s="60" t="n">
        <f aca="false">(E84+F84)*100000</f>
        <v>323182.861387901</v>
      </c>
      <c r="H84" s="240" t="s">
        <v>3731</v>
      </c>
      <c r="I84" s="54" t="s">
        <v>3732</v>
      </c>
      <c r="J84" s="54" t="n">
        <v>0.00095</v>
      </c>
      <c r="K84" s="57" t="n">
        <v>0.2658834663702</v>
      </c>
      <c r="L84" s="55" t="n">
        <f aca="false">J84*F$7/J$323</f>
        <v>0.776282432559746</v>
      </c>
      <c r="M84" s="58" t="n">
        <f aca="false">(L84+K84)*100000</f>
        <v>104216.589892995</v>
      </c>
      <c r="N84" s="51" t="n">
        <v>0.0593942034260267</v>
      </c>
    </row>
    <row r="85" customFormat="false" ht="12.75" hidden="false" customHeight="false" outlineLevel="0" collapsed="false">
      <c r="A85" s="52" t="s">
        <v>3586</v>
      </c>
      <c r="B85" s="239" t="s">
        <v>3729</v>
      </c>
      <c r="C85" s="54" t="s">
        <v>3730</v>
      </c>
      <c r="D85" s="54"/>
      <c r="E85" s="55"/>
      <c r="F85" s="55"/>
      <c r="G85" s="55"/>
      <c r="H85" s="240" t="s">
        <v>3733</v>
      </c>
      <c r="I85" s="54" t="s">
        <v>3734</v>
      </c>
      <c r="J85" s="54" t="n">
        <v>0.0012</v>
      </c>
      <c r="K85" s="57" t="n">
        <v>0.244117679603053</v>
      </c>
      <c r="L85" s="55" t="n">
        <f aca="false">J85*F$7/J$323</f>
        <v>0.980567283233364</v>
      </c>
      <c r="M85" s="58" t="n">
        <f aca="false">(L85+K85)*100000</f>
        <v>122468.496283642</v>
      </c>
      <c r="N85" s="51" t="n">
        <v>0.0657491638347866</v>
      </c>
    </row>
    <row r="86" customFormat="false" ht="12.75" hidden="false" customHeight="false" outlineLevel="0" collapsed="false">
      <c r="A86" s="52" t="s">
        <v>3586</v>
      </c>
      <c r="B86" s="239" t="s">
        <v>3729</v>
      </c>
      <c r="C86" s="54" t="s">
        <v>3730</v>
      </c>
      <c r="D86" s="54"/>
      <c r="E86" s="55"/>
      <c r="F86" s="55"/>
      <c r="G86" s="55"/>
      <c r="H86" s="240" t="s">
        <v>3735</v>
      </c>
      <c r="I86" s="54" t="s">
        <v>3736</v>
      </c>
      <c r="J86" s="54" t="n">
        <v>0.00174</v>
      </c>
      <c r="K86" s="57" t="n">
        <v>1.02997506458832</v>
      </c>
      <c r="L86" s="55" t="n">
        <f aca="false">J86*F$7/J$323</f>
        <v>1.42182256068838</v>
      </c>
      <c r="M86" s="58" t="n">
        <f aca="false">(L86+K86)*100000</f>
        <v>245179.76252767</v>
      </c>
      <c r="N86" s="51" t="n">
        <v>0.0137963077591741</v>
      </c>
    </row>
    <row r="87" customFormat="false" ht="12.75" hidden="false" customHeight="false" outlineLevel="0" collapsed="false">
      <c r="A87" s="52" t="s">
        <v>3586</v>
      </c>
      <c r="B87" s="239" t="s">
        <v>3729</v>
      </c>
      <c r="C87" s="54" t="s">
        <v>3730</v>
      </c>
      <c r="D87" s="54"/>
      <c r="E87" s="55"/>
      <c r="F87" s="55"/>
      <c r="G87" s="55"/>
      <c r="H87" s="240" t="s">
        <v>968</v>
      </c>
      <c r="I87" s="54" t="s">
        <v>3737</v>
      </c>
      <c r="J87" s="54" t="n">
        <v>0.00126</v>
      </c>
      <c r="K87" s="57" t="n">
        <v>0.694578518731553</v>
      </c>
      <c r="L87" s="55" t="n">
        <f aca="false">J87*F$7/J$323</f>
        <v>1.02959564739503</v>
      </c>
      <c r="M87" s="58" t="n">
        <f aca="false">(L87+K87)*100000</f>
        <v>172417.416612659</v>
      </c>
      <c r="N87" s="51" t="n">
        <v>0.0299168371374592</v>
      </c>
    </row>
    <row r="88" customFormat="false" ht="12.75" hidden="false" customHeight="false" outlineLevel="0" collapsed="false">
      <c r="A88" s="52" t="s">
        <v>3586</v>
      </c>
      <c r="B88" s="239" t="s">
        <v>3729</v>
      </c>
      <c r="C88" s="54" t="s">
        <v>3730</v>
      </c>
      <c r="D88" s="54"/>
      <c r="E88" s="55"/>
      <c r="F88" s="55"/>
      <c r="G88" s="55"/>
      <c r="H88" s="240" t="s">
        <v>3738</v>
      </c>
      <c r="I88" s="54" t="s">
        <v>3739</v>
      </c>
      <c r="J88" s="55" t="n">
        <v>0.00141</v>
      </c>
      <c r="K88" s="57" t="n">
        <v>0.284666746851703</v>
      </c>
      <c r="L88" s="55" t="n">
        <f aca="false">J88*F$7/J$323</f>
        <v>1.1521665577992</v>
      </c>
      <c r="M88" s="58" t="n">
        <f aca="false">(L88+K88)*100000</f>
        <v>143683.330465091</v>
      </c>
      <c r="N88" s="51" t="n">
        <v>0.0444400958417008</v>
      </c>
    </row>
    <row r="89" customFormat="false" ht="12.75" hidden="false" customHeight="false" outlineLevel="0" collapsed="false">
      <c r="A89" s="52" t="s">
        <v>3586</v>
      </c>
      <c r="B89" s="239" t="s">
        <v>3729</v>
      </c>
      <c r="C89" s="54" t="s">
        <v>3730</v>
      </c>
      <c r="D89" s="54"/>
      <c r="E89" s="55"/>
      <c r="F89" s="55"/>
      <c r="G89" s="55"/>
      <c r="H89" s="240" t="s">
        <v>3740</v>
      </c>
      <c r="I89" s="54" t="s">
        <v>3741</v>
      </c>
      <c r="J89" s="54" t="n">
        <v>0.00196</v>
      </c>
      <c r="K89" s="57" t="n">
        <v>0.268834197719632</v>
      </c>
      <c r="L89" s="55" t="n">
        <f aca="false">J89*F$7/J$323</f>
        <v>1.60159322928116</v>
      </c>
      <c r="M89" s="58" t="n">
        <f aca="false">(L89+K89)*100000</f>
        <v>187042.742700079</v>
      </c>
      <c r="N89" s="51" t="n">
        <v>0.0432886042127523</v>
      </c>
    </row>
    <row r="90" customFormat="false" ht="12.75" hidden="false" customHeight="false" outlineLevel="0" collapsed="false">
      <c r="A90" s="52" t="s">
        <v>3586</v>
      </c>
      <c r="B90" s="241" t="s">
        <v>3742</v>
      </c>
      <c r="C90" s="54" t="s">
        <v>3743</v>
      </c>
      <c r="D90" s="54" t="n">
        <v>0.00528</v>
      </c>
      <c r="E90" s="55" t="n">
        <v>0.0625780689572769</v>
      </c>
      <c r="F90" s="55" t="n">
        <f aca="false">D90*F$6/D$323</f>
        <v>4.31449474279254</v>
      </c>
      <c r="G90" s="60" t="n">
        <f aca="false">(E90+F90)*100000</f>
        <v>437707.281174982</v>
      </c>
      <c r="H90" s="240" t="s">
        <v>3744</v>
      </c>
      <c r="I90" s="54" t="s">
        <v>3745</v>
      </c>
      <c r="J90" s="54" t="n">
        <v>0.00145</v>
      </c>
      <c r="K90" s="57" t="n">
        <v>0.19008250167346</v>
      </c>
      <c r="L90" s="55" t="n">
        <f aca="false">J90*F$7/J$323</f>
        <v>1.18485213390698</v>
      </c>
      <c r="M90" s="58" t="n">
        <f aca="false">(L90+K90)*100000</f>
        <v>137493.463558044</v>
      </c>
      <c r="N90" s="51" t="n">
        <v>0.0180910731643726</v>
      </c>
    </row>
    <row r="91" customFormat="false" ht="12.75" hidden="false" customHeight="false" outlineLevel="0" collapsed="false">
      <c r="A91" s="52" t="s">
        <v>3586</v>
      </c>
      <c r="B91" s="239" t="s">
        <v>3742</v>
      </c>
      <c r="C91" s="54" t="s">
        <v>3743</v>
      </c>
      <c r="D91" s="54"/>
      <c r="E91" s="55"/>
      <c r="F91" s="55"/>
      <c r="G91" s="55"/>
      <c r="H91" s="240" t="s">
        <v>3746</v>
      </c>
      <c r="I91" s="54" t="s">
        <v>3747</v>
      </c>
      <c r="J91" s="54" t="n">
        <v>0.00103</v>
      </c>
      <c r="K91" s="57" t="n">
        <v>0.18681192854279</v>
      </c>
      <c r="L91" s="55" t="n">
        <f aca="false">J91*F$7/J$323</f>
        <v>0.841653584775304</v>
      </c>
      <c r="M91" s="58" t="n">
        <f aca="false">(L91+K91)*100000</f>
        <v>102846.551331809</v>
      </c>
      <c r="N91" s="51" t="n">
        <v>0.099101744799249</v>
      </c>
    </row>
    <row r="92" customFormat="false" ht="12.75" hidden="false" customHeight="false" outlineLevel="0" collapsed="false">
      <c r="A92" s="52" t="s">
        <v>3586</v>
      </c>
      <c r="B92" s="239" t="s">
        <v>3742</v>
      </c>
      <c r="C92" s="54" t="s">
        <v>3743</v>
      </c>
      <c r="D92" s="54"/>
      <c r="E92" s="55"/>
      <c r="F92" s="55"/>
      <c r="G92" s="55"/>
      <c r="H92" s="240" t="s">
        <v>3748</v>
      </c>
      <c r="I92" s="54" t="s">
        <v>3749</v>
      </c>
      <c r="J92" s="54" t="n">
        <v>0.00231</v>
      </c>
      <c r="K92" s="57" t="n">
        <v>0.233203977459945</v>
      </c>
      <c r="L92" s="55" t="n">
        <f aca="false">J92*F$7/J$323</f>
        <v>1.88759202022423</v>
      </c>
      <c r="M92" s="58" t="n">
        <f aca="false">(L92+K92)*100000</f>
        <v>212079.599768417</v>
      </c>
      <c r="N92" s="51" t="n">
        <v>0.0463186312994638</v>
      </c>
    </row>
    <row r="93" customFormat="false" ht="12.75" hidden="false" customHeight="false" outlineLevel="0" collapsed="false">
      <c r="A93" s="52" t="s">
        <v>3586</v>
      </c>
      <c r="B93" s="239" t="s">
        <v>3742</v>
      </c>
      <c r="C93" s="54" t="s">
        <v>3743</v>
      </c>
      <c r="D93" s="54"/>
      <c r="E93" s="55"/>
      <c r="F93" s="55"/>
      <c r="G93" s="55"/>
      <c r="H93" s="240" t="s">
        <v>3750</v>
      </c>
      <c r="I93" s="54" t="s">
        <v>3751</v>
      </c>
      <c r="J93" s="54" t="n">
        <v>0.00119</v>
      </c>
      <c r="K93" s="57" t="n">
        <v>0.274231781026813</v>
      </c>
      <c r="L93" s="55" t="n">
        <f aca="false">J93*F$7/J$323</f>
        <v>0.972395889206419</v>
      </c>
      <c r="M93" s="58" t="n">
        <f aca="false">(L93+K93)*100000</f>
        <v>124662.767023323</v>
      </c>
      <c r="N93" s="51" t="n">
        <v>0.0720478012200801</v>
      </c>
    </row>
    <row r="94" customFormat="false" ht="12.75" hidden="false" customHeight="false" outlineLevel="0" collapsed="false">
      <c r="A94" s="52" t="s">
        <v>3586</v>
      </c>
      <c r="B94" s="239" t="s">
        <v>3742</v>
      </c>
      <c r="C94" s="54" t="s">
        <v>3743</v>
      </c>
      <c r="D94" s="54"/>
      <c r="E94" s="55"/>
      <c r="F94" s="55"/>
      <c r="G94" s="55"/>
      <c r="H94" s="240" t="s">
        <v>3752</v>
      </c>
      <c r="I94" s="54" t="s">
        <v>3753</v>
      </c>
      <c r="J94" s="54" t="n">
        <v>0.001</v>
      </c>
      <c r="K94" s="57" t="n">
        <v>0.124584492623941</v>
      </c>
      <c r="L94" s="55" t="n">
        <f aca="false">J94*F$7/J$323</f>
        <v>0.81713940269447</v>
      </c>
      <c r="M94" s="58" t="n">
        <f aca="false">(L94+K94)*100000</f>
        <v>94172.3895318411</v>
      </c>
      <c r="N94" s="51" t="n">
        <v>0.0996336888580699</v>
      </c>
    </row>
    <row r="95" customFormat="false" ht="12.75" hidden="false" customHeight="false" outlineLevel="0" collapsed="false">
      <c r="A95" s="52" t="s">
        <v>3586</v>
      </c>
      <c r="B95" s="239" t="s">
        <v>3742</v>
      </c>
      <c r="C95" s="54" t="s">
        <v>3743</v>
      </c>
      <c r="D95" s="54"/>
      <c r="E95" s="55"/>
      <c r="F95" s="55"/>
      <c r="G95" s="55"/>
      <c r="H95" s="240" t="s">
        <v>3754</v>
      </c>
      <c r="I95" s="54" t="s">
        <v>3755</v>
      </c>
      <c r="J95" s="54" t="n">
        <v>0.00179</v>
      </c>
      <c r="K95" s="57" t="n">
        <v>0.435525601736408</v>
      </c>
      <c r="L95" s="55" t="n">
        <f aca="false">J95*F$7/J$323</f>
        <v>1.4626795308231</v>
      </c>
      <c r="M95" s="58" t="n">
        <f aca="false">(L95+K95)*100000</f>
        <v>189820.513255951</v>
      </c>
      <c r="N95" s="51" t="n">
        <v>0.0565864954523856</v>
      </c>
    </row>
    <row r="96" customFormat="false" ht="12.75" hidden="false" customHeight="false" outlineLevel="0" collapsed="false">
      <c r="A96" s="52" t="s">
        <v>3586</v>
      </c>
      <c r="B96" s="239" t="s">
        <v>3742</v>
      </c>
      <c r="C96" s="54" t="s">
        <v>3743</v>
      </c>
      <c r="D96" s="54"/>
      <c r="E96" s="55"/>
      <c r="F96" s="55"/>
      <c r="G96" s="55"/>
      <c r="H96" s="240" t="s">
        <v>3756</v>
      </c>
      <c r="I96" s="54" t="s">
        <v>3757</v>
      </c>
      <c r="J96" s="54" t="n">
        <v>0.00169</v>
      </c>
      <c r="K96" s="57" t="n">
        <v>0.129120653728476</v>
      </c>
      <c r="L96" s="55" t="n">
        <f aca="false">J96*F$7/J$323</f>
        <v>1.38096559055365</v>
      </c>
      <c r="M96" s="58" t="n">
        <f aca="false">(L96+K96)*100000</f>
        <v>151008.624428213</v>
      </c>
      <c r="N96" s="51" t="n">
        <v>0.0436811426035768</v>
      </c>
    </row>
    <row r="97" customFormat="false" ht="12.75" hidden="false" customHeight="false" outlineLevel="0" collapsed="false">
      <c r="A97" s="52" t="s">
        <v>3586</v>
      </c>
      <c r="B97" s="239" t="s">
        <v>3742</v>
      </c>
      <c r="C97" s="54" t="s">
        <v>3743</v>
      </c>
      <c r="D97" s="54"/>
      <c r="E97" s="55"/>
      <c r="F97" s="55"/>
      <c r="G97" s="55"/>
      <c r="H97" s="240" t="s">
        <v>3758</v>
      </c>
      <c r="I97" s="54" t="s">
        <v>3759</v>
      </c>
      <c r="J97" s="54" t="n">
        <v>0.00179</v>
      </c>
      <c r="K97" s="57" t="n">
        <v>0.22878477712112</v>
      </c>
      <c r="L97" s="55" t="n">
        <f aca="false">J97*F$7/J$323</f>
        <v>1.4626795308231</v>
      </c>
      <c r="M97" s="58" t="n">
        <f aca="false">(L97+K97)*100000</f>
        <v>169146.430794422</v>
      </c>
      <c r="N97" s="51" t="n">
        <v>0.0798757938161057</v>
      </c>
    </row>
    <row r="98" customFormat="false" ht="12.75" hidden="false" customHeight="false" outlineLevel="0" collapsed="false">
      <c r="A98" s="52" t="s">
        <v>3586</v>
      </c>
      <c r="B98" s="239" t="s">
        <v>3742</v>
      </c>
      <c r="C98" s="54" t="s">
        <v>3743</v>
      </c>
      <c r="D98" s="54"/>
      <c r="E98" s="55"/>
      <c r="F98" s="55"/>
      <c r="G98" s="55"/>
      <c r="H98" s="240" t="s">
        <v>3760</v>
      </c>
      <c r="I98" s="54" t="s">
        <v>3761</v>
      </c>
      <c r="J98" s="54" t="n">
        <v>0.00106</v>
      </c>
      <c r="K98" s="57" t="n">
        <v>0.196914411113713</v>
      </c>
      <c r="L98" s="55" t="n">
        <f aca="false">J98*F$7/J$323</f>
        <v>0.866167766856138</v>
      </c>
      <c r="M98" s="58" t="n">
        <f aca="false">(L98+K98)*100000</f>
        <v>106308.217796985</v>
      </c>
      <c r="N98" s="51" t="n">
        <v>0.0241710434939228</v>
      </c>
    </row>
    <row r="99" customFormat="false" ht="12.75" hidden="false" customHeight="false" outlineLevel="0" collapsed="false">
      <c r="A99" s="52" t="s">
        <v>3586</v>
      </c>
      <c r="B99" s="239" t="s">
        <v>3742</v>
      </c>
      <c r="C99" s="54" t="s">
        <v>3743</v>
      </c>
      <c r="D99" s="54"/>
      <c r="E99" s="55"/>
      <c r="F99" s="55"/>
      <c r="G99" s="55"/>
      <c r="H99" s="240" t="s">
        <v>3762</v>
      </c>
      <c r="I99" s="54" t="s">
        <v>3763</v>
      </c>
      <c r="J99" s="54" t="n">
        <v>0.00127</v>
      </c>
      <c r="K99" s="57" t="n">
        <v>0.181744972147068</v>
      </c>
      <c r="L99" s="55" t="n">
        <f aca="false">J99*F$7/J$323</f>
        <v>1.03776704142198</v>
      </c>
      <c r="M99" s="58" t="n">
        <f aca="false">(L99+K99)*100000</f>
        <v>121951.201356904</v>
      </c>
      <c r="N99" s="51" t="n">
        <v>0.0723564127244496</v>
      </c>
    </row>
    <row r="100" customFormat="false" ht="12.75" hidden="false" customHeight="false" outlineLevel="0" collapsed="false">
      <c r="A100" s="52" t="s">
        <v>3586</v>
      </c>
      <c r="B100" s="239" t="s">
        <v>3742</v>
      </c>
      <c r="C100" s="54" t="s">
        <v>3743</v>
      </c>
      <c r="D100" s="54"/>
      <c r="E100" s="55"/>
      <c r="F100" s="55"/>
      <c r="G100" s="55"/>
      <c r="H100" s="240" t="s">
        <v>3764</v>
      </c>
      <c r="I100" s="54" t="s">
        <v>3765</v>
      </c>
      <c r="J100" s="54" t="n">
        <v>0.00126</v>
      </c>
      <c r="K100" s="57" t="n">
        <v>0.15100886177213</v>
      </c>
      <c r="L100" s="55" t="n">
        <f aca="false">J100*F$7/J$323</f>
        <v>1.02959564739503</v>
      </c>
      <c r="M100" s="58" t="n">
        <f aca="false">(L100+K100)*100000</f>
        <v>118060.450916716</v>
      </c>
      <c r="N100" s="51" t="n">
        <v>0.0364639915984342</v>
      </c>
    </row>
    <row r="101" customFormat="false" ht="12.75" hidden="false" customHeight="false" outlineLevel="0" collapsed="false">
      <c r="A101" s="52" t="s">
        <v>3586</v>
      </c>
      <c r="B101" s="241" t="s">
        <v>3766</v>
      </c>
      <c r="C101" s="54" t="s">
        <v>3767</v>
      </c>
      <c r="D101" s="54" t="n">
        <v>0.00876</v>
      </c>
      <c r="E101" s="55" t="n">
        <v>0.168677010684169</v>
      </c>
      <c r="F101" s="55" t="n">
        <f aca="false">D101*F$6/D$323</f>
        <v>7.15813900508762</v>
      </c>
      <c r="G101" s="60" t="n">
        <f aca="false">(E101+F101)*100000</f>
        <v>732681.601577179</v>
      </c>
      <c r="H101" s="240" t="s">
        <v>3768</v>
      </c>
      <c r="I101" s="54" t="s">
        <v>3769</v>
      </c>
      <c r="J101" s="54" t="n">
        <v>0.00315</v>
      </c>
      <c r="K101" s="57" t="n">
        <v>0.0372097029787178</v>
      </c>
      <c r="L101" s="55" t="n">
        <f aca="false">J101*F$7/J$323</f>
        <v>2.57398911848758</v>
      </c>
      <c r="M101" s="58" t="n">
        <f aca="false">(L101+K101)*100000</f>
        <v>261119.88214663</v>
      </c>
      <c r="N101" s="51" t="n">
        <v>0.0587886178462436</v>
      </c>
    </row>
    <row r="102" customFormat="false" ht="12.75" hidden="false" customHeight="false" outlineLevel="0" collapsed="false">
      <c r="A102" s="52" t="s">
        <v>3586</v>
      </c>
      <c r="B102" s="239" t="s">
        <v>3766</v>
      </c>
      <c r="C102" s="54" t="s">
        <v>3767</v>
      </c>
      <c r="D102" s="54"/>
      <c r="E102" s="55"/>
      <c r="F102" s="55"/>
      <c r="G102" s="55"/>
      <c r="H102" s="240" t="s">
        <v>3770</v>
      </c>
      <c r="I102" s="54" t="s">
        <v>3771</v>
      </c>
      <c r="J102" s="54" t="n">
        <v>0.00208</v>
      </c>
      <c r="K102" s="57" t="n">
        <v>0.0205463288750145</v>
      </c>
      <c r="L102" s="55" t="n">
        <f aca="false">J102*F$7/J$323</f>
        <v>1.6996499576045</v>
      </c>
      <c r="M102" s="58" t="n">
        <f aca="false">(L102+K102)*100000</f>
        <v>172019.628647951</v>
      </c>
      <c r="N102" s="51" t="n">
        <v>0.133025459954233</v>
      </c>
    </row>
    <row r="103" customFormat="false" ht="12.75" hidden="false" customHeight="false" outlineLevel="0" collapsed="false">
      <c r="A103" s="52" t="s">
        <v>3586</v>
      </c>
      <c r="B103" s="239" t="s">
        <v>3766</v>
      </c>
      <c r="C103" s="54" t="s">
        <v>3767</v>
      </c>
      <c r="D103" s="54"/>
      <c r="E103" s="55"/>
      <c r="F103" s="55"/>
      <c r="G103" s="55"/>
      <c r="H103" s="240" t="s">
        <v>3772</v>
      </c>
      <c r="I103" s="54" t="s">
        <v>3773</v>
      </c>
      <c r="J103" s="54" t="n">
        <v>0.00277</v>
      </c>
      <c r="K103" s="57" t="n">
        <v>0.0491493409897127</v>
      </c>
      <c r="L103" s="55" t="n">
        <f aca="false">J103*F$7/J$323</f>
        <v>2.26347614546368</v>
      </c>
      <c r="M103" s="58" t="n">
        <f aca="false">(L103+K103)*100000</f>
        <v>231262.548645339</v>
      </c>
      <c r="N103" s="51" t="n">
        <v>0.00875024748734757</v>
      </c>
    </row>
    <row r="104" customFormat="false" ht="12.75" hidden="false" customHeight="false" outlineLevel="0" collapsed="false">
      <c r="A104" s="52" t="s">
        <v>3586</v>
      </c>
      <c r="B104" s="239" t="s">
        <v>3766</v>
      </c>
      <c r="C104" s="54" t="s">
        <v>3767</v>
      </c>
      <c r="D104" s="54"/>
      <c r="E104" s="55"/>
      <c r="F104" s="55"/>
      <c r="G104" s="55"/>
      <c r="H104" s="240" t="s">
        <v>387</v>
      </c>
      <c r="I104" s="54" t="s">
        <v>388</v>
      </c>
      <c r="J104" s="54" t="n">
        <v>0.00253</v>
      </c>
      <c r="K104" s="57" t="n">
        <v>0.0173551382186273</v>
      </c>
      <c r="L104" s="55" t="n">
        <f aca="false">J104*F$7/J$323</f>
        <v>2.06736268881701</v>
      </c>
      <c r="M104" s="58" t="n">
        <f aca="false">(L104+K104)*100000</f>
        <v>208471.782703564</v>
      </c>
      <c r="N104" s="51" t="n">
        <v>0.0894818296666107</v>
      </c>
    </row>
    <row r="105" customFormat="false" ht="12.75" hidden="false" customHeight="false" outlineLevel="0" collapsed="false">
      <c r="A105" s="52" t="s">
        <v>3586</v>
      </c>
      <c r="B105" s="239" t="s">
        <v>3766</v>
      </c>
      <c r="C105" s="54" t="s">
        <v>3767</v>
      </c>
      <c r="D105" s="54"/>
      <c r="E105" s="55"/>
      <c r="F105" s="55"/>
      <c r="G105" s="55"/>
      <c r="H105" s="240" t="s">
        <v>3774</v>
      </c>
      <c r="I105" s="54" t="s">
        <v>3775</v>
      </c>
      <c r="J105" s="54" t="n">
        <v>0.00248</v>
      </c>
      <c r="K105" s="57" t="n">
        <v>0.18360254751646</v>
      </c>
      <c r="L105" s="55" t="n">
        <f aca="false">J105*F$7/J$323</f>
        <v>2.02650571868229</v>
      </c>
      <c r="M105" s="58" t="n">
        <f aca="false">(L105+K105)*100000</f>
        <v>221010.826619875</v>
      </c>
      <c r="N105" s="51" t="n">
        <v>0.0375385410242854</v>
      </c>
    </row>
    <row r="106" customFormat="false" ht="12.75" hidden="false" customHeight="false" outlineLevel="0" collapsed="false">
      <c r="A106" s="52" t="s">
        <v>3586</v>
      </c>
      <c r="B106" s="239" t="s">
        <v>3766</v>
      </c>
      <c r="C106" s="54" t="s">
        <v>3767</v>
      </c>
      <c r="D106" s="54"/>
      <c r="E106" s="55"/>
      <c r="F106" s="55"/>
      <c r="G106" s="55"/>
      <c r="H106" s="240" t="s">
        <v>3776</v>
      </c>
      <c r="I106" s="54" t="s">
        <v>3777</v>
      </c>
      <c r="J106" s="54" t="n">
        <v>0.0033</v>
      </c>
      <c r="K106" s="57" t="n">
        <v>0.308093650224704</v>
      </c>
      <c r="L106" s="55" t="n">
        <f aca="false">J106*F$7/J$323</f>
        <v>2.69656002889175</v>
      </c>
      <c r="M106" s="58" t="n">
        <f aca="false">(L106+K106)*100000</f>
        <v>300465.367911645</v>
      </c>
      <c r="N106" s="51" t="n">
        <v>0.0613455058731379</v>
      </c>
    </row>
    <row r="107" customFormat="false" ht="12.75" hidden="false" customHeight="false" outlineLevel="0" collapsed="false">
      <c r="A107" s="52" t="s">
        <v>3586</v>
      </c>
      <c r="B107" s="239" t="s">
        <v>3766</v>
      </c>
      <c r="C107" s="54" t="s">
        <v>3767</v>
      </c>
      <c r="D107" s="54"/>
      <c r="E107" s="55"/>
      <c r="F107" s="55"/>
      <c r="G107" s="55"/>
      <c r="H107" s="240" t="s">
        <v>3778</v>
      </c>
      <c r="I107" s="54" t="s">
        <v>3779</v>
      </c>
      <c r="J107" s="54" t="n">
        <v>0.00103</v>
      </c>
      <c r="K107" s="57" t="n">
        <v>0.23368602339209</v>
      </c>
      <c r="L107" s="55" t="n">
        <f aca="false">J107*F$7/J$323</f>
        <v>0.841653584775304</v>
      </c>
      <c r="M107" s="58" t="n">
        <f aca="false">(L107+K107)*100000</f>
        <v>107533.960816739</v>
      </c>
      <c r="N107" s="51" t="n">
        <v>0.0560638199849246</v>
      </c>
    </row>
    <row r="108" customFormat="false" ht="12.75" hidden="false" customHeight="false" outlineLevel="0" collapsed="false">
      <c r="A108" s="52" t="s">
        <v>3586</v>
      </c>
      <c r="B108" s="239" t="s">
        <v>3766</v>
      </c>
      <c r="C108" s="54" t="s">
        <v>3767</v>
      </c>
      <c r="D108" s="54"/>
      <c r="E108" s="55"/>
      <c r="F108" s="55"/>
      <c r="G108" s="55"/>
      <c r="H108" s="240" t="s">
        <v>3780</v>
      </c>
      <c r="I108" s="54" t="s">
        <v>3781</v>
      </c>
      <c r="J108" s="54" t="n">
        <v>0.00164</v>
      </c>
      <c r="K108" s="57" t="n">
        <v>0.371501739111264</v>
      </c>
      <c r="L108" s="55" t="n">
        <f aca="false">J108*F$7/J$323</f>
        <v>1.34010862041893</v>
      </c>
      <c r="M108" s="58" t="n">
        <f aca="false">(L108+K108)*100000</f>
        <v>171161.035953019</v>
      </c>
      <c r="N108" s="51" t="n">
        <v>0.0543130767566843</v>
      </c>
    </row>
    <row r="109" customFormat="false" ht="12.75" hidden="false" customHeight="false" outlineLevel="0" collapsed="false">
      <c r="A109" s="52" t="s">
        <v>3586</v>
      </c>
      <c r="B109" s="239" t="s">
        <v>3766</v>
      </c>
      <c r="C109" s="54" t="s">
        <v>3767</v>
      </c>
      <c r="D109" s="54"/>
      <c r="E109" s="55"/>
      <c r="F109" s="55"/>
      <c r="G109" s="55"/>
      <c r="H109" s="240" t="s">
        <v>3782</v>
      </c>
      <c r="I109" s="54" t="s">
        <v>3783</v>
      </c>
      <c r="J109" s="54" t="n">
        <v>0.00309</v>
      </c>
      <c r="K109" s="57" t="n">
        <v>0.089427371746986</v>
      </c>
      <c r="L109" s="55" t="n">
        <f aca="false">J109*F$7/J$323</f>
        <v>2.52496075432591</v>
      </c>
      <c r="M109" s="58" t="n">
        <f aca="false">(L109+K109)*100000</f>
        <v>261438.81260729</v>
      </c>
      <c r="N109" s="51" t="n">
        <v>0.0459421425269528</v>
      </c>
    </row>
    <row r="110" customFormat="false" ht="12.75" hidden="false" customHeight="false" outlineLevel="0" collapsed="false">
      <c r="A110" s="52" t="s">
        <v>3586</v>
      </c>
      <c r="B110" s="239" t="s">
        <v>3766</v>
      </c>
      <c r="C110" s="54" t="s">
        <v>3767</v>
      </c>
      <c r="D110" s="54"/>
      <c r="E110" s="55"/>
      <c r="F110" s="55"/>
      <c r="G110" s="55"/>
      <c r="H110" s="240" t="s">
        <v>3784</v>
      </c>
      <c r="I110" s="54" t="s">
        <v>3785</v>
      </c>
      <c r="J110" s="54" t="n">
        <v>0.0042</v>
      </c>
      <c r="K110" s="57" t="n">
        <v>0.149400960770918</v>
      </c>
      <c r="L110" s="55" t="n">
        <f aca="false">J110*F$7/J$323</f>
        <v>3.43198549131677</v>
      </c>
      <c r="M110" s="58" t="n">
        <f aca="false">(L110+K110)*100000</f>
        <v>358138.645208769</v>
      </c>
      <c r="N110" s="51" t="n">
        <v>0.0879092039136225</v>
      </c>
    </row>
    <row r="111" customFormat="false" ht="12.75" hidden="false" customHeight="false" outlineLevel="0" collapsed="false">
      <c r="A111" s="52" t="s">
        <v>3586</v>
      </c>
      <c r="B111" s="241" t="s">
        <v>3786</v>
      </c>
      <c r="C111" s="54" t="s">
        <v>3787</v>
      </c>
      <c r="D111" s="55" t="n">
        <v>0.00779</v>
      </c>
      <c r="E111" s="55" t="n">
        <v>0.0836380130373982</v>
      </c>
      <c r="F111" s="55" t="n">
        <f aca="false">D111*F$6/D$323</f>
        <v>6.36551402393066</v>
      </c>
      <c r="G111" s="60" t="n">
        <f aca="false">(E111+F111)*100000</f>
        <v>644915.203696806</v>
      </c>
      <c r="H111" s="240" t="s">
        <v>3788</v>
      </c>
      <c r="I111" s="54" t="s">
        <v>3789</v>
      </c>
      <c r="J111" s="54" t="n">
        <v>0.00312</v>
      </c>
      <c r="K111" s="57" t="n">
        <v>0.0199649250572014</v>
      </c>
      <c r="L111" s="55" t="n">
        <f aca="false">J111*F$7/J$323</f>
        <v>2.54947493640675</v>
      </c>
      <c r="M111" s="58" t="n">
        <f aca="false">(L111+K111)*100000</f>
        <v>256943.986146395</v>
      </c>
      <c r="N111" s="51" t="n">
        <v>0.0524830493604146</v>
      </c>
    </row>
    <row r="112" customFormat="false" ht="12.75" hidden="false" customHeight="false" outlineLevel="0" collapsed="false">
      <c r="A112" s="52" t="s">
        <v>3586</v>
      </c>
      <c r="B112" s="239" t="s">
        <v>3786</v>
      </c>
      <c r="C112" s="54" t="s">
        <v>3787</v>
      </c>
      <c r="D112" s="54"/>
      <c r="E112" s="55"/>
      <c r="F112" s="55"/>
      <c r="G112" s="55"/>
      <c r="H112" s="240" t="s">
        <v>3790</v>
      </c>
      <c r="I112" s="54" t="s">
        <v>3791</v>
      </c>
      <c r="J112" s="54" t="n">
        <v>0.002</v>
      </c>
      <c r="K112" s="57" t="n">
        <v>0.0292454323082437</v>
      </c>
      <c r="L112" s="55" t="n">
        <f aca="false">J112*F$7/J$323</f>
        <v>1.63427880538894</v>
      </c>
      <c r="M112" s="58" t="n">
        <f aca="false">(L112+K112)*100000</f>
        <v>166352.423769718</v>
      </c>
      <c r="N112" s="51" t="n">
        <v>0.0586036693186144</v>
      </c>
    </row>
    <row r="113" customFormat="false" ht="12.75" hidden="false" customHeight="false" outlineLevel="0" collapsed="false">
      <c r="A113" s="52" t="s">
        <v>3586</v>
      </c>
      <c r="B113" s="239" t="s">
        <v>3786</v>
      </c>
      <c r="C113" s="54" t="s">
        <v>3787</v>
      </c>
      <c r="D113" s="54"/>
      <c r="E113" s="55"/>
      <c r="F113" s="55"/>
      <c r="G113" s="55"/>
      <c r="H113" s="240" t="s">
        <v>3792</v>
      </c>
      <c r="I113" s="54" t="s">
        <v>3793</v>
      </c>
      <c r="J113" s="54" t="n">
        <v>0.0019</v>
      </c>
      <c r="K113" s="57" t="n">
        <v>0.23236020423392</v>
      </c>
      <c r="L113" s="55" t="n">
        <f aca="false">J113*F$7/J$323</f>
        <v>1.55256486511949</v>
      </c>
      <c r="M113" s="58" t="n">
        <f aca="false">(L113+K113)*100000</f>
        <v>178492.506935341</v>
      </c>
      <c r="N113" s="51" t="n">
        <v>0.131118550075028</v>
      </c>
    </row>
    <row r="114" customFormat="false" ht="12.75" hidden="false" customHeight="false" outlineLevel="0" collapsed="false">
      <c r="A114" s="52" t="s">
        <v>3586</v>
      </c>
      <c r="B114" s="239" t="s">
        <v>3786</v>
      </c>
      <c r="C114" s="54" t="s">
        <v>3787</v>
      </c>
      <c r="D114" s="54"/>
      <c r="E114" s="55"/>
      <c r="F114" s="55"/>
      <c r="G114" s="55"/>
      <c r="H114" s="240" t="s">
        <v>3794</v>
      </c>
      <c r="I114" s="54" t="s">
        <v>3795</v>
      </c>
      <c r="J114" s="54" t="n">
        <v>0.00248</v>
      </c>
      <c r="K114" s="57" t="n">
        <v>0.0509794683361183</v>
      </c>
      <c r="L114" s="55" t="n">
        <f aca="false">J114*F$7/J$323</f>
        <v>2.02650571868229</v>
      </c>
      <c r="M114" s="58" t="n">
        <f aca="false">(L114+K114)*100000</f>
        <v>207748.51870184</v>
      </c>
      <c r="N114" s="51" t="n">
        <v>0.0572755150115042</v>
      </c>
    </row>
    <row r="115" customFormat="false" ht="12.75" hidden="false" customHeight="false" outlineLevel="0" collapsed="false">
      <c r="A115" s="52" t="s">
        <v>3586</v>
      </c>
      <c r="B115" s="239" t="s">
        <v>3786</v>
      </c>
      <c r="C115" s="54" t="s">
        <v>3787</v>
      </c>
      <c r="D115" s="54"/>
      <c r="E115" s="55"/>
      <c r="F115" s="55"/>
      <c r="G115" s="55"/>
      <c r="H115" s="240" t="s">
        <v>3796</v>
      </c>
      <c r="I115" s="54" t="s">
        <v>3797</v>
      </c>
      <c r="J115" s="54" t="n">
        <v>0.00212</v>
      </c>
      <c r="K115" s="57" t="n">
        <v>0.0527181253769367</v>
      </c>
      <c r="L115" s="55" t="n">
        <f aca="false">J115*F$7/J$323</f>
        <v>1.73233553371228</v>
      </c>
      <c r="M115" s="58" t="n">
        <f aca="false">(L115+K115)*100000</f>
        <v>178505.365908921</v>
      </c>
      <c r="N115" s="51" t="n">
        <v>0.0543905219645586</v>
      </c>
    </row>
    <row r="116" customFormat="false" ht="12.75" hidden="false" customHeight="false" outlineLevel="0" collapsed="false">
      <c r="A116" s="52" t="s">
        <v>3586</v>
      </c>
      <c r="B116" s="239" t="s">
        <v>3786</v>
      </c>
      <c r="C116" s="54" t="s">
        <v>3787</v>
      </c>
      <c r="D116" s="54"/>
      <c r="E116" s="55"/>
      <c r="F116" s="55"/>
      <c r="G116" s="55"/>
      <c r="H116" s="240" t="s">
        <v>2431</v>
      </c>
      <c r="I116" s="54" t="s">
        <v>2040</v>
      </c>
      <c r="J116" s="54" t="n">
        <v>0.00289</v>
      </c>
      <c r="K116" s="57" t="n">
        <v>0.144041044805779</v>
      </c>
      <c r="L116" s="55" t="n">
        <f aca="false">J116*F$7/J$323</f>
        <v>2.36153287378702</v>
      </c>
      <c r="M116" s="58" t="n">
        <f aca="false">(L116+K116)*100000</f>
        <v>250557.39185928</v>
      </c>
      <c r="N116" s="51" t="n">
        <v>0.0255224035073519</v>
      </c>
    </row>
    <row r="117" customFormat="false" ht="12.75" hidden="false" customHeight="false" outlineLevel="0" collapsed="false">
      <c r="A117" s="52" t="s">
        <v>3586</v>
      </c>
      <c r="B117" s="239" t="s">
        <v>3786</v>
      </c>
      <c r="C117" s="54" t="s">
        <v>3787</v>
      </c>
      <c r="D117" s="54"/>
      <c r="E117" s="55"/>
      <c r="F117" s="55"/>
      <c r="G117" s="55"/>
      <c r="H117" s="240" t="s">
        <v>3798</v>
      </c>
      <c r="I117" s="54" t="s">
        <v>3799</v>
      </c>
      <c r="J117" s="54" t="n">
        <v>0.00437</v>
      </c>
      <c r="K117" s="57" t="n">
        <v>0.0397064963430168</v>
      </c>
      <c r="L117" s="55" t="n">
        <f aca="false">J117*F$7/J$323</f>
        <v>3.57089918977483</v>
      </c>
      <c r="M117" s="58" t="n">
        <f aca="false">(L117+K117)*100000</f>
        <v>361060.568611785</v>
      </c>
      <c r="N117" s="51" t="n">
        <v>0.0173350336620682</v>
      </c>
    </row>
    <row r="118" customFormat="false" ht="12.75" hidden="false" customHeight="false" outlineLevel="0" collapsed="false">
      <c r="A118" s="52" t="s">
        <v>3586</v>
      </c>
      <c r="B118" s="239" t="s">
        <v>3786</v>
      </c>
      <c r="C118" s="54" t="s">
        <v>3787</v>
      </c>
      <c r="D118" s="54"/>
      <c r="E118" s="55"/>
      <c r="F118" s="55"/>
      <c r="G118" s="55"/>
      <c r="H118" s="240" t="s">
        <v>3800</v>
      </c>
      <c r="I118" s="54" t="s">
        <v>3801</v>
      </c>
      <c r="J118" s="54" t="n">
        <v>0.0025</v>
      </c>
      <c r="K118" s="57" t="n">
        <v>0.0508277297275119</v>
      </c>
      <c r="L118" s="55" t="n">
        <f aca="false">J118*F$7/J$323</f>
        <v>2.04284850673617</v>
      </c>
      <c r="M118" s="58" t="n">
        <f aca="false">(L118+K118)*100000</f>
        <v>209367.623646369</v>
      </c>
      <c r="N118" s="51" t="n">
        <v>0.115053462827993</v>
      </c>
    </row>
    <row r="119" customFormat="false" ht="12.75" hidden="false" customHeight="false" outlineLevel="0" collapsed="false">
      <c r="A119" s="52" t="s">
        <v>3586</v>
      </c>
      <c r="B119" s="239" t="s">
        <v>3786</v>
      </c>
      <c r="C119" s="54" t="s">
        <v>3787</v>
      </c>
      <c r="D119" s="54"/>
      <c r="E119" s="55"/>
      <c r="F119" s="55"/>
      <c r="G119" s="55"/>
      <c r="H119" s="240" t="s">
        <v>3802</v>
      </c>
      <c r="I119" s="54" t="s">
        <v>3803</v>
      </c>
      <c r="J119" s="54" t="n">
        <v>0.00199</v>
      </c>
      <c r="K119" s="57" t="n">
        <v>0.160385858436936</v>
      </c>
      <c r="L119" s="55" t="n">
        <f aca="false">J119*F$7/J$323</f>
        <v>1.62610741136199</v>
      </c>
      <c r="M119" s="58" t="n">
        <f aca="false">(L119+K119)*100000</f>
        <v>178649.326979893</v>
      </c>
      <c r="N119" s="51" t="n">
        <v>0.0875369646232145</v>
      </c>
    </row>
    <row r="120" customFormat="false" ht="12.75" hidden="false" customHeight="false" outlineLevel="0" collapsed="false">
      <c r="A120" s="52" t="s">
        <v>3586</v>
      </c>
      <c r="B120" s="241" t="s">
        <v>3804</v>
      </c>
      <c r="C120" s="54" t="s">
        <v>3805</v>
      </c>
      <c r="D120" s="55" t="n">
        <v>0.00435</v>
      </c>
      <c r="E120" s="55" t="n">
        <v>0.323848580788225</v>
      </c>
      <c r="F120" s="55" t="n">
        <f aca="false">D120*F$6/D$323</f>
        <v>3.55455532786885</v>
      </c>
      <c r="G120" s="60" t="n">
        <f aca="false">(E120+F120)*100000</f>
        <v>387840.390865708</v>
      </c>
      <c r="H120" s="240" t="s">
        <v>3806</v>
      </c>
      <c r="I120" s="54" t="s">
        <v>3807</v>
      </c>
      <c r="J120" s="55" t="n">
        <v>0.00267</v>
      </c>
      <c r="K120" s="57" t="n">
        <v>0.087250608536886</v>
      </c>
      <c r="L120" s="55" t="n">
        <f aca="false">J120*F$7/J$323</f>
        <v>2.18176220519423</v>
      </c>
      <c r="M120" s="58" t="n">
        <f aca="false">(L120+K120)*100000</f>
        <v>226901.281373112</v>
      </c>
      <c r="N120" s="51" t="n">
        <v>0.0308519615409036</v>
      </c>
    </row>
    <row r="121" customFormat="false" ht="12.75" hidden="false" customHeight="false" outlineLevel="0" collapsed="false">
      <c r="A121" s="52" t="s">
        <v>3586</v>
      </c>
      <c r="B121" s="239" t="s">
        <v>3804</v>
      </c>
      <c r="C121" s="54" t="s">
        <v>3805</v>
      </c>
      <c r="D121" s="54"/>
      <c r="E121" s="55"/>
      <c r="F121" s="55"/>
      <c r="G121" s="55"/>
      <c r="H121" s="240" t="s">
        <v>3808</v>
      </c>
      <c r="I121" s="54" t="s">
        <v>3809</v>
      </c>
      <c r="J121" s="55" t="n">
        <v>0.00123</v>
      </c>
      <c r="K121" s="57" t="n">
        <v>0.112789342967129</v>
      </c>
      <c r="L121" s="55" t="n">
        <f aca="false">J121*F$7/J$323</f>
        <v>1.0050814653142</v>
      </c>
      <c r="M121" s="58" t="n">
        <f aca="false">(L121+K121)*100000</f>
        <v>111787.080828133</v>
      </c>
      <c r="N121" s="51" t="n">
        <v>0.0103606413034844</v>
      </c>
    </row>
    <row r="122" customFormat="false" ht="12.75" hidden="false" customHeight="false" outlineLevel="0" collapsed="false">
      <c r="A122" s="52" t="s">
        <v>3586</v>
      </c>
      <c r="B122" s="239" t="s">
        <v>3804</v>
      </c>
      <c r="C122" s="54" t="s">
        <v>3805</v>
      </c>
      <c r="D122" s="54"/>
      <c r="E122" s="55"/>
      <c r="F122" s="55"/>
      <c r="G122" s="55"/>
      <c r="H122" s="240" t="s">
        <v>3810</v>
      </c>
      <c r="I122" s="54" t="s">
        <v>3811</v>
      </c>
      <c r="J122" s="54" t="n">
        <v>0.00145</v>
      </c>
      <c r="K122" s="57" t="n">
        <v>0.0608369320210111</v>
      </c>
      <c r="L122" s="55" t="n">
        <f aca="false">J122*F$7/J$323</f>
        <v>1.18485213390698</v>
      </c>
      <c r="M122" s="58" t="n">
        <f aca="false">(L122+K122)*100000</f>
        <v>124568.906592799</v>
      </c>
      <c r="N122" s="51" t="n">
        <v>0.149525124401352</v>
      </c>
    </row>
    <row r="123" customFormat="false" ht="12.75" hidden="false" customHeight="false" outlineLevel="0" collapsed="false">
      <c r="A123" s="52" t="s">
        <v>3586</v>
      </c>
      <c r="B123" s="239" t="s">
        <v>3804</v>
      </c>
      <c r="C123" s="54" t="s">
        <v>3805</v>
      </c>
      <c r="D123" s="54"/>
      <c r="E123" s="55"/>
      <c r="F123" s="55"/>
      <c r="G123" s="55"/>
      <c r="H123" s="240" t="s">
        <v>3812</v>
      </c>
      <c r="I123" s="54" t="s">
        <v>3813</v>
      </c>
      <c r="J123" s="54" t="n">
        <v>0.00093</v>
      </c>
      <c r="K123" s="57" t="n">
        <v>0.258268526439215</v>
      </c>
      <c r="L123" s="55" t="n">
        <f aca="false">J123*F$7/J$323</f>
        <v>0.759939644505857</v>
      </c>
      <c r="M123" s="58" t="n">
        <f aca="false">(L123+K123)*100000</f>
        <v>101820.817094507</v>
      </c>
      <c r="N123" s="51" t="n">
        <v>0.043266692902273</v>
      </c>
    </row>
    <row r="124" customFormat="false" ht="12.75" hidden="false" customHeight="false" outlineLevel="0" collapsed="false">
      <c r="A124" s="52" t="s">
        <v>3586</v>
      </c>
      <c r="B124" s="239" t="s">
        <v>3804</v>
      </c>
      <c r="C124" s="54" t="s">
        <v>3805</v>
      </c>
      <c r="D124" s="54"/>
      <c r="E124" s="55"/>
      <c r="F124" s="55"/>
      <c r="G124" s="55"/>
      <c r="H124" s="240" t="s">
        <v>3814</v>
      </c>
      <c r="I124" s="54" t="s">
        <v>3815</v>
      </c>
      <c r="J124" s="54" t="n">
        <v>0.00096</v>
      </c>
      <c r="K124" s="57" t="n">
        <v>0.498491658722726</v>
      </c>
      <c r="L124" s="55" t="n">
        <f aca="false">J124*F$7/J$323</f>
        <v>0.784453826586691</v>
      </c>
      <c r="M124" s="58" t="n">
        <f aca="false">(L124+K124)*100000</f>
        <v>128294.548530942</v>
      </c>
      <c r="N124" s="51" t="n">
        <v>0.228027994154496</v>
      </c>
    </row>
    <row r="125" customFormat="false" ht="12.75" hidden="false" customHeight="false" outlineLevel="0" collapsed="false">
      <c r="A125" s="52" t="s">
        <v>3586</v>
      </c>
      <c r="B125" s="239" t="s">
        <v>3804</v>
      </c>
      <c r="C125" s="54" t="s">
        <v>3805</v>
      </c>
      <c r="D125" s="54"/>
      <c r="E125" s="55"/>
      <c r="F125" s="55"/>
      <c r="G125" s="55"/>
      <c r="H125" s="240" t="s">
        <v>3816</v>
      </c>
      <c r="I125" s="54" t="s">
        <v>3817</v>
      </c>
      <c r="J125" s="55" t="n">
        <v>0.00164</v>
      </c>
      <c r="K125" s="57" t="n">
        <v>0.115388934156263</v>
      </c>
      <c r="L125" s="55" t="n">
        <f aca="false">J125*F$7/J$323</f>
        <v>1.34010862041893</v>
      </c>
      <c r="M125" s="58" t="n">
        <f aca="false">(L125+K125)*100000</f>
        <v>145549.755457519</v>
      </c>
      <c r="N125" s="51" t="n">
        <v>0.111183194484496</v>
      </c>
    </row>
    <row r="126" customFormat="false" ht="12.75" hidden="false" customHeight="false" outlineLevel="0" collapsed="false">
      <c r="A126" s="52" t="s">
        <v>3586</v>
      </c>
      <c r="B126" s="239" t="s">
        <v>3804</v>
      </c>
      <c r="C126" s="54" t="s">
        <v>3805</v>
      </c>
      <c r="D126" s="54"/>
      <c r="E126" s="55"/>
      <c r="F126" s="55"/>
      <c r="G126" s="55"/>
      <c r="H126" s="240" t="s">
        <v>3818</v>
      </c>
      <c r="I126" s="54" t="s">
        <v>3819</v>
      </c>
      <c r="J126" s="55" t="n">
        <v>0.0022</v>
      </c>
      <c r="K126" s="57" t="n">
        <v>0.163990460909998</v>
      </c>
      <c r="L126" s="55" t="n">
        <f aca="false">J126*F$7/J$323</f>
        <v>1.79770668592783</v>
      </c>
      <c r="M126" s="58" t="n">
        <f aca="false">(L126+K126)*100000</f>
        <v>196169.714683783</v>
      </c>
      <c r="N126" s="51" t="n">
        <v>0.0505240519338392</v>
      </c>
    </row>
    <row r="127" customFormat="false" ht="12.75" hidden="false" customHeight="false" outlineLevel="0" collapsed="false">
      <c r="A127" s="52" t="s">
        <v>3586</v>
      </c>
      <c r="B127" s="239" t="s">
        <v>3804</v>
      </c>
      <c r="C127" s="54" t="s">
        <v>3805</v>
      </c>
      <c r="D127" s="54"/>
      <c r="E127" s="55"/>
      <c r="F127" s="55"/>
      <c r="G127" s="55"/>
      <c r="H127" s="240" t="s">
        <v>2198</v>
      </c>
      <c r="I127" s="54" t="s">
        <v>2199</v>
      </c>
      <c r="J127" s="54" t="n">
        <v>0.00196</v>
      </c>
      <c r="K127" s="57" t="n">
        <v>0.218089517261846</v>
      </c>
      <c r="L127" s="55" t="n">
        <f aca="false">J127*F$7/J$323</f>
        <v>1.60159322928116</v>
      </c>
      <c r="M127" s="58" t="n">
        <f aca="false">(L127+K127)*100000</f>
        <v>181968.274654301</v>
      </c>
      <c r="N127" s="51" t="n">
        <v>0.119000342616108</v>
      </c>
    </row>
    <row r="128" customFormat="false" ht="12.75" hidden="false" customHeight="false" outlineLevel="0" collapsed="false">
      <c r="A128" s="52" t="s">
        <v>3586</v>
      </c>
      <c r="B128" s="241" t="s">
        <v>3820</v>
      </c>
      <c r="C128" s="54" t="s">
        <v>3821</v>
      </c>
      <c r="D128" s="54" t="n">
        <v>0.00652</v>
      </c>
      <c r="E128" s="55" t="n">
        <v>0.113584613269289</v>
      </c>
      <c r="F128" s="55" t="n">
        <f aca="false">D128*F$6/D$323</f>
        <v>5.32774729602412</v>
      </c>
      <c r="G128" s="60" t="n">
        <f aca="false">(E128+F128)*100000</f>
        <v>544133.190929341</v>
      </c>
      <c r="H128" s="240" t="s">
        <v>3822</v>
      </c>
      <c r="I128" s="54" t="s">
        <v>3823</v>
      </c>
      <c r="J128" s="54" t="n">
        <v>0.00181</v>
      </c>
      <c r="K128" s="57" t="n">
        <v>0.343387446996024</v>
      </c>
      <c r="L128" s="55" t="n">
        <f aca="false">J128*F$7/J$323</f>
        <v>1.47902231887699</v>
      </c>
      <c r="M128" s="58" t="n">
        <f aca="false">(L128+K128)*100000</f>
        <v>182240.976587301</v>
      </c>
      <c r="N128" s="51" t="n">
        <v>0.425256827215215</v>
      </c>
    </row>
    <row r="129" customFormat="false" ht="12.75" hidden="false" customHeight="false" outlineLevel="0" collapsed="false">
      <c r="A129" s="52" t="s">
        <v>3586</v>
      </c>
      <c r="B129" s="239" t="s">
        <v>3820</v>
      </c>
      <c r="C129" s="54" t="s">
        <v>3821</v>
      </c>
      <c r="D129" s="54"/>
      <c r="E129" s="55"/>
      <c r="F129" s="55"/>
      <c r="G129" s="55"/>
      <c r="H129" s="240" t="s">
        <v>3824</v>
      </c>
      <c r="I129" s="54" t="s">
        <v>3825</v>
      </c>
      <c r="J129" s="54" t="n">
        <v>0.00246</v>
      </c>
      <c r="K129" s="57" t="n">
        <v>0.27342752430406</v>
      </c>
      <c r="L129" s="55" t="n">
        <f aca="false">J129*F$7/J$323</f>
        <v>2.0101629306284</v>
      </c>
      <c r="M129" s="58" t="n">
        <f aca="false">(L129+K129)*100000</f>
        <v>228359.045493246</v>
      </c>
      <c r="N129" s="51" t="n">
        <v>0.102917040024514</v>
      </c>
    </row>
    <row r="130" customFormat="false" ht="12.75" hidden="false" customHeight="false" outlineLevel="0" collapsed="false">
      <c r="A130" s="52" t="s">
        <v>3586</v>
      </c>
      <c r="B130" s="239" t="s">
        <v>3820</v>
      </c>
      <c r="C130" s="54" t="s">
        <v>3821</v>
      </c>
      <c r="D130" s="54"/>
      <c r="E130" s="55"/>
      <c r="F130" s="55"/>
      <c r="G130" s="55"/>
      <c r="H130" s="240" t="s">
        <v>3826</v>
      </c>
      <c r="I130" s="54" t="s">
        <v>3827</v>
      </c>
      <c r="J130" s="54" t="n">
        <v>0.00234</v>
      </c>
      <c r="K130" s="57" t="n">
        <v>0.135646517668272</v>
      </c>
      <c r="L130" s="55" t="n">
        <f aca="false">J130*F$7/J$323</f>
        <v>1.91210620230506</v>
      </c>
      <c r="M130" s="58" t="n">
        <f aca="false">(L130+K130)*100000</f>
        <v>204775.271997333</v>
      </c>
      <c r="N130" s="51" t="n">
        <v>0.293599800239112</v>
      </c>
    </row>
    <row r="131" customFormat="false" ht="12.75" hidden="false" customHeight="false" outlineLevel="0" collapsed="false">
      <c r="A131" s="52" t="s">
        <v>3586</v>
      </c>
      <c r="B131" s="239" t="s">
        <v>3820</v>
      </c>
      <c r="C131" s="54" t="s">
        <v>3821</v>
      </c>
      <c r="D131" s="54"/>
      <c r="E131" s="55"/>
      <c r="F131" s="55"/>
      <c r="G131" s="55"/>
      <c r="H131" s="240" t="s">
        <v>3828</v>
      </c>
      <c r="I131" s="240" t="s">
        <v>3828</v>
      </c>
      <c r="J131" s="54" t="n">
        <v>0.00188</v>
      </c>
      <c r="K131" s="57" t="n">
        <v>0.260437157876603</v>
      </c>
      <c r="L131" s="55" t="n">
        <f aca="false">J131*F$7/J$323</f>
        <v>1.5362220770656</v>
      </c>
      <c r="M131" s="58" t="n">
        <f aca="false">(L131+K131)*100000</f>
        <v>179665.923494221</v>
      </c>
      <c r="N131" s="51" t="n">
        <v>0.0984725736006</v>
      </c>
    </row>
    <row r="132" customFormat="false" ht="12.75" hidden="false" customHeight="false" outlineLevel="0" collapsed="false">
      <c r="A132" s="52" t="s">
        <v>3586</v>
      </c>
      <c r="B132" s="239" t="s">
        <v>3820</v>
      </c>
      <c r="C132" s="54" t="s">
        <v>3821</v>
      </c>
      <c r="D132" s="54"/>
      <c r="E132" s="55"/>
      <c r="F132" s="55"/>
      <c r="G132" s="55"/>
      <c r="H132" s="240" t="s">
        <v>3829</v>
      </c>
      <c r="I132" s="54" t="s">
        <v>3830</v>
      </c>
      <c r="J132" s="54" t="n">
        <v>0.00229</v>
      </c>
      <c r="K132" s="57" t="n">
        <v>0.263273000080122</v>
      </c>
      <c r="L132" s="55" t="n">
        <f aca="false">J132*F$7/J$323</f>
        <v>1.87124923217034</v>
      </c>
      <c r="M132" s="58" t="n">
        <f aca="false">(L132+K132)*100000</f>
        <v>213452.223225046</v>
      </c>
      <c r="N132" s="51" t="n">
        <v>0.169156262764297</v>
      </c>
    </row>
    <row r="133" customFormat="false" ht="12.75" hidden="false" customHeight="false" outlineLevel="0" collapsed="false">
      <c r="A133" s="52" t="s">
        <v>3586</v>
      </c>
      <c r="B133" s="239" t="s">
        <v>3820</v>
      </c>
      <c r="C133" s="54" t="s">
        <v>3821</v>
      </c>
      <c r="D133" s="54"/>
      <c r="E133" s="55"/>
      <c r="F133" s="55"/>
      <c r="G133" s="55"/>
      <c r="H133" s="240" t="s">
        <v>3831</v>
      </c>
      <c r="I133" s="54" t="s">
        <v>3832</v>
      </c>
      <c r="J133" s="54" t="n">
        <v>0.00334</v>
      </c>
      <c r="K133" s="57" t="n">
        <v>0.106870735018375</v>
      </c>
      <c r="L133" s="55" t="n">
        <f aca="false">J133*F$7/J$323</f>
        <v>2.72924560499953</v>
      </c>
      <c r="M133" s="58" t="n">
        <f aca="false">(L133+K133)*100000</f>
        <v>283611.63400179</v>
      </c>
      <c r="N133" s="51" t="n">
        <v>0.0994907255143306</v>
      </c>
    </row>
    <row r="134" customFormat="false" ht="12.75" hidden="false" customHeight="false" outlineLevel="0" collapsed="false">
      <c r="A134" s="52" t="s">
        <v>3586</v>
      </c>
      <c r="B134" s="239" t="s">
        <v>3820</v>
      </c>
      <c r="C134" s="54" t="s">
        <v>3821</v>
      </c>
      <c r="D134" s="54"/>
      <c r="E134" s="55"/>
      <c r="F134" s="55"/>
      <c r="G134" s="55"/>
      <c r="H134" s="240" t="s">
        <v>3833</v>
      </c>
      <c r="I134" s="54" t="s">
        <v>3834</v>
      </c>
      <c r="J134" s="54" t="n">
        <v>0.00291</v>
      </c>
      <c r="K134" s="57" t="n">
        <v>0.0393315783272112</v>
      </c>
      <c r="L134" s="55" t="n">
        <f aca="false">J134*F$7/J$323</f>
        <v>2.37787566184091</v>
      </c>
      <c r="M134" s="58" t="n">
        <f aca="false">(L134+K134)*100000</f>
        <v>241720.724016812</v>
      </c>
      <c r="N134" s="51" t="n">
        <v>0.0605551992126163</v>
      </c>
    </row>
    <row r="135" customFormat="false" ht="12.75" hidden="false" customHeight="false" outlineLevel="0" collapsed="false">
      <c r="A135" s="52" t="s">
        <v>3586</v>
      </c>
      <c r="B135" s="239" t="s">
        <v>3820</v>
      </c>
      <c r="C135" s="54" t="s">
        <v>3821</v>
      </c>
      <c r="D135" s="54"/>
      <c r="E135" s="55"/>
      <c r="F135" s="55"/>
      <c r="G135" s="55"/>
      <c r="H135" s="240" t="s">
        <v>3835</v>
      </c>
      <c r="I135" s="54" t="s">
        <v>3836</v>
      </c>
      <c r="J135" s="54" t="n">
        <v>0.00254</v>
      </c>
      <c r="K135" s="57" t="n">
        <v>0.228553123455618</v>
      </c>
      <c r="L135" s="55" t="n">
        <f aca="false">J135*F$7/J$323</f>
        <v>2.07553408284395</v>
      </c>
      <c r="M135" s="58" t="n">
        <f aca="false">(L135+K135)*100000</f>
        <v>230408.720629957</v>
      </c>
      <c r="N135" s="51" t="n">
        <v>0.0558436977351364</v>
      </c>
    </row>
    <row r="136" customFormat="false" ht="12.75" hidden="false" customHeight="false" outlineLevel="0" collapsed="false">
      <c r="A136" s="52" t="s">
        <v>3586</v>
      </c>
      <c r="B136" s="241" t="s">
        <v>3837</v>
      </c>
      <c r="C136" s="54" t="s">
        <v>3837</v>
      </c>
      <c r="D136" s="54" t="n">
        <v>0.00878</v>
      </c>
      <c r="E136" s="55" t="n">
        <v>0.124683486947827</v>
      </c>
      <c r="F136" s="55" t="n">
        <f aca="false">D136*F$6/D$323</f>
        <v>7.17448178820426</v>
      </c>
      <c r="G136" s="60" t="n">
        <f aca="false">(E136+F136)*100000</f>
        <v>729916.527515209</v>
      </c>
      <c r="H136" s="240" t="s">
        <v>3838</v>
      </c>
      <c r="I136" s="54" t="s">
        <v>3839</v>
      </c>
      <c r="J136" s="54" t="n">
        <v>0.00164</v>
      </c>
      <c r="K136" s="57" t="n">
        <v>0.0949994357565649</v>
      </c>
      <c r="L136" s="55" t="n">
        <f aca="false">J136*F$7/J$323</f>
        <v>1.34010862041893</v>
      </c>
      <c r="M136" s="58" t="n">
        <f aca="false">(L136+K136)*100000</f>
        <v>143510.80561755</v>
      </c>
      <c r="N136" s="51" t="n">
        <v>0.16420297283763</v>
      </c>
    </row>
    <row r="137" customFormat="false" ht="12.75" hidden="false" customHeight="false" outlineLevel="0" collapsed="false">
      <c r="A137" s="52" t="s">
        <v>3586</v>
      </c>
      <c r="B137" s="239" t="s">
        <v>3837</v>
      </c>
      <c r="C137" s="54" t="s">
        <v>3837</v>
      </c>
      <c r="D137" s="54"/>
      <c r="E137" s="55"/>
      <c r="F137" s="55"/>
      <c r="G137" s="55"/>
      <c r="H137" s="240" t="s">
        <v>3840</v>
      </c>
      <c r="I137" s="54" t="s">
        <v>3841</v>
      </c>
      <c r="J137" s="55" t="n">
        <v>0.00138</v>
      </c>
      <c r="K137" s="57" t="n">
        <v>0.431834361541845</v>
      </c>
      <c r="L137" s="55" t="n">
        <f aca="false">J137*F$7/J$323</f>
        <v>1.12765237571837</v>
      </c>
      <c r="M137" s="58" t="n">
        <f aca="false">(L137+K137)*100000</f>
        <v>155948.673726021</v>
      </c>
      <c r="N137" s="51" t="n">
        <v>0.183084772863854</v>
      </c>
    </row>
    <row r="138" customFormat="false" ht="12.75" hidden="false" customHeight="false" outlineLevel="0" collapsed="false">
      <c r="A138" s="52" t="s">
        <v>3586</v>
      </c>
      <c r="B138" s="239" t="s">
        <v>3837</v>
      </c>
      <c r="C138" s="54" t="s">
        <v>3837</v>
      </c>
      <c r="D138" s="54"/>
      <c r="E138" s="55"/>
      <c r="F138" s="55"/>
      <c r="G138" s="55"/>
      <c r="H138" s="240" t="s">
        <v>3842</v>
      </c>
      <c r="I138" s="54" t="s">
        <v>3843</v>
      </c>
      <c r="J138" s="54" t="n">
        <v>0.00109</v>
      </c>
      <c r="K138" s="57" t="n">
        <v>0.120374415270457</v>
      </c>
      <c r="L138" s="55" t="n">
        <f aca="false">J138*F$7/J$323</f>
        <v>0.890681948936972</v>
      </c>
      <c r="M138" s="58" t="n">
        <f aca="false">(L138+K138)*100000</f>
        <v>101105.636420743</v>
      </c>
      <c r="N138" s="51" t="n">
        <v>0.0631984073588172</v>
      </c>
    </row>
    <row r="139" customFormat="false" ht="12.75" hidden="false" customHeight="false" outlineLevel="0" collapsed="false">
      <c r="A139" s="52" t="s">
        <v>3586</v>
      </c>
      <c r="B139" s="239" t="s">
        <v>3837</v>
      </c>
      <c r="C139" s="54" t="s">
        <v>3837</v>
      </c>
      <c r="D139" s="54"/>
      <c r="E139" s="55"/>
      <c r="F139" s="55"/>
      <c r="G139" s="55"/>
      <c r="H139" s="240" t="s">
        <v>3844</v>
      </c>
      <c r="I139" s="54" t="s">
        <v>3845</v>
      </c>
      <c r="J139" s="54" t="n">
        <v>0.00127</v>
      </c>
      <c r="K139" s="57" t="n">
        <v>0.124889910570737</v>
      </c>
      <c r="L139" s="55" t="n">
        <f aca="false">J139*F$7/J$323</f>
        <v>1.03776704142198</v>
      </c>
      <c r="M139" s="58" t="n">
        <f aca="false">(L139+K139)*100000</f>
        <v>116265.695199271</v>
      </c>
      <c r="N139" s="51" t="n">
        <v>0.0549908699545657</v>
      </c>
    </row>
    <row r="140" customFormat="false" ht="12.75" hidden="false" customHeight="false" outlineLevel="0" collapsed="false">
      <c r="A140" s="52" t="s">
        <v>3586</v>
      </c>
      <c r="B140" s="239" t="s">
        <v>3837</v>
      </c>
      <c r="C140" s="54" t="s">
        <v>3837</v>
      </c>
      <c r="D140" s="54"/>
      <c r="E140" s="55"/>
      <c r="F140" s="55"/>
      <c r="G140" s="55"/>
      <c r="H140" s="240" t="s">
        <v>3846</v>
      </c>
      <c r="I140" s="54" t="s">
        <v>3847</v>
      </c>
      <c r="J140" s="54" t="n">
        <v>0.00193</v>
      </c>
      <c r="K140" s="57" t="n">
        <v>0.0515508739591901</v>
      </c>
      <c r="L140" s="55" t="n">
        <f aca="false">J140*F$7/J$323</f>
        <v>1.57707904720033</v>
      </c>
      <c r="M140" s="58" t="n">
        <f aca="false">(L140+K140)*100000</f>
        <v>162862.992115952</v>
      </c>
      <c r="N140" s="51" t="n">
        <v>0.163814617437374</v>
      </c>
    </row>
    <row r="141" customFormat="false" ht="12.75" hidden="false" customHeight="false" outlineLevel="0" collapsed="false">
      <c r="A141" s="52" t="s">
        <v>3586</v>
      </c>
      <c r="B141" s="239" t="s">
        <v>3837</v>
      </c>
      <c r="C141" s="54" t="s">
        <v>3837</v>
      </c>
      <c r="D141" s="54"/>
      <c r="E141" s="55"/>
      <c r="F141" s="55"/>
      <c r="G141" s="55"/>
      <c r="H141" s="240" t="s">
        <v>3528</v>
      </c>
      <c r="I141" s="54" t="s">
        <v>2713</v>
      </c>
      <c r="J141" s="54" t="n">
        <v>0.0025</v>
      </c>
      <c r="K141" s="57" t="n">
        <v>0.0873000888081809</v>
      </c>
      <c r="L141" s="55" t="n">
        <f aca="false">J141*F$7/J$323</f>
        <v>2.04284850673617</v>
      </c>
      <c r="M141" s="58" t="n">
        <f aca="false">(L141+K141)*100000</f>
        <v>213014.859554436</v>
      </c>
      <c r="N141" s="51" t="n">
        <v>0.0301005988473138</v>
      </c>
    </row>
    <row r="142" customFormat="false" ht="12.75" hidden="false" customHeight="false" outlineLevel="0" collapsed="false">
      <c r="A142" s="52" t="s">
        <v>3586</v>
      </c>
      <c r="B142" s="239" t="s">
        <v>3837</v>
      </c>
      <c r="C142" s="54" t="s">
        <v>3837</v>
      </c>
      <c r="D142" s="54"/>
      <c r="E142" s="55"/>
      <c r="F142" s="55"/>
      <c r="G142" s="55"/>
      <c r="H142" s="240" t="s">
        <v>3848</v>
      </c>
      <c r="I142" s="54" t="s">
        <v>3837</v>
      </c>
      <c r="J142" s="54" t="n">
        <v>0.00255</v>
      </c>
      <c r="K142" s="57" t="n">
        <v>0.112621350740167</v>
      </c>
      <c r="L142" s="55" t="n">
        <f aca="false">J142*F$7/J$323</f>
        <v>2.0837054768709</v>
      </c>
      <c r="M142" s="58" t="n">
        <f aca="false">(L142+K142)*100000</f>
        <v>219632.682761107</v>
      </c>
      <c r="N142" s="51" t="n">
        <v>0.172518672862501</v>
      </c>
    </row>
    <row r="143" customFormat="false" ht="12.75" hidden="false" customHeight="false" outlineLevel="0" collapsed="false">
      <c r="A143" s="52" t="s">
        <v>3586</v>
      </c>
      <c r="B143" s="239" t="s">
        <v>3837</v>
      </c>
      <c r="C143" s="54" t="s">
        <v>3837</v>
      </c>
      <c r="D143" s="54"/>
      <c r="E143" s="55"/>
      <c r="F143" s="55"/>
      <c r="G143" s="55"/>
      <c r="H143" s="240" t="s">
        <v>3849</v>
      </c>
      <c r="I143" s="54" t="s">
        <v>3850</v>
      </c>
      <c r="J143" s="54" t="n">
        <v>0.00218</v>
      </c>
      <c r="K143" s="57" t="n">
        <v>0.167184564523038</v>
      </c>
      <c r="L143" s="55" t="n">
        <f aca="false">J143*F$7/J$323</f>
        <v>1.78136389787394</v>
      </c>
      <c r="M143" s="58" t="n">
        <f aca="false">(L143+K143)*100000</f>
        <v>194854.846239698</v>
      </c>
      <c r="N143" s="51" t="n">
        <v>0.613517267670383</v>
      </c>
      <c r="P143" s="51"/>
    </row>
    <row r="144" customFormat="false" ht="12.75" hidden="false" customHeight="false" outlineLevel="0" collapsed="false">
      <c r="A144" s="52" t="s">
        <v>3586</v>
      </c>
      <c r="B144" s="239" t="s">
        <v>3837</v>
      </c>
      <c r="C144" s="54" t="s">
        <v>3837</v>
      </c>
      <c r="D144" s="54"/>
      <c r="E144" s="55"/>
      <c r="F144" s="55"/>
      <c r="G144" s="55"/>
      <c r="H144" s="240" t="s">
        <v>387</v>
      </c>
      <c r="I144" s="54" t="s">
        <v>388</v>
      </c>
      <c r="J144" s="54" t="n">
        <v>0.00332</v>
      </c>
      <c r="K144" s="57" t="n">
        <v>0.0208124427938574</v>
      </c>
      <c r="L144" s="55" t="n">
        <f aca="false">J144*F$7/J$323</f>
        <v>2.71290281694564</v>
      </c>
      <c r="M144" s="58" t="n">
        <f aca="false">(L144+K144)*100000</f>
        <v>273371.52597395</v>
      </c>
      <c r="N144" s="51" t="n">
        <v>0.180583047154672</v>
      </c>
      <c r="P144" s="51"/>
    </row>
    <row r="145" customFormat="false" ht="12.75" hidden="false" customHeight="false" outlineLevel="0" collapsed="false">
      <c r="A145" s="52" t="s">
        <v>3586</v>
      </c>
      <c r="B145" s="239" t="s">
        <v>3837</v>
      </c>
      <c r="C145" s="54" t="s">
        <v>3837</v>
      </c>
      <c r="D145" s="54"/>
      <c r="E145" s="55"/>
      <c r="F145" s="55"/>
      <c r="G145" s="55"/>
      <c r="H145" s="240" t="s">
        <v>3851</v>
      </c>
      <c r="I145" s="54" t="s">
        <v>3852</v>
      </c>
      <c r="J145" s="54" t="n">
        <v>0.00185</v>
      </c>
      <c r="K145" s="57" t="n">
        <v>0.257069401945594</v>
      </c>
      <c r="L145" s="55" t="n">
        <f aca="false">J145*F$7/J$323</f>
        <v>1.51170789498477</v>
      </c>
      <c r="M145" s="58" t="n">
        <f aca="false">(L145+K145)*100000</f>
        <v>176877.729693036</v>
      </c>
      <c r="N145" s="51" t="n">
        <v>0.596456117175137</v>
      </c>
      <c r="P145" s="51"/>
    </row>
    <row r="146" customFormat="false" ht="12.75" hidden="false" customHeight="false" outlineLevel="0" collapsed="false">
      <c r="A146" s="52" t="s">
        <v>3586</v>
      </c>
      <c r="B146" s="239" t="s">
        <v>3837</v>
      </c>
      <c r="C146" s="54" t="s">
        <v>3837</v>
      </c>
      <c r="D146" s="54"/>
      <c r="E146" s="55"/>
      <c r="F146" s="55"/>
      <c r="G146" s="55"/>
      <c r="H146" s="240" t="s">
        <v>3853</v>
      </c>
      <c r="I146" s="54" t="s">
        <v>3854</v>
      </c>
      <c r="J146" s="54" t="n">
        <v>0.00105</v>
      </c>
      <c r="K146" s="57" t="n">
        <v>0.0593942034260267</v>
      </c>
      <c r="L146" s="55" t="n">
        <f aca="false">J146*F$7/J$323</f>
        <v>0.857996372829193</v>
      </c>
      <c r="M146" s="58" t="n">
        <f aca="false">(L146+K146)*100000</f>
        <v>91739.057625522</v>
      </c>
      <c r="N146" s="51" t="n">
        <v>0.648040161476855</v>
      </c>
      <c r="P146" s="51"/>
    </row>
    <row r="147" customFormat="false" ht="12.75" hidden="false" customHeight="false" outlineLevel="0" collapsed="false">
      <c r="A147" s="52" t="s">
        <v>3586</v>
      </c>
      <c r="B147" s="239" t="s">
        <v>3837</v>
      </c>
      <c r="C147" s="54" t="s">
        <v>3837</v>
      </c>
      <c r="D147" s="54"/>
      <c r="E147" s="55"/>
      <c r="F147" s="55"/>
      <c r="G147" s="55"/>
      <c r="H147" s="240" t="s">
        <v>2484</v>
      </c>
      <c r="I147" s="54" t="s">
        <v>3606</v>
      </c>
      <c r="J147" s="55" t="n">
        <v>0.00287</v>
      </c>
      <c r="K147" s="57" t="n">
        <v>0.0657491638347866</v>
      </c>
      <c r="L147" s="55" t="n">
        <f aca="false">J147*F$7/J$323</f>
        <v>2.34519008573313</v>
      </c>
      <c r="M147" s="58" t="n">
        <f aca="false">(L147+K147)*100000</f>
        <v>241093.924956791</v>
      </c>
      <c r="N147" s="51" t="n">
        <v>0.294577986013657</v>
      </c>
      <c r="P147" s="51"/>
    </row>
    <row r="148" customFormat="false" ht="12.75" hidden="false" customHeight="false" outlineLevel="0" collapsed="false">
      <c r="A148" s="52" t="s">
        <v>3586</v>
      </c>
      <c r="B148" s="239" t="s">
        <v>3837</v>
      </c>
      <c r="C148" s="54" t="s">
        <v>3837</v>
      </c>
      <c r="D148" s="54"/>
      <c r="E148" s="55"/>
      <c r="F148" s="55"/>
      <c r="G148" s="55"/>
      <c r="H148" s="240" t="s">
        <v>3855</v>
      </c>
      <c r="I148" s="54" t="s">
        <v>3856</v>
      </c>
      <c r="J148" s="54" t="n">
        <v>0.0027</v>
      </c>
      <c r="K148" s="57" t="n">
        <v>0.0137963077591741</v>
      </c>
      <c r="L148" s="55" t="n">
        <f aca="false">J148*F$7/J$323</f>
        <v>2.20627638727507</v>
      </c>
      <c r="M148" s="58" t="n">
        <f aca="false">(L148+K148)*100000</f>
        <v>222007.269503424</v>
      </c>
      <c r="N148" s="51" t="n">
        <v>0.230009080010764</v>
      </c>
      <c r="P148" s="51"/>
    </row>
    <row r="149" customFormat="false" ht="12.75" hidden="false" customHeight="false" outlineLevel="0" collapsed="false">
      <c r="A149" s="52" t="s">
        <v>3586</v>
      </c>
      <c r="B149" s="241" t="s">
        <v>3857</v>
      </c>
      <c r="C149" s="54" t="s">
        <v>3857</v>
      </c>
      <c r="D149" s="54" t="n">
        <v>0.00918</v>
      </c>
      <c r="E149" s="55" t="n">
        <v>0.573746676578657</v>
      </c>
      <c r="F149" s="55" t="n">
        <f aca="false">D149*F$6/D$323</f>
        <v>7.50133745053703</v>
      </c>
      <c r="G149" s="60" t="n">
        <f aca="false">(E149+F149)*100000</f>
        <v>807508.412711568</v>
      </c>
      <c r="H149" s="240" t="s">
        <v>3858</v>
      </c>
      <c r="I149" s="54" t="s">
        <v>3859</v>
      </c>
      <c r="J149" s="54" t="n">
        <v>0.00195</v>
      </c>
      <c r="K149" s="57" t="n">
        <v>0.0379393534911925</v>
      </c>
      <c r="L149" s="55" t="n">
        <f aca="false">J149*F$7/J$323</f>
        <v>1.59342183525422</v>
      </c>
      <c r="M149" s="58" t="n">
        <f aca="false">(L149+K149)*100000</f>
        <v>163136.118874541</v>
      </c>
      <c r="N149" s="51" t="n">
        <v>0.240627450675243</v>
      </c>
      <c r="P149" s="51"/>
    </row>
    <row r="150" customFormat="false" ht="12.75" hidden="false" customHeight="false" outlineLevel="0" collapsed="false">
      <c r="A150" s="52" t="s">
        <v>3586</v>
      </c>
      <c r="B150" s="239" t="s">
        <v>3857</v>
      </c>
      <c r="C150" s="54" t="s">
        <v>3857</v>
      </c>
      <c r="D150" s="54"/>
      <c r="E150" s="55"/>
      <c r="F150" s="55"/>
      <c r="G150" s="55"/>
      <c r="H150" s="240" t="s">
        <v>3860</v>
      </c>
      <c r="I150" s="54" t="s">
        <v>3861</v>
      </c>
      <c r="J150" s="54" t="n">
        <v>0.00134</v>
      </c>
      <c r="K150" s="57" t="n">
        <v>0.0733311817067583</v>
      </c>
      <c r="L150" s="55" t="n">
        <f aca="false">J150*F$7/J$323</f>
        <v>1.09496679961059</v>
      </c>
      <c r="M150" s="58" t="n">
        <f aca="false">(L150+K150)*100000</f>
        <v>116829.798131735</v>
      </c>
      <c r="N150" s="51" t="n">
        <v>0.376110329341224</v>
      </c>
      <c r="P150" s="51"/>
    </row>
    <row r="151" customFormat="false" ht="12.75" hidden="false" customHeight="false" outlineLevel="0" collapsed="false">
      <c r="A151" s="52" t="s">
        <v>3586</v>
      </c>
      <c r="B151" s="239" t="s">
        <v>3857</v>
      </c>
      <c r="C151" s="54" t="s">
        <v>3857</v>
      </c>
      <c r="D151" s="54"/>
      <c r="E151" s="55"/>
      <c r="F151" s="55"/>
      <c r="G151" s="55"/>
      <c r="H151" s="240" t="s">
        <v>3862</v>
      </c>
      <c r="I151" s="54" t="s">
        <v>3863</v>
      </c>
      <c r="J151" s="54" t="n">
        <v>0.00204</v>
      </c>
      <c r="K151" s="57" t="n">
        <v>0.1631715913003</v>
      </c>
      <c r="L151" s="55" t="n">
        <f aca="false">J151*F$7/J$323</f>
        <v>1.66696438149672</v>
      </c>
      <c r="M151" s="58" t="n">
        <f aca="false">(L151+K151)*100000</f>
        <v>183013.597279702</v>
      </c>
      <c r="N151" s="51" t="n">
        <v>0.544101570518071</v>
      </c>
      <c r="P151" s="51"/>
    </row>
    <row r="152" customFormat="false" ht="12.75" hidden="false" customHeight="false" outlineLevel="0" collapsed="false">
      <c r="A152" s="52" t="s">
        <v>3586</v>
      </c>
      <c r="B152" s="239" t="s">
        <v>3857</v>
      </c>
      <c r="C152" s="54" t="s">
        <v>3857</v>
      </c>
      <c r="D152" s="54"/>
      <c r="E152" s="55"/>
      <c r="F152" s="55"/>
      <c r="G152" s="55"/>
      <c r="H152" s="240" t="s">
        <v>3864</v>
      </c>
      <c r="I152" s="54" t="s">
        <v>3865</v>
      </c>
      <c r="J152" s="54" t="n">
        <v>0.00203</v>
      </c>
      <c r="K152" s="57" t="n">
        <v>0.107881194757357</v>
      </c>
      <c r="L152" s="55" t="n">
        <f aca="false">J152*F$7/J$323</f>
        <v>1.65879298746977</v>
      </c>
      <c r="M152" s="58" t="n">
        <f aca="false">(L152+K152)*100000</f>
        <v>176667.418222713</v>
      </c>
      <c r="N152" s="51" t="n">
        <v>0.0561699805876935</v>
      </c>
      <c r="O152" s="51"/>
      <c r="P152" s="51"/>
    </row>
    <row r="153" customFormat="false" ht="12.75" hidden="false" customHeight="false" outlineLevel="0" collapsed="false">
      <c r="A153" s="52" t="s">
        <v>3586</v>
      </c>
      <c r="B153" s="239" t="s">
        <v>3857</v>
      </c>
      <c r="C153" s="54" t="s">
        <v>3857</v>
      </c>
      <c r="D153" s="54"/>
      <c r="E153" s="55"/>
      <c r="F153" s="55"/>
      <c r="G153" s="55"/>
      <c r="H153" s="240" t="s">
        <v>3866</v>
      </c>
      <c r="I153" s="54" t="s">
        <v>3867</v>
      </c>
      <c r="J153" s="55" t="n">
        <v>0.00228</v>
      </c>
      <c r="K153" s="57" t="n">
        <v>0.0894505655227221</v>
      </c>
      <c r="L153" s="55" t="n">
        <f aca="false">J153*F$7/J$323</f>
        <v>1.86307783814339</v>
      </c>
      <c r="M153" s="58" t="n">
        <f aca="false">(L153+K153)*100000</f>
        <v>195252.840366611</v>
      </c>
      <c r="N153" s="51" t="n">
        <v>0.0807989856848244</v>
      </c>
      <c r="O153" s="51"/>
      <c r="P153" s="51"/>
    </row>
    <row r="154" customFormat="false" ht="12.75" hidden="false" customHeight="false" outlineLevel="0" collapsed="false">
      <c r="A154" s="52" t="s">
        <v>3586</v>
      </c>
      <c r="B154" s="239" t="s">
        <v>3857</v>
      </c>
      <c r="C154" s="54" t="s">
        <v>3857</v>
      </c>
      <c r="D154" s="54"/>
      <c r="E154" s="55"/>
      <c r="F154" s="55"/>
      <c r="G154" s="55"/>
      <c r="H154" s="240" t="s">
        <v>3868</v>
      </c>
      <c r="I154" s="54" t="s">
        <v>3857</v>
      </c>
      <c r="J154" s="54" t="n">
        <v>0.00197</v>
      </c>
      <c r="K154" s="57" t="n">
        <v>0.182552945085738</v>
      </c>
      <c r="L154" s="55" t="n">
        <f aca="false">J154*F$7/J$323</f>
        <v>1.60976462330811</v>
      </c>
      <c r="M154" s="58" t="n">
        <f aca="false">(L154+K154)*100000</f>
        <v>179231.756839384</v>
      </c>
      <c r="N154" s="51" t="n">
        <v>0.0327844113532495</v>
      </c>
      <c r="O154" s="51"/>
      <c r="P154" s="51"/>
    </row>
    <row r="155" customFormat="false" ht="12.75" hidden="false" customHeight="false" outlineLevel="0" collapsed="false">
      <c r="A155" s="52" t="s">
        <v>3586</v>
      </c>
      <c r="B155" s="239" t="s">
        <v>3857</v>
      </c>
      <c r="C155" s="54" t="s">
        <v>3857</v>
      </c>
      <c r="D155" s="54"/>
      <c r="E155" s="55"/>
      <c r="F155" s="55"/>
      <c r="G155" s="55"/>
      <c r="H155" s="240" t="s">
        <v>3869</v>
      </c>
      <c r="I155" s="54" t="s">
        <v>3870</v>
      </c>
      <c r="J155" s="54" t="n">
        <v>0.00151</v>
      </c>
      <c r="K155" s="57" t="n">
        <v>0.187349620914242</v>
      </c>
      <c r="L155" s="55" t="n">
        <f aca="false">J155*F$7/J$323</f>
        <v>1.23388049806865</v>
      </c>
      <c r="M155" s="58" t="n">
        <f aca="false">(L155+K155)*100000</f>
        <v>142123.011898289</v>
      </c>
      <c r="N155" s="51" t="n">
        <v>0.114057428948852</v>
      </c>
      <c r="O155" s="51"/>
      <c r="P155" s="51"/>
    </row>
    <row r="156" customFormat="false" ht="12.75" hidden="false" customHeight="false" outlineLevel="0" collapsed="false">
      <c r="A156" s="52" t="s">
        <v>3586</v>
      </c>
      <c r="B156" s="239" t="s">
        <v>3857</v>
      </c>
      <c r="C156" s="54" t="s">
        <v>3857</v>
      </c>
      <c r="D156" s="54"/>
      <c r="E156" s="55"/>
      <c r="F156" s="55"/>
      <c r="G156" s="55"/>
      <c r="H156" s="240" t="s">
        <v>3871</v>
      </c>
      <c r="I156" s="54" t="s">
        <v>3872</v>
      </c>
      <c r="J156" s="54" t="n">
        <v>0.00197</v>
      </c>
      <c r="K156" s="57" t="n">
        <v>0.0704038838965273</v>
      </c>
      <c r="L156" s="55" t="n">
        <f aca="false">J156*F$7/J$323</f>
        <v>1.60976462330811</v>
      </c>
      <c r="M156" s="58" t="n">
        <f aca="false">(L156+K156)*100000</f>
        <v>168016.850720463</v>
      </c>
      <c r="N156" s="51" t="n">
        <v>0.0640372186676307</v>
      </c>
      <c r="O156" s="51"/>
      <c r="P156" s="51"/>
    </row>
    <row r="157" customFormat="false" ht="12.75" hidden="false" customHeight="false" outlineLevel="0" collapsed="false">
      <c r="A157" s="52" t="s">
        <v>3586</v>
      </c>
      <c r="B157" s="239" t="s">
        <v>3857</v>
      </c>
      <c r="C157" s="54" t="s">
        <v>3857</v>
      </c>
      <c r="D157" s="54"/>
      <c r="E157" s="55"/>
      <c r="F157" s="55"/>
      <c r="G157" s="55"/>
      <c r="H157" s="240" t="s">
        <v>3873</v>
      </c>
      <c r="I157" s="54" t="s">
        <v>3874</v>
      </c>
      <c r="J157" s="54" t="n">
        <v>0.00247</v>
      </c>
      <c r="K157" s="57" t="n">
        <v>0.127337337587204</v>
      </c>
      <c r="L157" s="55" t="n">
        <f aca="false">J157*F$7/J$323</f>
        <v>2.01833432465534</v>
      </c>
      <c r="M157" s="58" t="n">
        <f aca="false">(L157+K157)*100000</f>
        <v>214567.166224254</v>
      </c>
      <c r="N157" s="51" t="n">
        <v>0.0609414456265966</v>
      </c>
      <c r="O157" s="51"/>
      <c r="P157" s="51"/>
    </row>
    <row r="158" customFormat="false" ht="12.75" hidden="false" customHeight="false" outlineLevel="0" collapsed="false">
      <c r="A158" s="52" t="s">
        <v>3586</v>
      </c>
      <c r="B158" s="239" t="s">
        <v>3857</v>
      </c>
      <c r="C158" s="54" t="s">
        <v>3857</v>
      </c>
      <c r="D158" s="54"/>
      <c r="E158" s="55"/>
      <c r="F158" s="55"/>
      <c r="G158" s="55"/>
      <c r="H158" s="240" t="s">
        <v>3875</v>
      </c>
      <c r="I158" s="54" t="s">
        <v>3876</v>
      </c>
      <c r="J158" s="54" t="n">
        <v>0.00174</v>
      </c>
      <c r="K158" s="57" t="n">
        <v>0.0956451750444451</v>
      </c>
      <c r="L158" s="55" t="n">
        <f aca="false">J158*F$7/J$323</f>
        <v>1.42182256068838</v>
      </c>
      <c r="M158" s="58" t="n">
        <f aca="false">(L158+K158)*100000</f>
        <v>151746.773573282</v>
      </c>
      <c r="N158" s="51" t="n">
        <v>0.0896402731121655</v>
      </c>
      <c r="O158" s="51"/>
      <c r="P158" s="51"/>
    </row>
    <row r="159" customFormat="false" ht="12.75" hidden="false" customHeight="false" outlineLevel="0" collapsed="false">
      <c r="A159" s="52" t="s">
        <v>3586</v>
      </c>
      <c r="B159" s="239" t="s">
        <v>3857</v>
      </c>
      <c r="C159" s="54" t="s">
        <v>3857</v>
      </c>
      <c r="D159" s="54"/>
      <c r="E159" s="55"/>
      <c r="F159" s="55"/>
      <c r="G159" s="55"/>
      <c r="H159" s="240" t="s">
        <v>3877</v>
      </c>
      <c r="I159" s="54" t="s">
        <v>3878</v>
      </c>
      <c r="J159" s="55" t="n">
        <v>0.00267</v>
      </c>
      <c r="K159" s="57" t="n">
        <v>0.0594258328519485</v>
      </c>
      <c r="L159" s="55" t="n">
        <f aca="false">J159*F$7/J$323</f>
        <v>2.18176220519423</v>
      </c>
      <c r="M159" s="58" t="n">
        <f aca="false">(L159+K159)*100000</f>
        <v>224118.803804618</v>
      </c>
      <c r="N159" s="51" t="n">
        <v>0.468987336655519</v>
      </c>
      <c r="O159" s="51"/>
      <c r="P159" s="51"/>
    </row>
    <row r="160" customFormat="false" ht="12.75" hidden="false" customHeight="false" outlineLevel="0" collapsed="false">
      <c r="A160" s="52" t="s">
        <v>3586</v>
      </c>
      <c r="B160" s="239" t="s">
        <v>3857</v>
      </c>
      <c r="C160" s="54" t="s">
        <v>3857</v>
      </c>
      <c r="D160" s="54"/>
      <c r="E160" s="55"/>
      <c r="F160" s="55"/>
      <c r="G160" s="55"/>
      <c r="H160" s="240" t="s">
        <v>3879</v>
      </c>
      <c r="I160" s="54" t="s">
        <v>3880</v>
      </c>
      <c r="J160" s="54" t="n">
        <v>0.00156</v>
      </c>
      <c r="K160" s="57" t="n">
        <v>0.102273042143101</v>
      </c>
      <c r="L160" s="55" t="n">
        <f aca="false">J160*F$7/J$323</f>
        <v>1.27473746820337</v>
      </c>
      <c r="M160" s="58" t="n">
        <f aca="false">(L160+K160)*100000</f>
        <v>137701.051034647</v>
      </c>
      <c r="N160" s="51" t="n">
        <v>0.0913778672421343</v>
      </c>
      <c r="O160" s="51"/>
      <c r="P160" s="51"/>
    </row>
    <row r="161" customFormat="false" ht="12.75" hidden="false" customHeight="false" outlineLevel="0" collapsed="false">
      <c r="A161" s="52" t="s">
        <v>3586</v>
      </c>
      <c r="B161" s="239" t="s">
        <v>3857</v>
      </c>
      <c r="C161" s="54" t="s">
        <v>3857</v>
      </c>
      <c r="D161" s="54"/>
      <c r="E161" s="55"/>
      <c r="F161" s="55"/>
      <c r="G161" s="55"/>
      <c r="H161" s="240" t="s">
        <v>3881</v>
      </c>
      <c r="I161" s="54" t="s">
        <v>3882</v>
      </c>
      <c r="J161" s="54" t="n">
        <v>0.00183</v>
      </c>
      <c r="K161" s="57" t="n">
        <v>0.182285821828429</v>
      </c>
      <c r="L161" s="55" t="n">
        <f aca="false">J161*F$7/J$323</f>
        <v>1.49536510693088</v>
      </c>
      <c r="M161" s="58" t="n">
        <f aca="false">(L161+K161)*100000</f>
        <v>167765.092875931</v>
      </c>
      <c r="N161" s="51" t="n">
        <v>0.812274217103989</v>
      </c>
      <c r="O161" s="51"/>
      <c r="P161" s="51"/>
    </row>
    <row r="162" customFormat="false" ht="12.75" hidden="false" customHeight="false" outlineLevel="0" collapsed="false">
      <c r="A162" s="52" t="s">
        <v>3586</v>
      </c>
      <c r="B162" s="239" t="s">
        <v>3857</v>
      </c>
      <c r="C162" s="54" t="s">
        <v>3857</v>
      </c>
      <c r="D162" s="54"/>
      <c r="E162" s="55"/>
      <c r="F162" s="55"/>
      <c r="G162" s="55"/>
      <c r="H162" s="240" t="s">
        <v>3883</v>
      </c>
      <c r="I162" s="54" t="s">
        <v>3884</v>
      </c>
      <c r="J162" s="54" t="n">
        <v>0.00218</v>
      </c>
      <c r="K162" s="57" t="n">
        <v>0.181831061977949</v>
      </c>
      <c r="L162" s="55" t="n">
        <f aca="false">J162*F$7/J$323</f>
        <v>1.78136389787394</v>
      </c>
      <c r="M162" s="58" t="n">
        <f aca="false">(L162+K162)*100000</f>
        <v>196319.495985189</v>
      </c>
      <c r="N162" s="51" t="n">
        <v>0.227503358940557</v>
      </c>
      <c r="O162" s="51"/>
      <c r="P162" s="51"/>
    </row>
    <row r="163" customFormat="false" ht="12.75" hidden="false" customHeight="false" outlineLevel="0" collapsed="false">
      <c r="A163" s="52" t="s">
        <v>3586</v>
      </c>
      <c r="B163" s="241" t="s">
        <v>3885</v>
      </c>
      <c r="C163" s="54" t="s">
        <v>3886</v>
      </c>
      <c r="D163" s="54" t="n">
        <v>0.00746</v>
      </c>
      <c r="E163" s="55" t="n">
        <v>0.0573465744728881</v>
      </c>
      <c r="F163" s="55" t="n">
        <f aca="false">D163*F$6/D$323</f>
        <v>6.09585810250612</v>
      </c>
      <c r="G163" s="60" t="n">
        <f aca="false">(E163+F163)*100000</f>
        <v>615320.467697901</v>
      </c>
      <c r="H163" s="240" t="s">
        <v>3887</v>
      </c>
      <c r="I163" s="54" t="s">
        <v>3888</v>
      </c>
      <c r="J163" s="54" t="n">
        <v>0.00133</v>
      </c>
      <c r="K163" s="57" t="n">
        <v>0.0775451529991246</v>
      </c>
      <c r="L163" s="55" t="n">
        <f aca="false">J163*F$7/J$323</f>
        <v>1.08679540558364</v>
      </c>
      <c r="M163" s="58" t="n">
        <f aca="false">(L163+K163)*100000</f>
        <v>116434.055858277</v>
      </c>
      <c r="N163" s="51" t="n">
        <v>0.0827495056023193</v>
      </c>
      <c r="O163" s="51"/>
      <c r="P163" s="51"/>
    </row>
    <row r="164" customFormat="false" ht="12.75" hidden="false" customHeight="false" outlineLevel="0" collapsed="false">
      <c r="A164" s="52" t="s">
        <v>3586</v>
      </c>
      <c r="B164" s="239" t="s">
        <v>3885</v>
      </c>
      <c r="C164" s="54" t="s">
        <v>3886</v>
      </c>
      <c r="D164" s="54"/>
      <c r="E164" s="55"/>
      <c r="F164" s="55"/>
      <c r="G164" s="55"/>
      <c r="H164" s="240" t="s">
        <v>3889</v>
      </c>
      <c r="I164" s="54" t="s">
        <v>3890</v>
      </c>
      <c r="J164" s="54" t="n">
        <v>0.00242</v>
      </c>
      <c r="K164" s="57" t="n">
        <v>0.024965386042213</v>
      </c>
      <c r="L164" s="55" t="n">
        <f aca="false">J164*F$7/J$323</f>
        <v>1.97747735452062</v>
      </c>
      <c r="M164" s="58" t="n">
        <f aca="false">(L164+K164)*100000</f>
        <v>200244.274056283</v>
      </c>
      <c r="N164" s="51" t="n">
        <v>0.109829475105774</v>
      </c>
      <c r="O164" s="51"/>
      <c r="P164" s="51"/>
    </row>
    <row r="165" customFormat="false" ht="12.75" hidden="false" customHeight="false" outlineLevel="0" collapsed="false">
      <c r="A165" s="52" t="s">
        <v>3586</v>
      </c>
      <c r="B165" s="239" t="s">
        <v>3885</v>
      </c>
      <c r="C165" s="54" t="s">
        <v>3886</v>
      </c>
      <c r="D165" s="54"/>
      <c r="E165" s="55"/>
      <c r="F165" s="55"/>
      <c r="G165" s="55"/>
      <c r="H165" s="240" t="s">
        <v>3673</v>
      </c>
      <c r="I165" s="54" t="s">
        <v>3674</v>
      </c>
      <c r="J165" s="54" t="n">
        <v>0.00181</v>
      </c>
      <c r="K165" s="57" t="n">
        <v>0.0538826456829044</v>
      </c>
      <c r="L165" s="55" t="n">
        <f aca="false">J165*F$7/J$323</f>
        <v>1.47902231887699</v>
      </c>
      <c r="M165" s="58" t="n">
        <f aca="false">(L165+K165)*100000</f>
        <v>153290.496455989</v>
      </c>
      <c r="N165" s="51" t="n">
        <v>0.18253594229395</v>
      </c>
      <c r="O165" s="51"/>
      <c r="P165" s="51"/>
    </row>
    <row r="166" customFormat="false" ht="12.75" hidden="false" customHeight="false" outlineLevel="0" collapsed="false">
      <c r="A166" s="52" t="s">
        <v>3586</v>
      </c>
      <c r="B166" s="239" t="s">
        <v>3885</v>
      </c>
      <c r="C166" s="54" t="s">
        <v>3886</v>
      </c>
      <c r="D166" s="54"/>
      <c r="E166" s="55"/>
      <c r="F166" s="55"/>
      <c r="G166" s="55"/>
      <c r="H166" s="240" t="s">
        <v>3891</v>
      </c>
      <c r="I166" s="54" t="s">
        <v>3892</v>
      </c>
      <c r="J166" s="54" t="n">
        <v>0.00245</v>
      </c>
      <c r="K166" s="57" t="n">
        <v>0.0579814509464682</v>
      </c>
      <c r="L166" s="55" t="n">
        <f aca="false">J166*F$7/J$323</f>
        <v>2.00199153660145</v>
      </c>
      <c r="M166" s="58" t="n">
        <f aca="false">(L166+K166)*100000</f>
        <v>205997.298754792</v>
      </c>
      <c r="N166" s="51" t="n">
        <v>0.0408763171998222</v>
      </c>
      <c r="O166" s="51"/>
      <c r="P166" s="51"/>
    </row>
    <row r="167" customFormat="false" ht="12.75" hidden="false" customHeight="false" outlineLevel="0" collapsed="false">
      <c r="A167" s="52" t="s">
        <v>3586</v>
      </c>
      <c r="B167" s="239" t="s">
        <v>3885</v>
      </c>
      <c r="C167" s="54" t="s">
        <v>3886</v>
      </c>
      <c r="D167" s="54"/>
      <c r="E167" s="55"/>
      <c r="F167" s="55"/>
      <c r="G167" s="55"/>
      <c r="H167" s="240" t="s">
        <v>3893</v>
      </c>
      <c r="I167" s="54" t="s">
        <v>3894</v>
      </c>
      <c r="J167" s="54" t="n">
        <v>0.00226</v>
      </c>
      <c r="K167" s="57" t="n">
        <v>0.0118045113858793</v>
      </c>
      <c r="L167" s="55" t="n">
        <f aca="false">J167*F$7/J$323</f>
        <v>1.8467350500895</v>
      </c>
      <c r="M167" s="58" t="n">
        <f aca="false">(L167+K167)*100000</f>
        <v>185853.956147538</v>
      </c>
      <c r="N167" s="51" t="n">
        <v>0.0414529801297478</v>
      </c>
      <c r="O167" s="51"/>
      <c r="P167" s="51"/>
    </row>
    <row r="168" customFormat="false" ht="12.75" hidden="false" customHeight="false" outlineLevel="0" collapsed="false">
      <c r="A168" s="52" t="s">
        <v>3586</v>
      </c>
      <c r="B168" s="239" t="s">
        <v>3885</v>
      </c>
      <c r="C168" s="54" t="s">
        <v>3886</v>
      </c>
      <c r="D168" s="54"/>
      <c r="E168" s="55"/>
      <c r="F168" s="55"/>
      <c r="G168" s="55"/>
      <c r="H168" s="240" t="s">
        <v>3895</v>
      </c>
      <c r="I168" s="54" t="s">
        <v>3896</v>
      </c>
      <c r="J168" s="54" t="n">
        <v>0.00192</v>
      </c>
      <c r="K168" s="57" t="n">
        <v>0.0239295921941331</v>
      </c>
      <c r="L168" s="55" t="n">
        <f aca="false">J168*F$7/J$323</f>
        <v>1.56890765317338</v>
      </c>
      <c r="M168" s="58" t="n">
        <f aca="false">(L168+K168)*100000</f>
        <v>159283.724536752</v>
      </c>
      <c r="N168" s="51" t="n">
        <v>0.0911113052049012</v>
      </c>
      <c r="O168" s="51"/>
      <c r="P168" s="51"/>
    </row>
    <row r="169" customFormat="false" ht="12.75" hidden="false" customHeight="false" outlineLevel="0" collapsed="false">
      <c r="A169" s="52" t="s">
        <v>3586</v>
      </c>
      <c r="B169" s="239" t="s">
        <v>3885</v>
      </c>
      <c r="C169" s="54" t="s">
        <v>3886</v>
      </c>
      <c r="D169" s="54"/>
      <c r="E169" s="55"/>
      <c r="F169" s="55"/>
      <c r="G169" s="55"/>
      <c r="H169" s="240" t="s">
        <v>3897</v>
      </c>
      <c r="I169" s="54" t="s">
        <v>3898</v>
      </c>
      <c r="J169" s="54" t="n">
        <v>0.00153</v>
      </c>
      <c r="K169" s="57" t="n">
        <v>0.0363395143641433</v>
      </c>
      <c r="L169" s="55" t="n">
        <f aca="false">J169*F$7/J$323</f>
        <v>1.25022328612254</v>
      </c>
      <c r="M169" s="58" t="n">
        <f aca="false">(L169+K169)*100000</f>
        <v>128656.280048668</v>
      </c>
      <c r="N169" s="51" t="n">
        <v>0.0889508649060521</v>
      </c>
      <c r="O169" s="51"/>
      <c r="P169" s="51"/>
    </row>
    <row r="170" customFormat="false" ht="12.75" hidden="false" customHeight="false" outlineLevel="0" collapsed="false">
      <c r="A170" s="52" t="s">
        <v>3586</v>
      </c>
      <c r="B170" s="239" t="s">
        <v>3885</v>
      </c>
      <c r="C170" s="54" t="s">
        <v>3886</v>
      </c>
      <c r="D170" s="54"/>
      <c r="E170" s="55"/>
      <c r="F170" s="55"/>
      <c r="G170" s="55"/>
      <c r="H170" s="240" t="s">
        <v>3899</v>
      </c>
      <c r="I170" s="54" t="s">
        <v>3900</v>
      </c>
      <c r="J170" s="54" t="n">
        <v>0.00167</v>
      </c>
      <c r="K170" s="57" t="n">
        <v>0.0263968725067051</v>
      </c>
      <c r="L170" s="55" t="n">
        <f aca="false">J170*F$7/J$323</f>
        <v>1.36462280249976</v>
      </c>
      <c r="M170" s="58" t="n">
        <f aca="false">(L170+K170)*100000</f>
        <v>139101.967500647</v>
      </c>
      <c r="N170" s="51" t="n">
        <v>0.113674449701855</v>
      </c>
      <c r="O170" s="51"/>
      <c r="P170" s="51"/>
    </row>
    <row r="171" customFormat="false" ht="12.75" hidden="false" customHeight="false" outlineLevel="0" collapsed="false">
      <c r="A171" s="52" t="s">
        <v>3586</v>
      </c>
      <c r="B171" s="239" t="s">
        <v>3885</v>
      </c>
      <c r="C171" s="54" t="s">
        <v>3886</v>
      </c>
      <c r="D171" s="54"/>
      <c r="E171" s="55"/>
      <c r="F171" s="55"/>
      <c r="G171" s="55"/>
      <c r="H171" s="240" t="s">
        <v>3901</v>
      </c>
      <c r="I171" s="54" t="s">
        <v>3902</v>
      </c>
      <c r="J171" s="54" t="n">
        <v>0.00121</v>
      </c>
      <c r="K171" s="57" t="n">
        <v>0.0379884904345355</v>
      </c>
      <c r="L171" s="55" t="n">
        <f aca="false">J171*F$7/J$323</f>
        <v>0.988738677260308</v>
      </c>
      <c r="M171" s="58" t="n">
        <f aca="false">(L171+K171)*100000</f>
        <v>102672.716769484</v>
      </c>
      <c r="N171" s="51" t="n">
        <v>0.0760434621114831</v>
      </c>
    </row>
    <row r="172" customFormat="false" ht="12.75" hidden="false" customHeight="false" outlineLevel="0" collapsed="false">
      <c r="A172" s="52" t="s">
        <v>3586</v>
      </c>
      <c r="B172" s="239" t="s">
        <v>3885</v>
      </c>
      <c r="C172" s="54" t="s">
        <v>3886</v>
      </c>
      <c r="D172" s="54"/>
      <c r="E172" s="55"/>
      <c r="F172" s="55"/>
      <c r="G172" s="55"/>
      <c r="H172" s="240" t="s">
        <v>3903</v>
      </c>
      <c r="I172" s="54" t="s">
        <v>3904</v>
      </c>
      <c r="J172" s="55" t="n">
        <v>0.00236</v>
      </c>
      <c r="K172" s="57" t="n">
        <v>0.00785060651924833</v>
      </c>
      <c r="L172" s="55" t="n">
        <f aca="false">J172*F$7/J$323</f>
        <v>1.92844899035895</v>
      </c>
      <c r="M172" s="58" t="n">
        <f aca="false">(L172+K172)*100000</f>
        <v>193629.95968782</v>
      </c>
      <c r="N172" s="51" t="n">
        <v>0.106509502276572</v>
      </c>
    </row>
    <row r="173" customFormat="false" ht="12.75" hidden="false" customHeight="false" outlineLevel="0" collapsed="false">
      <c r="A173" s="52" t="s">
        <v>3586</v>
      </c>
      <c r="B173" s="239" t="s">
        <v>3885</v>
      </c>
      <c r="C173" s="54" t="s">
        <v>3886</v>
      </c>
      <c r="D173" s="54"/>
      <c r="E173" s="55"/>
      <c r="F173" s="55"/>
      <c r="G173" s="55"/>
      <c r="H173" s="240" t="s">
        <v>3905</v>
      </c>
      <c r="I173" s="54" t="s">
        <v>3906</v>
      </c>
      <c r="J173" s="54" t="n">
        <v>0.00153</v>
      </c>
      <c r="K173" s="57" t="n">
        <v>0.0655023481301455</v>
      </c>
      <c r="L173" s="55" t="n">
        <f aca="false">J173*F$7/J$323</f>
        <v>1.25022328612254</v>
      </c>
      <c r="M173" s="58" t="n">
        <f aca="false">(L173+K173)*100000</f>
        <v>131572.563425268</v>
      </c>
      <c r="N173" s="51" t="n">
        <v>0.0993472007749702</v>
      </c>
    </row>
    <row r="174" customFormat="false" ht="12.75" hidden="false" customHeight="false" outlineLevel="0" collapsed="false">
      <c r="A174" s="52" t="s">
        <v>3586</v>
      </c>
      <c r="B174" s="239" t="s">
        <v>3885</v>
      </c>
      <c r="C174" s="54" t="s">
        <v>3886</v>
      </c>
      <c r="D174" s="54"/>
      <c r="E174" s="55"/>
      <c r="F174" s="55"/>
      <c r="G174" s="55"/>
      <c r="H174" s="240" t="s">
        <v>3907</v>
      </c>
      <c r="I174" s="54" t="s">
        <v>3908</v>
      </c>
      <c r="J174" s="54" t="n">
        <v>0.00188</v>
      </c>
      <c r="K174" s="57" t="n">
        <v>0.00703398696210531</v>
      </c>
      <c r="L174" s="55" t="n">
        <f aca="false">J174*F$7/J$323</f>
        <v>1.5362220770656</v>
      </c>
      <c r="M174" s="58" t="n">
        <f aca="false">(L174+K174)*100000</f>
        <v>154325.606402771</v>
      </c>
      <c r="N174" s="51" t="n">
        <v>0.052851924614524</v>
      </c>
    </row>
    <row r="175" customFormat="false" ht="12.75" hidden="false" customHeight="false" outlineLevel="0" collapsed="false">
      <c r="A175" s="52" t="s">
        <v>3586</v>
      </c>
      <c r="B175" s="241" t="s">
        <v>3909</v>
      </c>
      <c r="C175" s="54" t="s">
        <v>3910</v>
      </c>
      <c r="D175" s="55" t="n">
        <v>0.00669</v>
      </c>
      <c r="E175" s="55" t="n">
        <v>0.10045118613386</v>
      </c>
      <c r="F175" s="55" t="n">
        <f aca="false">D175*F$6/D$323</f>
        <v>5.46666095251555</v>
      </c>
      <c r="G175" s="60" t="n">
        <f aca="false">(E175+F175)*100000</f>
        <v>556711.213864941</v>
      </c>
      <c r="H175" s="240" t="s">
        <v>3911</v>
      </c>
      <c r="I175" s="54" t="s">
        <v>3912</v>
      </c>
      <c r="J175" s="54" t="n">
        <v>0.00256</v>
      </c>
      <c r="K175" s="57" t="n">
        <v>0.0229820802790324</v>
      </c>
      <c r="L175" s="55" t="n">
        <f aca="false">J175*F$7/J$323</f>
        <v>2.09187687089784</v>
      </c>
      <c r="M175" s="58" t="n">
        <f aca="false">(L175+K175)*100000</f>
        <v>211485.895117688</v>
      </c>
      <c r="N175" s="51" t="n">
        <v>0.0281553058012451</v>
      </c>
    </row>
    <row r="176" customFormat="false" ht="12.75" hidden="false" customHeight="false" outlineLevel="0" collapsed="false">
      <c r="A176" s="52" t="s">
        <v>3586</v>
      </c>
      <c r="B176" s="239" t="s">
        <v>3909</v>
      </c>
      <c r="C176" s="54" t="s">
        <v>3910</v>
      </c>
      <c r="D176" s="54"/>
      <c r="E176" s="55"/>
      <c r="F176" s="55"/>
      <c r="G176" s="55"/>
      <c r="H176" s="240" t="s">
        <v>3913</v>
      </c>
      <c r="I176" s="54" t="s">
        <v>3914</v>
      </c>
      <c r="J176" s="54" t="n">
        <v>0.00224</v>
      </c>
      <c r="K176" s="57" t="n">
        <v>0.0293211356628658</v>
      </c>
      <c r="L176" s="55" t="n">
        <f aca="false">J176*F$7/J$323</f>
        <v>1.83039226203561</v>
      </c>
      <c r="M176" s="58" t="n">
        <f aca="false">(L176+K176)*100000</f>
        <v>185971.339769848</v>
      </c>
      <c r="N176" s="51" t="n">
        <v>0.068013556917497</v>
      </c>
    </row>
    <row r="177" customFormat="false" ht="12.75" hidden="false" customHeight="false" outlineLevel="0" collapsed="false">
      <c r="A177" s="52" t="s">
        <v>3586</v>
      </c>
      <c r="B177" s="239" t="s">
        <v>3909</v>
      </c>
      <c r="C177" s="54" t="s">
        <v>3910</v>
      </c>
      <c r="D177" s="54"/>
      <c r="E177" s="55"/>
      <c r="F177" s="55"/>
      <c r="G177" s="55"/>
      <c r="H177" s="240" t="s">
        <v>3915</v>
      </c>
      <c r="I177" s="54" t="s">
        <v>3916</v>
      </c>
      <c r="J177" s="54" t="n">
        <v>0.00256</v>
      </c>
      <c r="K177" s="57" t="n">
        <v>0.0668335718491932</v>
      </c>
      <c r="L177" s="55" t="n">
        <f aca="false">J177*F$7/J$323</f>
        <v>2.09187687089784</v>
      </c>
      <c r="M177" s="58" t="n">
        <f aca="false">(L177+K177)*100000</f>
        <v>215871.044274704</v>
      </c>
      <c r="N177" s="51" t="n">
        <v>0.0456149701577522</v>
      </c>
    </row>
    <row r="178" customFormat="false" ht="12.75" hidden="false" customHeight="false" outlineLevel="0" collapsed="false">
      <c r="A178" s="52" t="s">
        <v>3586</v>
      </c>
      <c r="B178" s="239" t="s">
        <v>3909</v>
      </c>
      <c r="C178" s="54" t="s">
        <v>3910</v>
      </c>
      <c r="D178" s="54"/>
      <c r="E178" s="55"/>
      <c r="F178" s="55"/>
      <c r="G178" s="55"/>
      <c r="H178" s="240" t="s">
        <v>3917</v>
      </c>
      <c r="I178" s="54" t="s">
        <v>3918</v>
      </c>
      <c r="J178" s="55" t="n">
        <v>0.00162</v>
      </c>
      <c r="K178" s="57" t="n">
        <v>0.00709473453982408</v>
      </c>
      <c r="L178" s="55" t="n">
        <f aca="false">J178*F$7/J$323</f>
        <v>1.32376583236504</v>
      </c>
      <c r="M178" s="58" t="n">
        <f aca="false">(L178+K178)*100000</f>
        <v>133086.056690487</v>
      </c>
      <c r="N178" s="51" t="n">
        <v>0.018742694347049</v>
      </c>
    </row>
    <row r="179" customFormat="false" ht="12.75" hidden="false" customHeight="false" outlineLevel="0" collapsed="false">
      <c r="A179" s="52" t="s">
        <v>3586</v>
      </c>
      <c r="B179" s="239" t="s">
        <v>3909</v>
      </c>
      <c r="C179" s="54" t="s">
        <v>3910</v>
      </c>
      <c r="D179" s="54"/>
      <c r="E179" s="55"/>
      <c r="F179" s="55"/>
      <c r="G179" s="55"/>
      <c r="H179" s="240" t="s">
        <v>3919</v>
      </c>
      <c r="I179" s="54" t="s">
        <v>3920</v>
      </c>
      <c r="J179" s="54" t="n">
        <v>0.00209</v>
      </c>
      <c r="K179" s="57" t="n">
        <v>0.100369922704825</v>
      </c>
      <c r="L179" s="55" t="n">
        <f aca="false">J179*F$7/J$323</f>
        <v>1.70782135163144</v>
      </c>
      <c r="M179" s="58" t="n">
        <f aca="false">(L179+K179)*100000</f>
        <v>180819.127433627</v>
      </c>
      <c r="N179" s="51" t="n">
        <v>0.102419596648392</v>
      </c>
    </row>
    <row r="180" customFormat="false" ht="12.75" hidden="false" customHeight="false" outlineLevel="0" collapsed="false">
      <c r="A180" s="52" t="s">
        <v>3586</v>
      </c>
      <c r="B180" s="239" t="s">
        <v>3909</v>
      </c>
      <c r="C180" s="54" t="s">
        <v>3910</v>
      </c>
      <c r="D180" s="54"/>
      <c r="E180" s="55"/>
      <c r="F180" s="55"/>
      <c r="G180" s="55"/>
      <c r="H180" s="240" t="s">
        <v>3921</v>
      </c>
      <c r="I180" s="54" t="s">
        <v>3922</v>
      </c>
      <c r="J180" s="54" t="n">
        <v>0.00166</v>
      </c>
      <c r="K180" s="57" t="n">
        <v>0.0637006908324533</v>
      </c>
      <c r="L180" s="55" t="n">
        <f aca="false">J180*F$7/J$323</f>
        <v>1.35645140847282</v>
      </c>
      <c r="M180" s="58" t="n">
        <f aca="false">(L180+K180)*100000</f>
        <v>142015.209930527</v>
      </c>
      <c r="N180" s="51" t="n">
        <v>0.206761118988604</v>
      </c>
    </row>
    <row r="181" customFormat="false" ht="12.75" hidden="false" customHeight="false" outlineLevel="0" collapsed="false">
      <c r="A181" s="52" t="s">
        <v>3586</v>
      </c>
      <c r="B181" s="239" t="s">
        <v>3909</v>
      </c>
      <c r="C181" s="54" t="s">
        <v>3910</v>
      </c>
      <c r="D181" s="54"/>
      <c r="E181" s="55"/>
      <c r="F181" s="55"/>
      <c r="G181" s="55"/>
      <c r="H181" s="240" t="s">
        <v>3923</v>
      </c>
      <c r="I181" s="54" t="s">
        <v>3924</v>
      </c>
      <c r="J181" s="54" t="n">
        <v>0.0016</v>
      </c>
      <c r="K181" s="57" t="n">
        <v>0.00966338873965667</v>
      </c>
      <c r="L181" s="55" t="n">
        <f aca="false">J181*F$7/J$323</f>
        <v>1.30742304431115</v>
      </c>
      <c r="M181" s="58" t="n">
        <f aca="false">(L181+K181)*100000</f>
        <v>131708.643305081</v>
      </c>
      <c r="N181" s="51" t="n">
        <v>0.0513291150179644</v>
      </c>
    </row>
    <row r="182" customFormat="false" ht="12.75" hidden="false" customHeight="false" outlineLevel="0" collapsed="false">
      <c r="A182" s="52" t="s">
        <v>3586</v>
      </c>
      <c r="B182" s="239" t="s">
        <v>3909</v>
      </c>
      <c r="C182" s="54" t="s">
        <v>3910</v>
      </c>
      <c r="D182" s="54"/>
      <c r="E182" s="55"/>
      <c r="F182" s="55"/>
      <c r="G182" s="55"/>
      <c r="H182" s="240" t="s">
        <v>3925</v>
      </c>
      <c r="I182" s="54" t="s">
        <v>3926</v>
      </c>
      <c r="J182" s="54" t="n">
        <v>0.00148</v>
      </c>
      <c r="K182" s="57" t="n">
        <v>0.103829899142557</v>
      </c>
      <c r="L182" s="55" t="n">
        <f aca="false">J182*F$7/J$323</f>
        <v>1.20936631598782</v>
      </c>
      <c r="M182" s="58" t="n">
        <f aca="false">(L182+K182)*100000</f>
        <v>131319.621513037</v>
      </c>
      <c r="N182" s="51" t="n">
        <v>0.0672618255548427</v>
      </c>
    </row>
    <row r="183" customFormat="false" ht="12.75" hidden="false" customHeight="false" outlineLevel="0" collapsed="false">
      <c r="A183" s="52" t="s">
        <v>3586</v>
      </c>
      <c r="B183" s="239" t="s">
        <v>3909</v>
      </c>
      <c r="C183" s="54" t="s">
        <v>3910</v>
      </c>
      <c r="D183" s="54"/>
      <c r="E183" s="55"/>
      <c r="F183" s="55"/>
      <c r="G183" s="55"/>
      <c r="H183" s="240" t="s">
        <v>3927</v>
      </c>
      <c r="I183" s="54" t="s">
        <v>3928</v>
      </c>
      <c r="J183" s="54" t="n">
        <v>0.00246</v>
      </c>
      <c r="K183" s="57" t="n">
        <v>0.0399652740062252</v>
      </c>
      <c r="L183" s="55" t="n">
        <f aca="false">J183*F$7/J$323</f>
        <v>2.0101629306284</v>
      </c>
      <c r="M183" s="58" t="n">
        <f aca="false">(L183+K183)*100000</f>
        <v>205012.820463462</v>
      </c>
      <c r="N183" s="51" t="n">
        <v>0.070013869873046</v>
      </c>
    </row>
    <row r="184" customFormat="false" ht="12.75" hidden="false" customHeight="false" outlineLevel="0" collapsed="false">
      <c r="A184" s="52" t="s">
        <v>3586</v>
      </c>
      <c r="B184" s="239" t="s">
        <v>3909</v>
      </c>
      <c r="C184" s="54" t="s">
        <v>3910</v>
      </c>
      <c r="D184" s="54"/>
      <c r="E184" s="55"/>
      <c r="F184" s="55"/>
      <c r="G184" s="55"/>
      <c r="H184" s="240" t="s">
        <v>3929</v>
      </c>
      <c r="I184" s="54" t="s">
        <v>3930</v>
      </c>
      <c r="J184" s="54" t="n">
        <v>0.0018</v>
      </c>
      <c r="K184" s="57" t="n">
        <v>0.02356477641596</v>
      </c>
      <c r="L184" s="55" t="n">
        <f aca="false">J184*F$7/J$323</f>
        <v>1.47085092485005</v>
      </c>
      <c r="M184" s="58" t="n">
        <f aca="false">(L184+K184)*100000</f>
        <v>149441.570126601</v>
      </c>
      <c r="N184" s="51" t="n">
        <v>0.0318663460343267</v>
      </c>
    </row>
    <row r="185" customFormat="false" ht="12.75" hidden="false" customHeight="false" outlineLevel="0" collapsed="false">
      <c r="A185" s="52" t="s">
        <v>3586</v>
      </c>
      <c r="B185" s="241" t="s">
        <v>3931</v>
      </c>
      <c r="C185" s="54" t="s">
        <v>3931</v>
      </c>
      <c r="D185" s="55" t="n">
        <v>0.00689</v>
      </c>
      <c r="E185" s="55" t="n">
        <v>1.68616776430005</v>
      </c>
      <c r="F185" s="55" t="n">
        <f aca="false">D185*F$6/D$323</f>
        <v>5.63008878368193</v>
      </c>
      <c r="G185" s="60" t="n">
        <f aca="false">(E185+F185)*100000</f>
        <v>731625.654798198</v>
      </c>
      <c r="H185" s="240" t="s">
        <v>3932</v>
      </c>
      <c r="I185" s="54" t="s">
        <v>3933</v>
      </c>
      <c r="J185" s="54" t="n">
        <v>0.00208</v>
      </c>
      <c r="K185" s="57" t="n">
        <v>0.131150243522762</v>
      </c>
      <c r="L185" s="55" t="n">
        <f aca="false">J185*F$7/J$323</f>
        <v>1.6996499576045</v>
      </c>
      <c r="M185" s="58" t="n">
        <f aca="false">(L185+K185)*100000</f>
        <v>183080.020112726</v>
      </c>
      <c r="N185" s="51" t="n">
        <v>0.642722005994827</v>
      </c>
    </row>
    <row r="186" customFormat="false" ht="12.75" hidden="false" customHeight="false" outlineLevel="0" collapsed="false">
      <c r="A186" s="52" t="s">
        <v>3586</v>
      </c>
      <c r="B186" s="239" t="s">
        <v>3931</v>
      </c>
      <c r="C186" s="54" t="s">
        <v>3931</v>
      </c>
      <c r="D186" s="54"/>
      <c r="E186" s="55"/>
      <c r="F186" s="55"/>
      <c r="G186" s="55"/>
      <c r="H186" s="240" t="s">
        <v>3934</v>
      </c>
      <c r="I186" s="54" t="s">
        <v>3935</v>
      </c>
      <c r="J186" s="54" t="n">
        <v>0.00163</v>
      </c>
      <c r="K186" s="57" t="n">
        <v>0.08367773209135</v>
      </c>
      <c r="L186" s="55" t="n">
        <f aca="false">J186*F$7/J$323</f>
        <v>1.33193722639199</v>
      </c>
      <c r="M186" s="58" t="n">
        <f aca="false">(L186+K186)*100000</f>
        <v>141561.495848334</v>
      </c>
      <c r="N186" s="51" t="n">
        <v>0.0771700882120814</v>
      </c>
    </row>
    <row r="187" customFormat="false" ht="12.75" hidden="false" customHeight="false" outlineLevel="0" collapsed="false">
      <c r="A187" s="52" t="s">
        <v>3586</v>
      </c>
      <c r="B187" s="239" t="s">
        <v>3931</v>
      </c>
      <c r="C187" s="54" t="s">
        <v>3931</v>
      </c>
      <c r="D187" s="54"/>
      <c r="E187" s="55"/>
      <c r="F187" s="55"/>
      <c r="G187" s="55"/>
      <c r="H187" s="240" t="s">
        <v>3936</v>
      </c>
      <c r="I187" s="54" t="s">
        <v>3937</v>
      </c>
      <c r="J187" s="54" t="n">
        <v>0.00187</v>
      </c>
      <c r="K187" s="57" t="n">
        <v>0.063532484849399</v>
      </c>
      <c r="L187" s="55" t="n">
        <f aca="false">J187*F$7/J$323</f>
        <v>1.52805068303866</v>
      </c>
      <c r="M187" s="58" t="n">
        <f aca="false">(L187+K187)*100000</f>
        <v>159158.316788806</v>
      </c>
      <c r="N187" s="51" t="n">
        <v>0.0596033276228087</v>
      </c>
    </row>
    <row r="188" customFormat="false" ht="12.75" hidden="false" customHeight="false" outlineLevel="0" collapsed="false">
      <c r="A188" s="52" t="s">
        <v>3586</v>
      </c>
      <c r="B188" s="239" t="s">
        <v>3931</v>
      </c>
      <c r="C188" s="54" t="s">
        <v>3931</v>
      </c>
      <c r="D188" s="54"/>
      <c r="E188" s="55"/>
      <c r="F188" s="55"/>
      <c r="G188" s="55"/>
      <c r="H188" s="240" t="s">
        <v>3938</v>
      </c>
      <c r="I188" s="54" t="s">
        <v>3939</v>
      </c>
      <c r="J188" s="54" t="n">
        <v>0.00304</v>
      </c>
      <c r="K188" s="57" t="n">
        <v>0.744705316794947</v>
      </c>
      <c r="L188" s="55" t="n">
        <f aca="false">J188*F$7/J$323</f>
        <v>2.48410378419119</v>
      </c>
      <c r="M188" s="58" t="n">
        <f aca="false">(L188+K188)*100000</f>
        <v>322880.910098614</v>
      </c>
      <c r="N188" s="51" t="n">
        <v>0.22736790711192</v>
      </c>
    </row>
    <row r="189" customFormat="false" ht="12.75" hidden="false" customHeight="false" outlineLevel="0" collapsed="false">
      <c r="A189" s="52" t="s">
        <v>3586</v>
      </c>
      <c r="B189" s="239" t="s">
        <v>3931</v>
      </c>
      <c r="C189" s="54" t="s">
        <v>3931</v>
      </c>
      <c r="D189" s="54"/>
      <c r="E189" s="55"/>
      <c r="F189" s="55"/>
      <c r="G189" s="55"/>
      <c r="H189" s="240" t="s">
        <v>3940</v>
      </c>
      <c r="I189" s="54" t="s">
        <v>3941</v>
      </c>
      <c r="J189" s="54" t="n">
        <v>0.00209</v>
      </c>
      <c r="K189" s="57" t="n">
        <v>0.128676162213967</v>
      </c>
      <c r="L189" s="55" t="n">
        <f aca="false">J189*F$7/J$323</f>
        <v>1.70782135163144</v>
      </c>
      <c r="M189" s="58" t="n">
        <f aca="false">(L189+K189)*100000</f>
        <v>183649.751384541</v>
      </c>
      <c r="N189" s="51" t="n">
        <v>0.255470195235407</v>
      </c>
    </row>
    <row r="190" customFormat="false" ht="12.75" hidden="false" customHeight="false" outlineLevel="0" collapsed="false">
      <c r="A190" s="52" t="s">
        <v>3586</v>
      </c>
      <c r="B190" s="239" t="s">
        <v>3931</v>
      </c>
      <c r="C190" s="54" t="s">
        <v>3931</v>
      </c>
      <c r="D190" s="54"/>
      <c r="E190" s="55"/>
      <c r="F190" s="55"/>
      <c r="G190" s="55"/>
      <c r="H190" s="240" t="s">
        <v>3942</v>
      </c>
      <c r="I190" s="54" t="s">
        <v>3943</v>
      </c>
      <c r="J190" s="54" t="n">
        <v>0.0012</v>
      </c>
      <c r="K190" s="57" t="n">
        <v>0.906358325865165</v>
      </c>
      <c r="L190" s="55" t="n">
        <f aca="false">J190*F$7/J$323</f>
        <v>0.980567283233364</v>
      </c>
      <c r="M190" s="58" t="n">
        <f aca="false">(L190+K190)*100000</f>
        <v>188692.560909853</v>
      </c>
      <c r="N190" s="51" t="n">
        <v>0.236141520873691</v>
      </c>
    </row>
    <row r="191" customFormat="false" ht="12.75" hidden="false" customHeight="false" outlineLevel="0" collapsed="false">
      <c r="A191" s="52" t="s">
        <v>3586</v>
      </c>
      <c r="B191" s="239" t="s">
        <v>3931</v>
      </c>
      <c r="C191" s="54" t="s">
        <v>3931</v>
      </c>
      <c r="D191" s="54"/>
      <c r="E191" s="55"/>
      <c r="F191" s="55"/>
      <c r="G191" s="55"/>
      <c r="H191" s="240" t="s">
        <v>149</v>
      </c>
      <c r="I191" s="54" t="s">
        <v>3944</v>
      </c>
      <c r="J191" s="54" t="n">
        <v>0.0022</v>
      </c>
      <c r="K191" s="57" t="n">
        <v>0.334740333290876</v>
      </c>
      <c r="L191" s="55" t="n">
        <f aca="false">J191*F$7/J$323</f>
        <v>1.79770668592783</v>
      </c>
      <c r="M191" s="58" t="n">
        <f aca="false">(L191+K191)*100000</f>
        <v>213244.701921871</v>
      </c>
      <c r="N191" s="51" t="n">
        <v>0.027752907586085</v>
      </c>
    </row>
    <row r="192" customFormat="false" ht="12.75" hidden="false" customHeight="false" outlineLevel="0" collapsed="false">
      <c r="A192" s="52" t="s">
        <v>3586</v>
      </c>
      <c r="B192" s="239" t="s">
        <v>3931</v>
      </c>
      <c r="C192" s="54" t="s">
        <v>3931</v>
      </c>
      <c r="D192" s="54"/>
      <c r="E192" s="55"/>
      <c r="F192" s="55"/>
      <c r="G192" s="55"/>
      <c r="H192" s="240" t="s">
        <v>3945</v>
      </c>
      <c r="I192" s="54" t="s">
        <v>3946</v>
      </c>
      <c r="J192" s="54" t="n">
        <v>0.00122</v>
      </c>
      <c r="K192" s="57" t="n">
        <v>0.67876462765022</v>
      </c>
      <c r="L192" s="55" t="n">
        <f aca="false">J192*F$7/J$323</f>
        <v>0.996910071287253</v>
      </c>
      <c r="M192" s="58" t="n">
        <f aca="false">(L192+K192)*100000</f>
        <v>167567.469893747</v>
      </c>
      <c r="N192" s="51" t="n">
        <v>0.486884591179109</v>
      </c>
    </row>
    <row r="193" customFormat="false" ht="12.75" hidden="false" customHeight="false" outlineLevel="0" collapsed="false">
      <c r="A193" s="52" t="s">
        <v>3586</v>
      </c>
      <c r="B193" s="239" t="s">
        <v>3931</v>
      </c>
      <c r="C193" s="54" t="s">
        <v>3931</v>
      </c>
      <c r="D193" s="54"/>
      <c r="E193" s="55"/>
      <c r="F193" s="55"/>
      <c r="G193" s="55"/>
      <c r="H193" s="240" t="s">
        <v>3947</v>
      </c>
      <c r="I193" s="54" t="s">
        <v>3948</v>
      </c>
      <c r="J193" s="54" t="n">
        <v>0.00186</v>
      </c>
      <c r="K193" s="57" t="n">
        <v>0.138916303228841</v>
      </c>
      <c r="L193" s="55" t="n">
        <f aca="false">J193*F$7/J$323</f>
        <v>1.51987928901171</v>
      </c>
      <c r="M193" s="58" t="n">
        <f aca="false">(L193+K193)*100000</f>
        <v>165879.559224056</v>
      </c>
      <c r="N193" s="51" t="n">
        <v>0.0394579318392223</v>
      </c>
    </row>
    <row r="194" customFormat="false" ht="12.75" hidden="false" customHeight="false" outlineLevel="0" collapsed="false">
      <c r="A194" s="52" t="s">
        <v>3586</v>
      </c>
      <c r="B194" s="239" t="s">
        <v>3931</v>
      </c>
      <c r="C194" s="54" t="s">
        <v>3931</v>
      </c>
      <c r="D194" s="54"/>
      <c r="E194" s="55"/>
      <c r="F194" s="55"/>
      <c r="G194" s="55"/>
      <c r="H194" s="240" t="s">
        <v>3949</v>
      </c>
      <c r="I194" s="54" t="s">
        <v>3950</v>
      </c>
      <c r="J194" s="54" t="n">
        <v>0.00144</v>
      </c>
      <c r="K194" s="57" t="n">
        <v>0.452192529718575</v>
      </c>
      <c r="L194" s="55" t="n">
        <f aca="false">J194*F$7/J$323</f>
        <v>1.17668073988004</v>
      </c>
      <c r="M194" s="58" t="n">
        <f aca="false">(L194+K194)*100000</f>
        <v>162887.326959861</v>
      </c>
      <c r="N194" s="51" t="n">
        <v>0.0144140365221232</v>
      </c>
    </row>
    <row r="195" customFormat="false" ht="12.75" hidden="false" customHeight="false" outlineLevel="0" collapsed="false">
      <c r="A195" s="52" t="s">
        <v>3586</v>
      </c>
      <c r="B195" s="239" t="s">
        <v>3931</v>
      </c>
      <c r="C195" s="54" t="s">
        <v>3931</v>
      </c>
      <c r="D195" s="54"/>
      <c r="E195" s="55"/>
      <c r="F195" s="55"/>
      <c r="G195" s="55"/>
      <c r="H195" s="240" t="s">
        <v>3951</v>
      </c>
      <c r="I195" s="54" t="s">
        <v>3952</v>
      </c>
      <c r="J195" s="54" t="n">
        <v>0.00203</v>
      </c>
      <c r="K195" s="57" t="n">
        <v>0.600350530967356</v>
      </c>
      <c r="L195" s="55" t="n">
        <f aca="false">J195*F$7/J$323</f>
        <v>1.65879298746977</v>
      </c>
      <c r="M195" s="58" t="n">
        <f aca="false">(L195+K195)*100000</f>
        <v>225914.351843713</v>
      </c>
      <c r="N195" s="51" t="n">
        <v>0.00956642543070208</v>
      </c>
    </row>
    <row r="196" customFormat="false" ht="12.75" hidden="false" customHeight="false" outlineLevel="0" collapsed="false">
      <c r="A196" s="52" t="s">
        <v>3586</v>
      </c>
      <c r="B196" s="241" t="s">
        <v>3953</v>
      </c>
      <c r="C196" s="54" t="s">
        <v>3953</v>
      </c>
      <c r="D196" s="54" t="n">
        <v>0.01149</v>
      </c>
      <c r="E196" s="55" t="n">
        <v>0.359195507277593</v>
      </c>
      <c r="F196" s="55" t="n">
        <f aca="false">D196*F$6/D$323</f>
        <v>9.38892890050876</v>
      </c>
      <c r="G196" s="60" t="n">
        <f aca="false">(E196+F196)*100000</f>
        <v>974812.440778635</v>
      </c>
      <c r="H196" s="240" t="s">
        <v>3954</v>
      </c>
      <c r="I196" s="54" t="s">
        <v>3955</v>
      </c>
      <c r="J196" s="54" t="n">
        <v>0.00165</v>
      </c>
      <c r="K196" s="57" t="n">
        <v>0.0814945897850257</v>
      </c>
      <c r="L196" s="55" t="n">
        <f aca="false">J196*F$7/J$323</f>
        <v>1.34828001444588</v>
      </c>
      <c r="M196" s="58" t="n">
        <f aca="false">(L196+K196)*100000</f>
        <v>142977.46042309</v>
      </c>
      <c r="N196" s="51" t="n">
        <v>0.0117876745819174</v>
      </c>
    </row>
    <row r="197" customFormat="false" ht="12.75" hidden="false" customHeight="false" outlineLevel="0" collapsed="false">
      <c r="A197" s="52" t="s">
        <v>3586</v>
      </c>
      <c r="B197" s="239" t="s">
        <v>3953</v>
      </c>
      <c r="C197" s="54" t="s">
        <v>3953</v>
      </c>
      <c r="D197" s="54"/>
      <c r="E197" s="55"/>
      <c r="F197" s="55"/>
      <c r="G197" s="55"/>
      <c r="H197" s="240" t="s">
        <v>3956</v>
      </c>
      <c r="I197" s="54" t="s">
        <v>3957</v>
      </c>
      <c r="J197" s="54" t="n">
        <v>0.00325</v>
      </c>
      <c r="K197" s="57" t="n">
        <v>0.102056382958148</v>
      </c>
      <c r="L197" s="55" t="n">
        <f aca="false">J197*F$7/J$323</f>
        <v>2.65570305875703</v>
      </c>
      <c r="M197" s="58" t="n">
        <f aca="false">(L197+K197)*100000</f>
        <v>275775.944171518</v>
      </c>
      <c r="N197" s="51" t="n">
        <v>0.00184328263883444</v>
      </c>
    </row>
    <row r="198" customFormat="false" ht="12.75" hidden="false" customHeight="false" outlineLevel="0" collapsed="false">
      <c r="A198" s="52" t="s">
        <v>3586</v>
      </c>
      <c r="B198" s="239" t="s">
        <v>3953</v>
      </c>
      <c r="C198" s="54" t="s">
        <v>3953</v>
      </c>
      <c r="D198" s="54"/>
      <c r="E198" s="55"/>
      <c r="F198" s="55"/>
      <c r="G198" s="55"/>
      <c r="H198" s="240" t="s">
        <v>59</v>
      </c>
      <c r="I198" s="54" t="s">
        <v>60</v>
      </c>
      <c r="J198" s="54" t="n">
        <v>0.00227</v>
      </c>
      <c r="K198" s="57" t="n">
        <v>0.0241637748577801</v>
      </c>
      <c r="L198" s="55" t="n">
        <f aca="false">J198*F$7/J$323</f>
        <v>1.85490644411645</v>
      </c>
      <c r="M198" s="58" t="n">
        <f aca="false">(L198+K198)*100000</f>
        <v>187907.021897423</v>
      </c>
      <c r="N198" s="51" t="n">
        <v>0.0256829570237053</v>
      </c>
    </row>
    <row r="199" customFormat="false" ht="12.75" hidden="false" customHeight="false" outlineLevel="0" collapsed="false">
      <c r="A199" s="52" t="s">
        <v>3586</v>
      </c>
      <c r="B199" s="239" t="s">
        <v>3953</v>
      </c>
      <c r="C199" s="54" t="s">
        <v>3953</v>
      </c>
      <c r="D199" s="54"/>
      <c r="E199" s="55"/>
      <c r="F199" s="55"/>
      <c r="G199" s="55"/>
      <c r="H199" s="240" t="s">
        <v>3958</v>
      </c>
      <c r="I199" s="54" t="s">
        <v>3959</v>
      </c>
      <c r="J199" s="54" t="n">
        <v>0.00341</v>
      </c>
      <c r="K199" s="57" t="n">
        <v>0.0344090818197252</v>
      </c>
      <c r="L199" s="55" t="n">
        <f aca="false">J199*F$7/J$323</f>
        <v>2.78644536318814</v>
      </c>
      <c r="M199" s="58" t="n">
        <f aca="false">(L199+K199)*100000</f>
        <v>282085.444500787</v>
      </c>
      <c r="N199" s="51" t="n">
        <v>0.010808091996472</v>
      </c>
    </row>
    <row r="200" customFormat="false" ht="12.75" hidden="false" customHeight="false" outlineLevel="0" collapsed="false">
      <c r="A200" s="52" t="s">
        <v>3586</v>
      </c>
      <c r="B200" s="239" t="s">
        <v>3953</v>
      </c>
      <c r="C200" s="54" t="s">
        <v>3953</v>
      </c>
      <c r="D200" s="54"/>
      <c r="E200" s="55"/>
      <c r="F200" s="55"/>
      <c r="G200" s="55"/>
      <c r="H200" s="240" t="s">
        <v>3960</v>
      </c>
      <c r="I200" s="54" t="s">
        <v>2673</v>
      </c>
      <c r="J200" s="54" t="n">
        <v>0.00207</v>
      </c>
      <c r="K200" s="57" t="n">
        <v>0.0211701506009962</v>
      </c>
      <c r="L200" s="55" t="n">
        <f aca="false">J200*F$7/J$323</f>
        <v>1.69147856357755</v>
      </c>
      <c r="M200" s="58" t="n">
        <f aca="false">(L200+K200)*100000</f>
        <v>171264.871417855</v>
      </c>
      <c r="N200" s="51" t="n">
        <v>0.023551959793199</v>
      </c>
    </row>
    <row r="201" customFormat="false" ht="12.75" hidden="false" customHeight="false" outlineLevel="0" collapsed="false">
      <c r="A201" s="52" t="s">
        <v>3586</v>
      </c>
      <c r="B201" s="239" t="s">
        <v>3953</v>
      </c>
      <c r="C201" s="54" t="s">
        <v>3953</v>
      </c>
      <c r="D201" s="54"/>
      <c r="E201" s="55"/>
      <c r="F201" s="55"/>
      <c r="G201" s="55"/>
      <c r="H201" s="240" t="s">
        <v>3961</v>
      </c>
      <c r="I201" s="54" t="s">
        <v>3962</v>
      </c>
      <c r="J201" s="54" t="n">
        <v>0.00236</v>
      </c>
      <c r="K201" s="57" t="n">
        <v>0.15277067428903</v>
      </c>
      <c r="L201" s="55" t="n">
        <f aca="false">J201*F$7/J$323</f>
        <v>1.92844899035895</v>
      </c>
      <c r="M201" s="58" t="n">
        <f aca="false">(L201+K201)*100000</f>
        <v>208121.966464798</v>
      </c>
      <c r="N201" s="51" t="n">
        <v>0.0182413952641509</v>
      </c>
    </row>
    <row r="202" customFormat="false" ht="12.75" hidden="false" customHeight="false" outlineLevel="0" collapsed="false">
      <c r="A202" s="52" t="s">
        <v>3586</v>
      </c>
      <c r="B202" s="239" t="s">
        <v>3953</v>
      </c>
      <c r="C202" s="54" t="s">
        <v>3953</v>
      </c>
      <c r="D202" s="54"/>
      <c r="E202" s="55"/>
      <c r="F202" s="55"/>
      <c r="G202" s="55"/>
      <c r="H202" s="240" t="s">
        <v>3963</v>
      </c>
      <c r="I202" s="54" t="s">
        <v>3964</v>
      </c>
      <c r="J202" s="54" t="n">
        <v>0.00233</v>
      </c>
      <c r="K202" s="57" t="n">
        <v>0.115574651132255</v>
      </c>
      <c r="L202" s="55" t="n">
        <f aca="false">J202*F$7/J$323</f>
        <v>1.90393480827812</v>
      </c>
      <c r="M202" s="58" t="n">
        <f aca="false">(L202+K202)*100000</f>
        <v>201950.945941037</v>
      </c>
      <c r="N202" s="51" t="n">
        <v>0.0083341141103632</v>
      </c>
    </row>
    <row r="203" customFormat="false" ht="12.75" hidden="false" customHeight="false" outlineLevel="0" collapsed="false">
      <c r="A203" s="52" t="s">
        <v>3586</v>
      </c>
      <c r="B203" s="239" t="s">
        <v>3953</v>
      </c>
      <c r="C203" s="54" t="s">
        <v>3953</v>
      </c>
      <c r="D203" s="54"/>
      <c r="E203" s="55"/>
      <c r="F203" s="55"/>
      <c r="G203" s="55"/>
      <c r="H203" s="240" t="s">
        <v>3965</v>
      </c>
      <c r="I203" s="54" t="s">
        <v>3966</v>
      </c>
      <c r="J203" s="54" t="n">
        <v>0.00233</v>
      </c>
      <c r="K203" s="57" t="n">
        <v>0.115589639809692</v>
      </c>
      <c r="L203" s="55" t="n">
        <f aca="false">J203*F$7/J$323</f>
        <v>1.90393480827812</v>
      </c>
      <c r="M203" s="58" t="n">
        <f aca="false">(L203+K203)*100000</f>
        <v>201952.444808781</v>
      </c>
      <c r="N203" s="51" t="n">
        <v>0.131150243522762</v>
      </c>
    </row>
    <row r="204" customFormat="false" ht="12.75" hidden="false" customHeight="false" outlineLevel="0" collapsed="false">
      <c r="A204" s="52" t="s">
        <v>3586</v>
      </c>
      <c r="B204" s="239" t="s">
        <v>3953</v>
      </c>
      <c r="C204" s="54" t="s">
        <v>3953</v>
      </c>
      <c r="D204" s="54"/>
      <c r="E204" s="55"/>
      <c r="F204" s="55"/>
      <c r="G204" s="55"/>
      <c r="H204" s="240" t="s">
        <v>3967</v>
      </c>
      <c r="I204" s="54" t="s">
        <v>3968</v>
      </c>
      <c r="J204" s="54" t="n">
        <v>0.00175</v>
      </c>
      <c r="K204" s="57" t="n">
        <v>0.0495671485106748</v>
      </c>
      <c r="L204" s="55" t="n">
        <f aca="false">J204*F$7/J$323</f>
        <v>1.42999395471532</v>
      </c>
      <c r="M204" s="58" t="n">
        <f aca="false">(L204+K204)*100000</f>
        <v>147956.1103226</v>
      </c>
      <c r="N204" s="51" t="n">
        <v>0.08367773209135</v>
      </c>
    </row>
    <row r="205" customFormat="false" ht="12.75" hidden="false" customHeight="false" outlineLevel="0" collapsed="false">
      <c r="A205" s="52" t="s">
        <v>3586</v>
      </c>
      <c r="B205" s="239" t="s">
        <v>3953</v>
      </c>
      <c r="C205" s="54" t="s">
        <v>3953</v>
      </c>
      <c r="D205" s="54"/>
      <c r="E205" s="55"/>
      <c r="F205" s="55"/>
      <c r="G205" s="55"/>
      <c r="H205" s="240" t="s">
        <v>3969</v>
      </c>
      <c r="I205" s="54" t="s">
        <v>3953</v>
      </c>
      <c r="J205" s="54" t="n">
        <v>0.00199</v>
      </c>
      <c r="K205" s="57" t="n">
        <v>0.361949224050776</v>
      </c>
      <c r="L205" s="55" t="n">
        <f aca="false">J205*F$7/J$323</f>
        <v>1.62610741136199</v>
      </c>
      <c r="M205" s="58" t="n">
        <f aca="false">(L205+K205)*100000</f>
        <v>198805.663541277</v>
      </c>
      <c r="N205" s="51" t="n">
        <v>0.063532484849399</v>
      </c>
    </row>
    <row r="206" customFormat="false" ht="12.75" hidden="false" customHeight="false" outlineLevel="0" collapsed="false">
      <c r="A206" s="52" t="s">
        <v>3586</v>
      </c>
      <c r="B206" s="239" t="s">
        <v>3953</v>
      </c>
      <c r="C206" s="54" t="s">
        <v>3953</v>
      </c>
      <c r="D206" s="54"/>
      <c r="E206" s="55"/>
      <c r="F206" s="55"/>
      <c r="G206" s="55"/>
      <c r="H206" s="240" t="s">
        <v>3970</v>
      </c>
      <c r="I206" s="54" t="s">
        <v>3971</v>
      </c>
      <c r="J206" s="55" t="n">
        <v>0.00323</v>
      </c>
      <c r="K206" s="57" t="n">
        <v>0.0561885914252247</v>
      </c>
      <c r="L206" s="55" t="n">
        <f aca="false">J206*F$7/J$323</f>
        <v>2.63936027070314</v>
      </c>
      <c r="M206" s="58" t="n">
        <f aca="false">(L206+K206)*100000</f>
        <v>269554.886212836</v>
      </c>
      <c r="N206" s="51" t="n">
        <v>0.744705316794947</v>
      </c>
    </row>
    <row r="207" customFormat="false" ht="12.75" hidden="false" customHeight="false" outlineLevel="0" collapsed="false">
      <c r="A207" s="52" t="s">
        <v>3586</v>
      </c>
      <c r="B207" s="239" t="s">
        <v>3953</v>
      </c>
      <c r="C207" s="54" t="s">
        <v>3953</v>
      </c>
      <c r="D207" s="54"/>
      <c r="E207" s="55"/>
      <c r="F207" s="55"/>
      <c r="G207" s="55"/>
      <c r="H207" s="243" t="s">
        <v>3972</v>
      </c>
      <c r="I207" s="54" t="s">
        <v>3973</v>
      </c>
      <c r="J207" s="54" t="n">
        <v>0.00325</v>
      </c>
      <c r="K207" s="57" t="n">
        <v>0.0588936165898508</v>
      </c>
      <c r="L207" s="55" t="n">
        <f aca="false">J207*F$7/J$323</f>
        <v>2.65570305875703</v>
      </c>
      <c r="M207" s="58" t="n">
        <f aca="false">(L207+K207)*100000</f>
        <v>271459.667534688</v>
      </c>
      <c r="N207" s="51" t="n">
        <v>0.128676162213967</v>
      </c>
    </row>
    <row r="208" customFormat="false" ht="12.75" hidden="false" customHeight="false" outlineLevel="0" collapsed="false">
      <c r="A208" s="52" t="s">
        <v>3586</v>
      </c>
      <c r="B208" s="239" t="s">
        <v>3953</v>
      </c>
      <c r="C208" s="54" t="s">
        <v>3953</v>
      </c>
      <c r="D208" s="54"/>
      <c r="E208" s="55"/>
      <c r="F208" s="55"/>
      <c r="G208" s="55"/>
      <c r="H208" s="240" t="s">
        <v>3974</v>
      </c>
      <c r="I208" s="54" t="s">
        <v>3975</v>
      </c>
      <c r="J208" s="54" t="n">
        <v>0.00199</v>
      </c>
      <c r="K208" s="57" t="n">
        <v>0.1020445268906</v>
      </c>
      <c r="L208" s="55" t="n">
        <f aca="false">J208*F$7/J$323</f>
        <v>1.62610741136199</v>
      </c>
      <c r="M208" s="58" t="n">
        <f aca="false">(L208+K208)*100000</f>
        <v>172815.193825259</v>
      </c>
      <c r="N208" s="51" t="n">
        <v>0.906358325865165</v>
      </c>
    </row>
    <row r="209" customFormat="false" ht="12.75" hidden="false" customHeight="false" outlineLevel="0" collapsed="false">
      <c r="A209" s="52" t="s">
        <v>3586</v>
      </c>
      <c r="B209" s="239" t="s">
        <v>3953</v>
      </c>
      <c r="C209" s="54" t="s">
        <v>3953</v>
      </c>
      <c r="D209" s="54"/>
      <c r="E209" s="55"/>
      <c r="F209" s="55"/>
      <c r="G209" s="55"/>
      <c r="H209" s="240" t="s">
        <v>3976</v>
      </c>
      <c r="I209" s="54" t="s">
        <v>3977</v>
      </c>
      <c r="J209" s="55" t="n">
        <v>0.0026</v>
      </c>
      <c r="K209" s="57" t="n">
        <v>0.0634946586555953</v>
      </c>
      <c r="L209" s="55" t="n">
        <f aca="false">J209*F$7/J$323</f>
        <v>2.12456244700562</v>
      </c>
      <c r="M209" s="58" t="n">
        <f aca="false">(L209+K209)*100000</f>
        <v>218805.710566122</v>
      </c>
      <c r="N209" s="51" t="n">
        <v>0.334740333290876</v>
      </c>
    </row>
    <row r="210" customFormat="false" ht="12.75" hidden="false" customHeight="false" outlineLevel="0" collapsed="false">
      <c r="A210" s="52" t="s">
        <v>3586</v>
      </c>
      <c r="B210" s="241" t="s">
        <v>3978</v>
      </c>
      <c r="C210" s="54" t="s">
        <v>3978</v>
      </c>
      <c r="D210" s="54" t="n">
        <v>0.00735</v>
      </c>
      <c r="E210" s="55" t="n">
        <v>0.0405892566511877</v>
      </c>
      <c r="F210" s="55" t="n">
        <f aca="false">D210*F$6/D$323</f>
        <v>6.00597279536461</v>
      </c>
      <c r="G210" s="60" t="n">
        <f aca="false">(E210+F210)*100000</f>
        <v>604656.20520158</v>
      </c>
      <c r="H210" s="240" t="s">
        <v>3979</v>
      </c>
      <c r="I210" s="240" t="s">
        <v>3979</v>
      </c>
      <c r="J210" s="54" t="n">
        <v>0.00275</v>
      </c>
      <c r="K210" s="57" t="n">
        <v>0.722825467411026</v>
      </c>
      <c r="L210" s="55" t="n">
        <f aca="false">J210*F$7/J$323</f>
        <v>2.24713335740979</v>
      </c>
      <c r="M210" s="58" t="n">
        <f aca="false">(L210+K210)*100000</f>
        <v>296995.882482082</v>
      </c>
      <c r="N210" s="51" t="n">
        <v>0.67876462765022</v>
      </c>
    </row>
    <row r="211" customFormat="false" ht="12.75" hidden="false" customHeight="false" outlineLevel="0" collapsed="false">
      <c r="A211" s="52" t="s">
        <v>3586</v>
      </c>
      <c r="B211" s="239" t="s">
        <v>3978</v>
      </c>
      <c r="C211" s="54" t="s">
        <v>3978</v>
      </c>
      <c r="D211" s="54"/>
      <c r="E211" s="55"/>
      <c r="F211" s="55"/>
      <c r="G211" s="55"/>
      <c r="H211" s="240" t="s">
        <v>3980</v>
      </c>
      <c r="I211" s="54" t="s">
        <v>3981</v>
      </c>
      <c r="J211" s="54" t="n">
        <v>0.00311</v>
      </c>
      <c r="K211" s="57" t="n">
        <v>0.88230974037492</v>
      </c>
      <c r="L211" s="55" t="n">
        <f aca="false">J211*F$7/J$323</f>
        <v>2.5413035423798</v>
      </c>
      <c r="M211" s="58" t="n">
        <f aca="false">(L211+K211)*100000</f>
        <v>342361.328275472</v>
      </c>
      <c r="N211" s="51" t="n">
        <v>0.138916303228841</v>
      </c>
    </row>
    <row r="212" customFormat="false" ht="12.75" hidden="false" customHeight="false" outlineLevel="0" collapsed="false">
      <c r="A212" s="52" t="s">
        <v>3586</v>
      </c>
      <c r="B212" s="239" t="s">
        <v>3978</v>
      </c>
      <c r="C212" s="54" t="s">
        <v>3978</v>
      </c>
      <c r="D212" s="54"/>
      <c r="E212" s="55"/>
      <c r="F212" s="55"/>
      <c r="G212" s="55"/>
      <c r="H212" s="240" t="s">
        <v>3982</v>
      </c>
      <c r="I212" s="54" t="s">
        <v>3983</v>
      </c>
      <c r="J212" s="54" t="n">
        <v>0.0031</v>
      </c>
      <c r="K212" s="57" t="n">
        <v>0.762854124926182</v>
      </c>
      <c r="L212" s="55" t="n">
        <f aca="false">J212*F$7/J$323</f>
        <v>2.53313214835286</v>
      </c>
      <c r="M212" s="58" t="n">
        <f aca="false">(L212+K212)*100000</f>
        <v>329598.627327904</v>
      </c>
      <c r="N212" s="51" t="n">
        <v>0.452192529718575</v>
      </c>
    </row>
    <row r="213" customFormat="false" ht="12.75" hidden="false" customHeight="false" outlineLevel="0" collapsed="false">
      <c r="A213" s="52" t="s">
        <v>3586</v>
      </c>
      <c r="B213" s="239" t="s">
        <v>3978</v>
      </c>
      <c r="C213" s="54" t="s">
        <v>3978</v>
      </c>
      <c r="D213" s="54"/>
      <c r="E213" s="55"/>
      <c r="F213" s="55"/>
      <c r="G213" s="55"/>
      <c r="H213" s="240" t="s">
        <v>3984</v>
      </c>
      <c r="I213" s="54" t="s">
        <v>3985</v>
      </c>
      <c r="J213" s="54" t="n">
        <v>0.00154</v>
      </c>
      <c r="K213" s="57" t="n">
        <v>0.179922127732571</v>
      </c>
      <c r="L213" s="55" t="n">
        <f aca="false">J213*F$7/J$323</f>
        <v>1.25839468014948</v>
      </c>
      <c r="M213" s="58" t="n">
        <f aca="false">(L213+K213)*100000</f>
        <v>143831.680788205</v>
      </c>
      <c r="N213" s="51" t="n">
        <v>0.600350530967356</v>
      </c>
    </row>
    <row r="214" customFormat="false" ht="12.75" hidden="false" customHeight="false" outlineLevel="0" collapsed="false">
      <c r="A214" s="52" t="s">
        <v>3586</v>
      </c>
      <c r="B214" s="239" t="s">
        <v>3978</v>
      </c>
      <c r="C214" s="54" t="s">
        <v>3978</v>
      </c>
      <c r="D214" s="54"/>
      <c r="E214" s="55"/>
      <c r="F214" s="55"/>
      <c r="G214" s="55"/>
      <c r="H214" s="240" t="s">
        <v>3986</v>
      </c>
      <c r="I214" s="54" t="s">
        <v>3987</v>
      </c>
      <c r="J214" s="54" t="n">
        <v>0.00204</v>
      </c>
      <c r="K214" s="57" t="n">
        <v>0.679742928609335</v>
      </c>
      <c r="L214" s="55" t="n">
        <f aca="false">J214*F$7/J$323</f>
        <v>1.66696438149672</v>
      </c>
      <c r="M214" s="58" t="n">
        <f aca="false">(L214+K214)*100000</f>
        <v>234670.731010605</v>
      </c>
      <c r="N214" s="51" t="n">
        <v>0.0814945897850257</v>
      </c>
    </row>
    <row r="215" customFormat="false" ht="12.75" hidden="false" customHeight="false" outlineLevel="0" collapsed="false">
      <c r="A215" s="52" t="s">
        <v>3586</v>
      </c>
      <c r="B215" s="239" t="s">
        <v>3978</v>
      </c>
      <c r="C215" s="54" t="s">
        <v>3978</v>
      </c>
      <c r="D215" s="54"/>
      <c r="E215" s="55"/>
      <c r="F215" s="55"/>
      <c r="G215" s="55"/>
      <c r="H215" s="240" t="s">
        <v>3988</v>
      </c>
      <c r="I215" s="54" t="s">
        <v>3989</v>
      </c>
      <c r="J215" s="54" t="n">
        <v>0.00249</v>
      </c>
      <c r="K215" s="57" t="n">
        <v>0.287088995677363</v>
      </c>
      <c r="L215" s="55" t="n">
        <f aca="false">J215*F$7/J$323</f>
        <v>2.03467711270923</v>
      </c>
      <c r="M215" s="58" t="n">
        <f aca="false">(L215+K215)*100000</f>
        <v>232176.610838659</v>
      </c>
      <c r="N215" s="51" t="n">
        <v>0.102056382958148</v>
      </c>
    </row>
    <row r="216" customFormat="false" ht="12.75" hidden="false" customHeight="false" outlineLevel="0" collapsed="false">
      <c r="A216" s="52" t="s">
        <v>3586</v>
      </c>
      <c r="B216" s="239" t="s">
        <v>3978</v>
      </c>
      <c r="C216" s="54" t="s">
        <v>3978</v>
      </c>
      <c r="D216" s="54"/>
      <c r="E216" s="55"/>
      <c r="F216" s="55"/>
      <c r="G216" s="55"/>
      <c r="H216" s="240" t="s">
        <v>3990</v>
      </c>
      <c r="I216" s="54" t="s">
        <v>3991</v>
      </c>
      <c r="J216" s="55" t="n">
        <v>0.00271</v>
      </c>
      <c r="K216" s="57" t="n">
        <v>0.956256397958716</v>
      </c>
      <c r="L216" s="55" t="n">
        <f aca="false">J216*F$7/J$323</f>
        <v>2.21444778130201</v>
      </c>
      <c r="M216" s="58" t="n">
        <f aca="false">(L216+K216)*100000</f>
        <v>317070.417926073</v>
      </c>
      <c r="N216" s="51" t="n">
        <v>0.0241637748577801</v>
      </c>
    </row>
    <row r="217" customFormat="false" ht="12.75" hidden="false" customHeight="false" outlineLevel="0" collapsed="false">
      <c r="A217" s="52" t="s">
        <v>3586</v>
      </c>
      <c r="B217" s="239" t="s">
        <v>3978</v>
      </c>
      <c r="C217" s="54" t="s">
        <v>3978</v>
      </c>
      <c r="D217" s="54"/>
      <c r="E217" s="55"/>
      <c r="F217" s="55"/>
      <c r="G217" s="55"/>
      <c r="H217" s="240" t="s">
        <v>3992</v>
      </c>
      <c r="I217" s="54" t="s">
        <v>3993</v>
      </c>
      <c r="J217" s="54" t="n">
        <v>0.00199</v>
      </c>
      <c r="K217" s="57" t="n">
        <v>0.944155448566253</v>
      </c>
      <c r="L217" s="55" t="n">
        <f aca="false">J217*F$7/J$323</f>
        <v>1.62610741136199</v>
      </c>
      <c r="M217" s="58" t="n">
        <f aca="false">(L217+K217)*100000</f>
        <v>257026.285992825</v>
      </c>
      <c r="N217" s="51" t="n">
        <v>0.0344090818197252</v>
      </c>
    </row>
    <row r="218" customFormat="false" ht="12.75" hidden="false" customHeight="false" outlineLevel="0" collapsed="false">
      <c r="A218" s="52" t="s">
        <v>3586</v>
      </c>
      <c r="B218" s="239" t="s">
        <v>3978</v>
      </c>
      <c r="C218" s="54" t="s">
        <v>3978</v>
      </c>
      <c r="D218" s="54"/>
      <c r="E218" s="55"/>
      <c r="F218" s="55"/>
      <c r="G218" s="55"/>
      <c r="H218" s="240" t="s">
        <v>3994</v>
      </c>
      <c r="I218" s="54" t="s">
        <v>3995</v>
      </c>
      <c r="J218" s="54" t="n">
        <v>0.00233</v>
      </c>
      <c r="K218" s="57" t="n">
        <v>0.233160276144549</v>
      </c>
      <c r="L218" s="55" t="n">
        <f aca="false">J218*F$7/J$323</f>
        <v>1.90393480827812</v>
      </c>
      <c r="M218" s="58" t="n">
        <f aca="false">(L218+K218)*100000</f>
        <v>213709.508442266</v>
      </c>
      <c r="N218" s="51" t="n">
        <v>0.0211701506009962</v>
      </c>
    </row>
    <row r="219" customFormat="false" ht="12.75" hidden="false" customHeight="false" outlineLevel="0" collapsed="false">
      <c r="A219" s="52" t="s">
        <v>3586</v>
      </c>
      <c r="B219" s="241" t="s">
        <v>3996</v>
      </c>
      <c r="C219" s="54" t="s">
        <v>3997</v>
      </c>
      <c r="D219" s="54" t="n">
        <v>0.00843</v>
      </c>
      <c r="E219" s="55" t="n">
        <v>0.422504527852299</v>
      </c>
      <c r="F219" s="55" t="n">
        <f aca="false">D219*F$6/D$323</f>
        <v>6.88848308366309</v>
      </c>
      <c r="G219" s="60" t="n">
        <f aca="false">(E219+F219)*100000</f>
        <v>731098.761151539</v>
      </c>
      <c r="H219" s="240" t="s">
        <v>3998</v>
      </c>
      <c r="I219" s="54" t="s">
        <v>3999</v>
      </c>
      <c r="J219" s="54" t="n">
        <v>0.00198</v>
      </c>
      <c r="K219" s="57" t="n">
        <v>0.0798757938161057</v>
      </c>
      <c r="L219" s="55" t="n">
        <f aca="false">J219*F$7/J$323</f>
        <v>1.61793601733505</v>
      </c>
      <c r="M219" s="58" t="n">
        <f aca="false">(L219+K219)*100000</f>
        <v>169781.181115116</v>
      </c>
      <c r="N219" s="51" t="n">
        <v>0.15277067428903</v>
      </c>
    </row>
    <row r="220" customFormat="false" ht="12.75" hidden="false" customHeight="false" outlineLevel="0" collapsed="false">
      <c r="A220" s="52" t="s">
        <v>3586</v>
      </c>
      <c r="B220" s="239" t="s">
        <v>3996</v>
      </c>
      <c r="C220" s="54" t="s">
        <v>3997</v>
      </c>
      <c r="D220" s="54"/>
      <c r="E220" s="55"/>
      <c r="F220" s="55"/>
      <c r="G220" s="55"/>
      <c r="H220" s="240" t="s">
        <v>4000</v>
      </c>
      <c r="I220" s="54" t="s">
        <v>4001</v>
      </c>
      <c r="J220" s="54" t="n">
        <v>0.00238</v>
      </c>
      <c r="K220" s="57" t="n">
        <v>0.0299168371374592</v>
      </c>
      <c r="L220" s="55" t="n">
        <f aca="false">J220*F$7/J$323</f>
        <v>1.94479177841284</v>
      </c>
      <c r="M220" s="58" t="n">
        <f aca="false">(L220+K220)*100000</f>
        <v>197470.86155503</v>
      </c>
      <c r="N220" s="51" t="n">
        <v>0.115574651132255</v>
      </c>
    </row>
    <row r="221" customFormat="false" ht="12.75" hidden="false" customHeight="false" outlineLevel="0" collapsed="false">
      <c r="A221" s="52" t="s">
        <v>3586</v>
      </c>
      <c r="B221" s="239" t="s">
        <v>3996</v>
      </c>
      <c r="C221" s="54" t="s">
        <v>3997</v>
      </c>
      <c r="D221" s="54"/>
      <c r="E221" s="55"/>
      <c r="F221" s="55"/>
      <c r="G221" s="55"/>
      <c r="H221" s="240" t="s">
        <v>3602</v>
      </c>
      <c r="I221" s="54" t="s">
        <v>3603</v>
      </c>
      <c r="J221" s="54" t="n">
        <v>0.00217</v>
      </c>
      <c r="K221" s="57" t="n">
        <v>0.0444400958417008</v>
      </c>
      <c r="L221" s="55" t="n">
        <f aca="false">J221*F$7/J$323</f>
        <v>1.773192503847</v>
      </c>
      <c r="M221" s="58" t="n">
        <f aca="false">(L221+K221)*100000</f>
        <v>181763.25996887</v>
      </c>
      <c r="N221" s="51" t="n">
        <v>0.115589639809692</v>
      </c>
    </row>
    <row r="222" customFormat="false" ht="12.75" hidden="false" customHeight="false" outlineLevel="0" collapsed="false">
      <c r="A222" s="52" t="s">
        <v>3586</v>
      </c>
      <c r="B222" s="239" t="s">
        <v>3996</v>
      </c>
      <c r="C222" s="54" t="s">
        <v>3997</v>
      </c>
      <c r="D222" s="54"/>
      <c r="E222" s="55"/>
      <c r="F222" s="55"/>
      <c r="G222" s="55"/>
      <c r="H222" s="240" t="s">
        <v>4002</v>
      </c>
      <c r="I222" s="54" t="s">
        <v>4003</v>
      </c>
      <c r="J222" s="54" t="n">
        <v>0.00272</v>
      </c>
      <c r="K222" s="57" t="n">
        <v>0.0432886042127523</v>
      </c>
      <c r="L222" s="55" t="n">
        <f aca="false">J222*F$7/J$323</f>
        <v>2.22261917532896</v>
      </c>
      <c r="M222" s="58" t="n">
        <f aca="false">(L222+K222)*100000</f>
        <v>226590.777954171</v>
      </c>
      <c r="N222" s="51" t="n">
        <v>0.0495671485106748</v>
      </c>
    </row>
    <row r="223" customFormat="false" ht="12.75" hidden="false" customHeight="false" outlineLevel="0" collapsed="false">
      <c r="A223" s="52" t="s">
        <v>3586</v>
      </c>
      <c r="B223" s="239" t="s">
        <v>3996</v>
      </c>
      <c r="C223" s="54" t="s">
        <v>3997</v>
      </c>
      <c r="D223" s="54"/>
      <c r="E223" s="55"/>
      <c r="F223" s="55"/>
      <c r="G223" s="55"/>
      <c r="H223" s="240" t="s">
        <v>4004</v>
      </c>
      <c r="I223" s="54" t="s">
        <v>4005</v>
      </c>
      <c r="J223" s="55" t="n">
        <v>0.0021</v>
      </c>
      <c r="K223" s="57" t="n">
        <v>0.0180910731643726</v>
      </c>
      <c r="L223" s="55" t="n">
        <f aca="false">J223*F$7/J$323</f>
        <v>1.71599274565839</v>
      </c>
      <c r="M223" s="58" t="n">
        <f aca="false">(L223+K223)*100000</f>
        <v>173408.381882276</v>
      </c>
      <c r="N223" s="51" t="n">
        <v>0.361949224050776</v>
      </c>
    </row>
    <row r="224" customFormat="false" ht="12.75" hidden="false" customHeight="false" outlineLevel="0" collapsed="false">
      <c r="A224" s="52" t="s">
        <v>3586</v>
      </c>
      <c r="B224" s="239" t="s">
        <v>3996</v>
      </c>
      <c r="C224" s="54" t="s">
        <v>3997</v>
      </c>
      <c r="D224" s="54"/>
      <c r="E224" s="55"/>
      <c r="F224" s="55"/>
      <c r="G224" s="55"/>
      <c r="H224" s="240" t="s">
        <v>4006</v>
      </c>
      <c r="I224" s="54" t="s">
        <v>4007</v>
      </c>
      <c r="J224" s="55" t="n">
        <v>0.00174</v>
      </c>
      <c r="K224" s="57" t="n">
        <v>0.099101744799249</v>
      </c>
      <c r="L224" s="55" t="n">
        <f aca="false">J224*F$7/J$323</f>
        <v>1.42182256068838</v>
      </c>
      <c r="M224" s="58" t="n">
        <f aca="false">(L224+K224)*100000</f>
        <v>152092.430548763</v>
      </c>
      <c r="N224" s="51" t="n">
        <v>0.0561885914252247</v>
      </c>
    </row>
    <row r="225" customFormat="false" ht="12.75" hidden="false" customHeight="false" outlineLevel="0" collapsed="false">
      <c r="A225" s="52" t="s">
        <v>3586</v>
      </c>
      <c r="B225" s="239" t="s">
        <v>3996</v>
      </c>
      <c r="C225" s="54" t="s">
        <v>3997</v>
      </c>
      <c r="D225" s="54"/>
      <c r="E225" s="55"/>
      <c r="F225" s="55"/>
      <c r="G225" s="55"/>
      <c r="H225" s="240" t="s">
        <v>4008</v>
      </c>
      <c r="I225" s="54" t="s">
        <v>4009</v>
      </c>
      <c r="J225" s="54" t="n">
        <v>0.00208</v>
      </c>
      <c r="K225" s="57" t="n">
        <v>0.0463186312994638</v>
      </c>
      <c r="L225" s="55" t="n">
        <f aca="false">J225*F$7/J$323</f>
        <v>1.6996499576045</v>
      </c>
      <c r="M225" s="58" t="n">
        <f aca="false">(L225+K225)*100000</f>
        <v>174596.858890396</v>
      </c>
      <c r="N225" s="51" t="n">
        <v>0.0588936165898508</v>
      </c>
    </row>
    <row r="226" customFormat="false" ht="12.75" hidden="false" customHeight="false" outlineLevel="0" collapsed="false">
      <c r="A226" s="52" t="s">
        <v>3586</v>
      </c>
      <c r="B226" s="239" t="s">
        <v>3996</v>
      </c>
      <c r="C226" s="54" t="s">
        <v>3997</v>
      </c>
      <c r="D226" s="54"/>
      <c r="E226" s="55"/>
      <c r="F226" s="55"/>
      <c r="G226" s="55"/>
      <c r="H226" s="240" t="s">
        <v>4010</v>
      </c>
      <c r="I226" s="54" t="s">
        <v>4011</v>
      </c>
      <c r="J226" s="54" t="n">
        <v>0.00253</v>
      </c>
      <c r="K226" s="57" t="n">
        <v>0.0720478012200801</v>
      </c>
      <c r="L226" s="55" t="n">
        <f aca="false">J226*F$7/J$323</f>
        <v>2.06736268881701</v>
      </c>
      <c r="M226" s="58" t="n">
        <f aca="false">(L226+K226)*100000</f>
        <v>213941.049003709</v>
      </c>
      <c r="N226" s="51" t="n">
        <v>0.1020445268906</v>
      </c>
    </row>
    <row r="227" customFormat="false" ht="12.75" hidden="false" customHeight="false" outlineLevel="0" collapsed="false">
      <c r="A227" s="52" t="s">
        <v>3586</v>
      </c>
      <c r="B227" s="239" t="s">
        <v>3996</v>
      </c>
      <c r="C227" s="54" t="s">
        <v>3997</v>
      </c>
      <c r="D227" s="54"/>
      <c r="E227" s="55"/>
      <c r="F227" s="55"/>
      <c r="G227" s="55"/>
      <c r="H227" s="240" t="s">
        <v>4012</v>
      </c>
      <c r="I227" s="54" t="s">
        <v>4013</v>
      </c>
      <c r="J227" s="54" t="n">
        <v>0.00135</v>
      </c>
      <c r="K227" s="57" t="n">
        <v>0.0996336888580699</v>
      </c>
      <c r="L227" s="55" t="n">
        <f aca="false">J227*F$7/J$323</f>
        <v>1.10313819363753</v>
      </c>
      <c r="M227" s="58" t="n">
        <f aca="false">(L227+K227)*100000</f>
        <v>120277.18824956</v>
      </c>
      <c r="N227" s="51" t="n">
        <v>0.0634946586555953</v>
      </c>
    </row>
    <row r="228" customFormat="false" ht="12.75" hidden="false" customHeight="false" outlineLevel="0" collapsed="false">
      <c r="A228" s="52" t="s">
        <v>3586</v>
      </c>
      <c r="B228" s="239" t="s">
        <v>3996</v>
      </c>
      <c r="C228" s="54" t="s">
        <v>3997</v>
      </c>
      <c r="D228" s="54"/>
      <c r="E228" s="55"/>
      <c r="F228" s="55"/>
      <c r="G228" s="55"/>
      <c r="H228" s="240" t="s">
        <v>4014</v>
      </c>
      <c r="I228" s="54" t="s">
        <v>4015</v>
      </c>
      <c r="J228" s="54" t="n">
        <v>0.00298</v>
      </c>
      <c r="K228" s="57" t="n">
        <v>0.0565864954523856</v>
      </c>
      <c r="L228" s="55" t="n">
        <f aca="false">J228*F$7/J$323</f>
        <v>2.43507542002952</v>
      </c>
      <c r="M228" s="58" t="n">
        <f aca="false">(L228+K228)*100000</f>
        <v>249166.191548191</v>
      </c>
      <c r="N228" s="51" t="n">
        <v>0.2658834663702</v>
      </c>
    </row>
    <row r="229" customFormat="false" ht="12.75" hidden="false" customHeight="false" outlineLevel="0" collapsed="false">
      <c r="A229" s="52" t="s">
        <v>3586</v>
      </c>
      <c r="B229" s="239" t="s">
        <v>3996</v>
      </c>
      <c r="C229" s="54" t="s">
        <v>3997</v>
      </c>
      <c r="D229" s="54"/>
      <c r="E229" s="55"/>
      <c r="F229" s="55"/>
      <c r="G229" s="55"/>
      <c r="H229" s="240" t="s">
        <v>4016</v>
      </c>
      <c r="I229" s="54" t="s">
        <v>4017</v>
      </c>
      <c r="J229" s="54" t="n">
        <v>0.00327</v>
      </c>
      <c r="K229" s="57" t="n">
        <v>0.0436811426035768</v>
      </c>
      <c r="L229" s="55" t="n">
        <f aca="false">J229*F$7/J$323</f>
        <v>2.67204584681092</v>
      </c>
      <c r="M229" s="58" t="n">
        <f aca="false">(L229+K229)*100000</f>
        <v>271572.698941449</v>
      </c>
      <c r="N229" s="51" t="n">
        <v>0.244117679603053</v>
      </c>
    </row>
    <row r="230" customFormat="false" ht="12.75" hidden="false" customHeight="false" outlineLevel="0" collapsed="false">
      <c r="A230" s="52" t="s">
        <v>3586</v>
      </c>
      <c r="B230" s="241" t="s">
        <v>4018</v>
      </c>
      <c r="C230" s="54" t="s">
        <v>4019</v>
      </c>
      <c r="D230" s="54" t="n">
        <v>0.00923</v>
      </c>
      <c r="E230" s="55" t="n">
        <v>0.0788184091699096</v>
      </c>
      <c r="F230" s="55" t="n">
        <f aca="false">D230*F$6/D$323</f>
        <v>7.54219440832862</v>
      </c>
      <c r="G230" s="60" t="n">
        <f aca="false">(E230+F230)*100000</f>
        <v>762101.281749853</v>
      </c>
      <c r="H230" s="240" t="s">
        <v>4020</v>
      </c>
      <c r="I230" s="54" t="s">
        <v>4021</v>
      </c>
      <c r="J230" s="54" t="n">
        <v>0.00185</v>
      </c>
      <c r="K230" s="57" t="n">
        <v>0.0241710434939228</v>
      </c>
      <c r="L230" s="55" t="n">
        <f aca="false">J230*F$7/J$323</f>
        <v>1.51170789498477</v>
      </c>
      <c r="M230" s="58" t="n">
        <f aca="false">(L230+K230)*100000</f>
        <v>153587.893847869</v>
      </c>
      <c r="N230" s="51" t="n">
        <v>1.02997506458832</v>
      </c>
    </row>
    <row r="231" customFormat="false" ht="12.75" hidden="false" customHeight="false" outlineLevel="0" collapsed="false">
      <c r="A231" s="52" t="s">
        <v>3586</v>
      </c>
      <c r="B231" s="239" t="s">
        <v>4018</v>
      </c>
      <c r="C231" s="54" t="s">
        <v>4019</v>
      </c>
      <c r="D231" s="54"/>
      <c r="E231" s="55"/>
      <c r="F231" s="55"/>
      <c r="G231" s="55"/>
      <c r="H231" s="240" t="s">
        <v>4022</v>
      </c>
      <c r="I231" s="54" t="s">
        <v>4023</v>
      </c>
      <c r="J231" s="54" t="n">
        <v>0.00178</v>
      </c>
      <c r="K231" s="57" t="n">
        <v>0.0364639915984342</v>
      </c>
      <c r="L231" s="55" t="n">
        <f aca="false">J231*F$7/J$323</f>
        <v>1.45450813679616</v>
      </c>
      <c r="M231" s="58" t="n">
        <f aca="false">(L231+K231)*100000</f>
        <v>149097.212839459</v>
      </c>
      <c r="N231" s="51" t="n">
        <v>0.694578518731553</v>
      </c>
    </row>
    <row r="232" customFormat="false" ht="12.75" hidden="false" customHeight="false" outlineLevel="0" collapsed="false">
      <c r="A232" s="52" t="s">
        <v>3586</v>
      </c>
      <c r="B232" s="239" t="s">
        <v>4018</v>
      </c>
      <c r="C232" s="54" t="s">
        <v>4019</v>
      </c>
      <c r="D232" s="54"/>
      <c r="E232" s="55"/>
      <c r="F232" s="55"/>
      <c r="G232" s="55"/>
      <c r="H232" s="240" t="s">
        <v>4024</v>
      </c>
      <c r="I232" s="54" t="s">
        <v>4025</v>
      </c>
      <c r="J232" s="54" t="n">
        <v>0.00228</v>
      </c>
      <c r="K232" s="57" t="n">
        <v>0.0587886178462436</v>
      </c>
      <c r="L232" s="55" t="n">
        <f aca="false">J232*F$7/J$323</f>
        <v>1.86307783814339</v>
      </c>
      <c r="M232" s="58" t="n">
        <f aca="false">(L232+K232)*100000</f>
        <v>192186.645598963</v>
      </c>
      <c r="N232" s="51" t="n">
        <v>0.284666746851703</v>
      </c>
    </row>
    <row r="233" customFormat="false" ht="12.75" hidden="false" customHeight="false" outlineLevel="0" collapsed="false">
      <c r="A233" s="52" t="s">
        <v>3586</v>
      </c>
      <c r="B233" s="239" t="s">
        <v>4018</v>
      </c>
      <c r="C233" s="54" t="s">
        <v>4019</v>
      </c>
      <c r="D233" s="54"/>
      <c r="E233" s="55"/>
      <c r="F233" s="55"/>
      <c r="G233" s="55"/>
      <c r="H233" s="240" t="s">
        <v>4026</v>
      </c>
      <c r="I233" s="54" t="s">
        <v>4027</v>
      </c>
      <c r="J233" s="54" t="n">
        <v>0.00126</v>
      </c>
      <c r="K233" s="57" t="n">
        <v>0.133025459954233</v>
      </c>
      <c r="L233" s="55" t="n">
        <f aca="false">J233*F$7/J$323</f>
        <v>1.02959564739503</v>
      </c>
      <c r="M233" s="58" t="n">
        <f aca="false">(L233+K233)*100000</f>
        <v>116262.110734927</v>
      </c>
      <c r="N233" s="51" t="n">
        <v>0.268834197719632</v>
      </c>
    </row>
    <row r="234" customFormat="false" ht="12.75" hidden="false" customHeight="false" outlineLevel="0" collapsed="false">
      <c r="A234" s="52" t="s">
        <v>3586</v>
      </c>
      <c r="B234" s="239" t="s">
        <v>4018</v>
      </c>
      <c r="C234" s="54" t="s">
        <v>4019</v>
      </c>
      <c r="D234" s="54"/>
      <c r="E234" s="55"/>
      <c r="F234" s="55"/>
      <c r="G234" s="55"/>
      <c r="H234" s="243" t="s">
        <v>4028</v>
      </c>
      <c r="I234" s="54" t="s">
        <v>4029</v>
      </c>
      <c r="J234" s="54" t="n">
        <v>0.00211</v>
      </c>
      <c r="K234" s="57" t="n">
        <v>0.0723564127244496</v>
      </c>
      <c r="L234" s="55" t="n">
        <f aca="false">J234*F$7/J$323</f>
        <v>1.72416413968533</v>
      </c>
      <c r="M234" s="58" t="n">
        <f aca="false">(L234+K234)*100000</f>
        <v>179652.055240978</v>
      </c>
      <c r="N234" s="51" t="n">
        <v>0.19008250167346</v>
      </c>
    </row>
    <row r="235" customFormat="false" ht="12.75" hidden="false" customHeight="false" outlineLevel="0" collapsed="false">
      <c r="A235" s="52" t="s">
        <v>3586</v>
      </c>
      <c r="B235" s="239" t="s">
        <v>4018</v>
      </c>
      <c r="C235" s="54" t="s">
        <v>4019</v>
      </c>
      <c r="D235" s="54"/>
      <c r="E235" s="55"/>
      <c r="F235" s="55"/>
      <c r="G235" s="55"/>
      <c r="H235" s="240" t="s">
        <v>4030</v>
      </c>
      <c r="I235" s="54" t="s">
        <v>4031</v>
      </c>
      <c r="J235" s="55" t="n">
        <v>0.0022</v>
      </c>
      <c r="K235" s="57" t="n">
        <v>0.00875024748734757</v>
      </c>
      <c r="L235" s="55" t="n">
        <f aca="false">J235*F$7/J$323</f>
        <v>1.79770668592783</v>
      </c>
      <c r="M235" s="58" t="n">
        <f aca="false">(L235+K235)*100000</f>
        <v>180645.693341518</v>
      </c>
      <c r="N235" s="51" t="n">
        <v>0.18681192854279</v>
      </c>
    </row>
    <row r="236" customFormat="false" ht="12.75" hidden="false" customHeight="false" outlineLevel="0" collapsed="false">
      <c r="A236" s="52" t="s">
        <v>3586</v>
      </c>
      <c r="B236" s="239" t="s">
        <v>4018</v>
      </c>
      <c r="C236" s="54" t="s">
        <v>4019</v>
      </c>
      <c r="D236" s="54"/>
      <c r="E236" s="55"/>
      <c r="F236" s="55"/>
      <c r="G236" s="55"/>
      <c r="H236" s="240" t="s">
        <v>4032</v>
      </c>
      <c r="I236" s="54" t="s">
        <v>4033</v>
      </c>
      <c r="J236" s="54" t="n">
        <v>0.00126</v>
      </c>
      <c r="K236" s="57" t="n">
        <v>0.0894818296666107</v>
      </c>
      <c r="L236" s="55" t="n">
        <f aca="false">J236*F$7/J$323</f>
        <v>1.02959564739503</v>
      </c>
      <c r="M236" s="58" t="n">
        <f aca="false">(L236+K236)*100000</f>
        <v>111907.747706164</v>
      </c>
      <c r="N236" s="51" t="n">
        <v>0.233203977459945</v>
      </c>
    </row>
    <row r="237" customFormat="false" ht="12.75" hidden="false" customHeight="false" outlineLevel="0" collapsed="false">
      <c r="A237" s="52" t="s">
        <v>3586</v>
      </c>
      <c r="B237" s="239" t="s">
        <v>4018</v>
      </c>
      <c r="C237" s="54" t="s">
        <v>4019</v>
      </c>
      <c r="D237" s="54"/>
      <c r="E237" s="55"/>
      <c r="F237" s="55"/>
      <c r="G237" s="55"/>
      <c r="H237" s="240" t="s">
        <v>4034</v>
      </c>
      <c r="I237" s="54" t="s">
        <v>4035</v>
      </c>
      <c r="J237" s="54" t="n">
        <v>0.00134</v>
      </c>
      <c r="K237" s="57" t="n">
        <v>0.0375385410242854</v>
      </c>
      <c r="L237" s="55" t="n">
        <f aca="false">J237*F$7/J$323</f>
        <v>1.09496679961059</v>
      </c>
      <c r="M237" s="58" t="n">
        <f aca="false">(L237+K237)*100000</f>
        <v>113250.534063488</v>
      </c>
      <c r="N237" s="51" t="n">
        <v>0.274231781026813</v>
      </c>
    </row>
    <row r="238" customFormat="false" ht="12.75" hidden="false" customHeight="false" outlineLevel="0" collapsed="false">
      <c r="A238" s="52" t="s">
        <v>3586</v>
      </c>
      <c r="B238" s="239" t="s">
        <v>4018</v>
      </c>
      <c r="C238" s="54" t="s">
        <v>4019</v>
      </c>
      <c r="D238" s="54"/>
      <c r="E238" s="55"/>
      <c r="F238" s="55"/>
      <c r="G238" s="55"/>
      <c r="H238" s="240" t="s">
        <v>4036</v>
      </c>
      <c r="I238" s="54" t="s">
        <v>4037</v>
      </c>
      <c r="J238" s="54" t="n">
        <v>0.00273</v>
      </c>
      <c r="K238" s="57" t="n">
        <v>0.0613455058731379</v>
      </c>
      <c r="L238" s="55" t="n">
        <f aca="false">J238*F$7/J$323</f>
        <v>2.2307905693559</v>
      </c>
      <c r="M238" s="58" t="n">
        <f aca="false">(L238+K238)*100000</f>
        <v>229213.607522904</v>
      </c>
      <c r="N238" s="51" t="n">
        <v>0.124584492623941</v>
      </c>
    </row>
    <row r="239" customFormat="false" ht="12.75" hidden="false" customHeight="false" outlineLevel="0" collapsed="false">
      <c r="A239" s="52" t="s">
        <v>3586</v>
      </c>
      <c r="B239" s="239" t="s">
        <v>4018</v>
      </c>
      <c r="C239" s="54" t="s">
        <v>4019</v>
      </c>
      <c r="D239" s="54"/>
      <c r="E239" s="55"/>
      <c r="F239" s="55"/>
      <c r="G239" s="55"/>
      <c r="H239" s="240" t="s">
        <v>4038</v>
      </c>
      <c r="I239" s="54" t="s">
        <v>4039</v>
      </c>
      <c r="J239" s="54" t="n">
        <v>0.00291</v>
      </c>
      <c r="K239" s="57" t="n">
        <v>0.0560638199849246</v>
      </c>
      <c r="L239" s="55" t="n">
        <f aca="false">J239*F$7/J$323</f>
        <v>2.37787566184091</v>
      </c>
      <c r="M239" s="58" t="n">
        <f aca="false">(L239+K239)*100000</f>
        <v>243393.948182583</v>
      </c>
      <c r="N239" s="51" t="n">
        <v>0.435525601736408</v>
      </c>
    </row>
    <row r="240" customFormat="false" ht="12.75" hidden="false" customHeight="false" outlineLevel="0" collapsed="false">
      <c r="A240" s="52" t="s">
        <v>3586</v>
      </c>
      <c r="B240" s="239" t="s">
        <v>4018</v>
      </c>
      <c r="C240" s="54" t="s">
        <v>4019</v>
      </c>
      <c r="D240" s="54"/>
      <c r="E240" s="55"/>
      <c r="F240" s="55"/>
      <c r="G240" s="55"/>
      <c r="H240" s="240" t="s">
        <v>1090</v>
      </c>
      <c r="I240" s="54" t="s">
        <v>1091</v>
      </c>
      <c r="J240" s="54" t="n">
        <v>0.00178</v>
      </c>
      <c r="K240" s="57" t="n">
        <v>0.0543130767566843</v>
      </c>
      <c r="L240" s="55" t="n">
        <f aca="false">J240*F$7/J$323</f>
        <v>1.45450813679616</v>
      </c>
      <c r="M240" s="58" t="n">
        <f aca="false">(L240+K240)*100000</f>
        <v>150882.121355284</v>
      </c>
      <c r="N240" s="51" t="n">
        <v>0.129120653728476</v>
      </c>
    </row>
    <row r="241" customFormat="false" ht="12.75" hidden="false" customHeight="false" outlineLevel="0" collapsed="false">
      <c r="A241" s="52" t="s">
        <v>3586</v>
      </c>
      <c r="B241" s="239" t="s">
        <v>4018</v>
      </c>
      <c r="C241" s="54" t="s">
        <v>4019</v>
      </c>
      <c r="D241" s="54"/>
      <c r="E241" s="55"/>
      <c r="F241" s="55"/>
      <c r="G241" s="55"/>
      <c r="H241" s="240" t="s">
        <v>4040</v>
      </c>
      <c r="I241" s="54" t="s">
        <v>4041</v>
      </c>
      <c r="J241" s="54" t="n">
        <v>0.00237</v>
      </c>
      <c r="K241" s="57" t="n">
        <v>0.0459421425269528</v>
      </c>
      <c r="L241" s="55" t="n">
        <f aca="false">J241*F$7/J$323</f>
        <v>1.93662038438589</v>
      </c>
      <c r="M241" s="58" t="n">
        <f aca="false">(L241+K241)*100000</f>
        <v>198256.252691285</v>
      </c>
      <c r="N241" s="51" t="n">
        <v>0.22878477712112</v>
      </c>
    </row>
    <row r="242" customFormat="false" ht="12.75" hidden="false" customHeight="false" outlineLevel="0" collapsed="false">
      <c r="A242" s="52" t="s">
        <v>3586</v>
      </c>
      <c r="B242" s="239" t="s">
        <v>4018</v>
      </c>
      <c r="C242" s="54" t="s">
        <v>4019</v>
      </c>
      <c r="D242" s="54"/>
      <c r="E242" s="55"/>
      <c r="F242" s="55"/>
      <c r="G242" s="55"/>
      <c r="H242" s="240" t="s">
        <v>4042</v>
      </c>
      <c r="I242" s="54" t="s">
        <v>4043</v>
      </c>
      <c r="J242" s="54" t="n">
        <v>0.00237</v>
      </c>
      <c r="K242" s="57" t="n">
        <v>0.0879092039136225</v>
      </c>
      <c r="L242" s="55" t="n">
        <f aca="false">J242*F$7/J$323</f>
        <v>1.93662038438589</v>
      </c>
      <c r="M242" s="58" t="n">
        <f aca="false">(L242+K242)*100000</f>
        <v>202452.958829952</v>
      </c>
      <c r="N242" s="51" t="n">
        <v>0.196914411113713</v>
      </c>
    </row>
    <row r="243" customFormat="false" ht="12.75" hidden="false" customHeight="false" outlineLevel="0" collapsed="false">
      <c r="A243" s="52" t="s">
        <v>3586</v>
      </c>
      <c r="B243" s="239" t="s">
        <v>4018</v>
      </c>
      <c r="C243" s="54" t="s">
        <v>4019</v>
      </c>
      <c r="D243" s="54"/>
      <c r="E243" s="55"/>
      <c r="F243" s="55"/>
      <c r="G243" s="55"/>
      <c r="H243" s="240" t="s">
        <v>4044</v>
      </c>
      <c r="I243" s="54" t="s">
        <v>4045</v>
      </c>
      <c r="J243" s="54" t="n">
        <v>0.00144</v>
      </c>
      <c r="K243" s="57" t="n">
        <v>0.0524830493604146</v>
      </c>
      <c r="L243" s="55" t="n">
        <f aca="false">J243*F$7/J$323</f>
        <v>1.17668073988004</v>
      </c>
      <c r="M243" s="58" t="n">
        <f aca="false">(L243+K243)*100000</f>
        <v>122916.378924045</v>
      </c>
      <c r="N243" s="51" t="n">
        <v>0.181744972147068</v>
      </c>
    </row>
    <row r="244" customFormat="false" ht="12.75" hidden="false" customHeight="false" outlineLevel="0" collapsed="false">
      <c r="A244" s="52" t="s">
        <v>3586</v>
      </c>
      <c r="B244" s="241" t="s">
        <v>4046</v>
      </c>
      <c r="C244" s="54" t="s">
        <v>4046</v>
      </c>
      <c r="D244" s="54" t="n">
        <v>0.00669</v>
      </c>
      <c r="E244" s="55" t="n">
        <v>0.211614842209586</v>
      </c>
      <c r="F244" s="55" t="n">
        <f aca="false">D244*F$6/D$323</f>
        <v>5.46666095251555</v>
      </c>
      <c r="G244" s="60" t="n">
        <f aca="false">(E244+F244)*100000</f>
        <v>567827.579472513</v>
      </c>
      <c r="H244" s="240" t="s">
        <v>4047</v>
      </c>
      <c r="I244" s="54" t="s">
        <v>4048</v>
      </c>
      <c r="J244" s="54" t="n">
        <v>0.00222</v>
      </c>
      <c r="K244" s="57" t="n">
        <v>0.0994907255143306</v>
      </c>
      <c r="L244" s="55" t="n">
        <f aca="false">J244*F$7/J$323</f>
        <v>1.81404947398172</v>
      </c>
      <c r="M244" s="58" t="n">
        <f aca="false">(L244+K244)*100000</f>
        <v>191354.019949605</v>
      </c>
      <c r="N244" s="51" t="n">
        <v>0.15100886177213</v>
      </c>
    </row>
    <row r="245" customFormat="false" ht="12.75" hidden="false" customHeight="false" outlineLevel="0" collapsed="false">
      <c r="A245" s="52" t="s">
        <v>3586</v>
      </c>
      <c r="B245" s="239" t="s">
        <v>4046</v>
      </c>
      <c r="C245" s="54" t="s">
        <v>4046</v>
      </c>
      <c r="D245" s="54"/>
      <c r="E245" s="55"/>
      <c r="F245" s="55"/>
      <c r="G245" s="55"/>
      <c r="H245" s="240" t="s">
        <v>4049</v>
      </c>
      <c r="I245" s="54" t="s">
        <v>4050</v>
      </c>
      <c r="J245" s="54" t="n">
        <v>0.00194</v>
      </c>
      <c r="K245" s="57" t="n">
        <v>0.0605551992126163</v>
      </c>
      <c r="L245" s="55" t="n">
        <f aca="false">J245*F$7/J$323</f>
        <v>1.58525044122727</v>
      </c>
      <c r="M245" s="58" t="n">
        <f aca="false">(L245+K245)*100000</f>
        <v>164580.564043989</v>
      </c>
      <c r="N245" s="51" t="n">
        <v>0.0379393534911925</v>
      </c>
    </row>
    <row r="246" customFormat="false" ht="12.75" hidden="false" customHeight="false" outlineLevel="0" collapsed="false">
      <c r="A246" s="52" t="s">
        <v>3586</v>
      </c>
      <c r="B246" s="239" t="s">
        <v>4046</v>
      </c>
      <c r="C246" s="54" t="s">
        <v>4046</v>
      </c>
      <c r="D246" s="54"/>
      <c r="E246" s="55"/>
      <c r="F246" s="55"/>
      <c r="G246" s="55"/>
      <c r="H246" s="240" t="s">
        <v>4051</v>
      </c>
      <c r="I246" s="54" t="s">
        <v>4052</v>
      </c>
      <c r="J246" s="54" t="n">
        <v>0.00198</v>
      </c>
      <c r="K246" s="57" t="n">
        <v>0.0558436977351364</v>
      </c>
      <c r="L246" s="55" t="n">
        <f aca="false">J246*F$7/J$323</f>
        <v>1.61793601733505</v>
      </c>
      <c r="M246" s="58" t="n">
        <f aca="false">(L246+K246)*100000</f>
        <v>167377.971507019</v>
      </c>
      <c r="N246" s="51" t="n">
        <v>0.0733311817067583</v>
      </c>
    </row>
    <row r="247" customFormat="false" ht="12.75" hidden="false" customHeight="false" outlineLevel="0" collapsed="false">
      <c r="A247" s="52" t="s">
        <v>3586</v>
      </c>
      <c r="B247" s="239" t="s">
        <v>4046</v>
      </c>
      <c r="C247" s="54" t="s">
        <v>4046</v>
      </c>
      <c r="D247" s="54"/>
      <c r="E247" s="55"/>
      <c r="F247" s="55"/>
      <c r="G247" s="55"/>
      <c r="H247" s="240" t="s">
        <v>4053</v>
      </c>
      <c r="I247" s="54" t="s">
        <v>4054</v>
      </c>
      <c r="J247" s="54" t="n">
        <v>0.00161</v>
      </c>
      <c r="K247" s="57" t="n">
        <v>0.16420297283763</v>
      </c>
      <c r="L247" s="55" t="n">
        <f aca="false">J247*F$7/J$323</f>
        <v>1.3155944383381</v>
      </c>
      <c r="M247" s="58" t="n">
        <f aca="false">(L247+K247)*100000</f>
        <v>147979.741117573</v>
      </c>
      <c r="N247" s="51" t="n">
        <v>0.1631715913003</v>
      </c>
    </row>
    <row r="248" customFormat="false" ht="12.75" hidden="false" customHeight="false" outlineLevel="0" collapsed="false">
      <c r="A248" s="52" t="s">
        <v>3586</v>
      </c>
      <c r="B248" s="239" t="s">
        <v>4046</v>
      </c>
      <c r="C248" s="54" t="s">
        <v>4046</v>
      </c>
      <c r="D248" s="54"/>
      <c r="E248" s="55"/>
      <c r="F248" s="55"/>
      <c r="G248" s="55"/>
      <c r="H248" s="240" t="s">
        <v>4055</v>
      </c>
      <c r="I248" s="54" t="s">
        <v>4056</v>
      </c>
      <c r="J248" s="54" t="n">
        <v>0.00238</v>
      </c>
      <c r="K248" s="57" t="n">
        <v>0.183084772863854</v>
      </c>
      <c r="L248" s="55" t="n">
        <f aca="false">J248*F$7/J$323</f>
        <v>1.94479177841284</v>
      </c>
      <c r="M248" s="58" t="n">
        <f aca="false">(L248+K248)*100000</f>
        <v>212787.655127669</v>
      </c>
      <c r="N248" s="51" t="n">
        <v>0.107881194757357</v>
      </c>
    </row>
    <row r="249" customFormat="false" ht="12.75" hidden="false" customHeight="false" outlineLevel="0" collapsed="false">
      <c r="A249" s="52" t="s">
        <v>3586</v>
      </c>
      <c r="B249" s="239" t="s">
        <v>4046</v>
      </c>
      <c r="C249" s="54" t="s">
        <v>4046</v>
      </c>
      <c r="D249" s="54"/>
      <c r="E249" s="55"/>
      <c r="F249" s="55"/>
      <c r="G249" s="55"/>
      <c r="H249" s="240" t="s">
        <v>3375</v>
      </c>
      <c r="I249" s="54" t="s">
        <v>3376</v>
      </c>
      <c r="J249" s="54" t="n">
        <v>0.00143</v>
      </c>
      <c r="K249" s="57" t="n">
        <v>0.0631984073588172</v>
      </c>
      <c r="L249" s="55" t="n">
        <f aca="false">J249*F$7/J$323</f>
        <v>1.16850934585309</v>
      </c>
      <c r="M249" s="58" t="n">
        <f aca="false">(L249+K249)*100000</f>
        <v>123170.775321191</v>
      </c>
      <c r="N249" s="51" t="n">
        <v>0.0894505655227221</v>
      </c>
    </row>
    <row r="250" customFormat="false" ht="12.75" hidden="false" customHeight="false" outlineLevel="0" collapsed="false">
      <c r="A250" s="52" t="s">
        <v>3586</v>
      </c>
      <c r="B250" s="239" t="s">
        <v>4046</v>
      </c>
      <c r="C250" s="54" t="s">
        <v>4046</v>
      </c>
      <c r="D250" s="54"/>
      <c r="E250" s="55"/>
      <c r="F250" s="55"/>
      <c r="G250" s="55"/>
      <c r="H250" s="240" t="s">
        <v>4057</v>
      </c>
      <c r="I250" s="54" t="s">
        <v>4058</v>
      </c>
      <c r="J250" s="54" t="n">
        <v>0.00141</v>
      </c>
      <c r="K250" s="57" t="n">
        <v>0.0549908699545657</v>
      </c>
      <c r="L250" s="55" t="n">
        <f aca="false">J250*F$7/J$323</f>
        <v>1.1521665577992</v>
      </c>
      <c r="M250" s="58" t="n">
        <f aca="false">(L250+K250)*100000</f>
        <v>120715.742775377</v>
      </c>
      <c r="N250" s="51" t="n">
        <v>0.182552945085738</v>
      </c>
    </row>
    <row r="251" customFormat="false" ht="12.75" hidden="false" customHeight="false" outlineLevel="0" collapsed="false">
      <c r="A251" s="52" t="s">
        <v>3586</v>
      </c>
      <c r="B251" s="239" t="s">
        <v>4046</v>
      </c>
      <c r="C251" s="54" t="s">
        <v>4046</v>
      </c>
      <c r="D251" s="54"/>
      <c r="E251" s="55"/>
      <c r="F251" s="55"/>
      <c r="G251" s="55"/>
      <c r="H251" s="240" t="s">
        <v>4059</v>
      </c>
      <c r="I251" s="54" t="s">
        <v>4060</v>
      </c>
      <c r="J251" s="54" t="n">
        <v>0.0019</v>
      </c>
      <c r="K251" s="57" t="n">
        <v>0.163814617437374</v>
      </c>
      <c r="L251" s="55" t="n">
        <f aca="false">J251*F$7/J$323</f>
        <v>1.55256486511949</v>
      </c>
      <c r="M251" s="58" t="n">
        <f aca="false">(L251+K251)*100000</f>
        <v>171637.948255687</v>
      </c>
      <c r="N251" s="51" t="n">
        <v>0.187349620914242</v>
      </c>
    </row>
    <row r="252" customFormat="false" ht="12.75" hidden="false" customHeight="false" outlineLevel="0" collapsed="false">
      <c r="A252" s="52" t="s">
        <v>3586</v>
      </c>
      <c r="B252" s="239" t="s">
        <v>4046</v>
      </c>
      <c r="C252" s="54" t="s">
        <v>4046</v>
      </c>
      <c r="D252" s="54"/>
      <c r="E252" s="55"/>
      <c r="F252" s="55"/>
      <c r="G252" s="55"/>
      <c r="H252" s="240" t="s">
        <v>4061</v>
      </c>
      <c r="I252" s="54" t="s">
        <v>4062</v>
      </c>
      <c r="J252" s="54" t="n">
        <v>0.00278</v>
      </c>
      <c r="K252" s="57" t="n">
        <v>0.0301005988473138</v>
      </c>
      <c r="L252" s="55" t="n">
        <f aca="false">J252*F$7/J$323</f>
        <v>2.27164753949063</v>
      </c>
      <c r="M252" s="58" t="n">
        <f aca="false">(L252+K252)*100000</f>
        <v>230174.813833794</v>
      </c>
      <c r="N252" s="51" t="n">
        <v>0.0704038838965273</v>
      </c>
    </row>
    <row r="253" customFormat="false" ht="12.75" hidden="false" customHeight="false" outlineLevel="0" collapsed="false">
      <c r="A253" s="52" t="s">
        <v>3586</v>
      </c>
      <c r="B253" s="239" t="s">
        <v>4046</v>
      </c>
      <c r="C253" s="54" t="s">
        <v>4046</v>
      </c>
      <c r="D253" s="54"/>
      <c r="E253" s="55"/>
      <c r="F253" s="55"/>
      <c r="G253" s="55"/>
      <c r="H253" s="240" t="s">
        <v>4063</v>
      </c>
      <c r="I253" s="54" t="s">
        <v>4064</v>
      </c>
      <c r="J253" s="54" t="n">
        <v>0.00243</v>
      </c>
      <c r="K253" s="57" t="n">
        <v>0.172518672862501</v>
      </c>
      <c r="L253" s="55" t="n">
        <f aca="false">J253*F$7/J$323</f>
        <v>1.98564874854756</v>
      </c>
      <c r="M253" s="58" t="n">
        <f aca="false">(L253+K253)*100000</f>
        <v>215816.742141006</v>
      </c>
      <c r="N253" s="51" t="n">
        <v>0.127337337587204</v>
      </c>
    </row>
    <row r="254" customFormat="false" ht="12.75" hidden="false" customHeight="false" outlineLevel="0" collapsed="false">
      <c r="A254" s="52" t="s">
        <v>3586</v>
      </c>
      <c r="B254" s="241" t="s">
        <v>4065</v>
      </c>
      <c r="C254" s="54" t="s">
        <v>4066</v>
      </c>
      <c r="D254" s="54" t="n">
        <v>0.00677</v>
      </c>
      <c r="E254" s="55" t="n">
        <v>0.0285209260335767</v>
      </c>
      <c r="F254" s="55" t="n">
        <f aca="false">D254*F$6/D$323</f>
        <v>5.5320320849821</v>
      </c>
      <c r="G254" s="60" t="n">
        <f aca="false">(E254+F254)*100000</f>
        <v>556055.301101568</v>
      </c>
      <c r="H254" s="240" t="s">
        <v>4067</v>
      </c>
      <c r="I254" s="54" t="s">
        <v>4068</v>
      </c>
      <c r="J254" s="54" t="n">
        <v>0.00181</v>
      </c>
      <c r="K254" s="57" t="n">
        <v>0.0586036693186144</v>
      </c>
      <c r="L254" s="55" t="n">
        <f aca="false">J254*F$7/J$323</f>
        <v>1.47902231887699</v>
      </c>
      <c r="M254" s="58" t="n">
        <f aca="false">(L254+K254)*100000</f>
        <v>153762.59881956</v>
      </c>
      <c r="N254" s="51" t="n">
        <v>0.0956451750444451</v>
      </c>
    </row>
    <row r="255" customFormat="false" ht="12.75" hidden="false" customHeight="false" outlineLevel="0" collapsed="false">
      <c r="A255" s="52" t="s">
        <v>3586</v>
      </c>
      <c r="B255" s="239" t="s">
        <v>4065</v>
      </c>
      <c r="C255" s="54" t="s">
        <v>4066</v>
      </c>
      <c r="D255" s="54"/>
      <c r="E255" s="55"/>
      <c r="F255" s="55"/>
      <c r="G255" s="55"/>
      <c r="H255" s="240" t="s">
        <v>3528</v>
      </c>
      <c r="I255" s="54" t="s">
        <v>2713</v>
      </c>
      <c r="J255" s="54" t="n">
        <v>0.00195</v>
      </c>
      <c r="K255" s="57" t="n">
        <v>0.131118550075028</v>
      </c>
      <c r="L255" s="55" t="n">
        <f aca="false">J255*F$7/J$323</f>
        <v>1.59342183525422</v>
      </c>
      <c r="M255" s="58" t="n">
        <f aca="false">(L255+K255)*100000</f>
        <v>172454.038532924</v>
      </c>
      <c r="N255" s="51" t="n">
        <v>0.0594258328519485</v>
      </c>
    </row>
    <row r="256" customFormat="false" ht="12.75" hidden="false" customHeight="false" outlineLevel="0" collapsed="false">
      <c r="A256" s="52" t="s">
        <v>3586</v>
      </c>
      <c r="B256" s="239" t="s">
        <v>4065</v>
      </c>
      <c r="C256" s="54" t="s">
        <v>4066</v>
      </c>
      <c r="D256" s="54"/>
      <c r="E256" s="55"/>
      <c r="F256" s="55"/>
      <c r="G256" s="55"/>
      <c r="H256" s="240" t="s">
        <v>4069</v>
      </c>
      <c r="I256" s="54" t="s">
        <v>4070</v>
      </c>
      <c r="J256" s="54" t="n">
        <v>0.00175</v>
      </c>
      <c r="K256" s="57" t="n">
        <v>0.0572755150115042</v>
      </c>
      <c r="L256" s="55" t="n">
        <f aca="false">J256*F$7/J$323</f>
        <v>1.42999395471532</v>
      </c>
      <c r="M256" s="58" t="n">
        <f aca="false">(L256+K256)*100000</f>
        <v>148726.946972683</v>
      </c>
      <c r="N256" s="51" t="n">
        <v>0.102273042143101</v>
      </c>
    </row>
    <row r="257" customFormat="false" ht="12.75" hidden="false" customHeight="false" outlineLevel="0" collapsed="false">
      <c r="A257" s="52" t="s">
        <v>3586</v>
      </c>
      <c r="B257" s="239" t="s">
        <v>4065</v>
      </c>
      <c r="C257" s="54" t="s">
        <v>4066</v>
      </c>
      <c r="D257" s="54"/>
      <c r="E257" s="55"/>
      <c r="F257" s="55"/>
      <c r="G257" s="55"/>
      <c r="H257" s="240" t="s">
        <v>4071</v>
      </c>
      <c r="I257" s="54" t="s">
        <v>4072</v>
      </c>
      <c r="J257" s="54" t="n">
        <v>0.00236</v>
      </c>
      <c r="K257" s="57" t="n">
        <v>0.0543905219645586</v>
      </c>
      <c r="L257" s="55" t="n">
        <f aca="false">J257*F$7/J$323</f>
        <v>1.92844899035895</v>
      </c>
      <c r="M257" s="58" t="n">
        <f aca="false">(L257+K257)*100000</f>
        <v>198283.951232351</v>
      </c>
      <c r="N257" s="51" t="n">
        <v>0.181831061977949</v>
      </c>
    </row>
    <row r="258" customFormat="false" ht="12.75" hidden="false" customHeight="false" outlineLevel="0" collapsed="false">
      <c r="A258" s="52" t="s">
        <v>3586</v>
      </c>
      <c r="B258" s="239" t="s">
        <v>4065</v>
      </c>
      <c r="C258" s="54" t="s">
        <v>4066</v>
      </c>
      <c r="D258" s="54"/>
      <c r="E258" s="55"/>
      <c r="F258" s="55"/>
      <c r="G258" s="55"/>
      <c r="H258" s="240" t="s">
        <v>4073</v>
      </c>
      <c r="I258" s="54" t="s">
        <v>4074</v>
      </c>
      <c r="J258" s="54" t="n">
        <v>0.00248</v>
      </c>
      <c r="K258" s="57" t="n">
        <v>0.0255224035073519</v>
      </c>
      <c r="L258" s="55" t="n">
        <f aca="false">J258*F$7/J$323</f>
        <v>2.02650571868229</v>
      </c>
      <c r="M258" s="58" t="n">
        <f aca="false">(L258+K258)*100000</f>
        <v>205202.812218964</v>
      </c>
      <c r="N258" s="51" t="n">
        <v>0.182285821828429</v>
      </c>
    </row>
    <row r="259" customFormat="false" ht="12.75" hidden="false" customHeight="false" outlineLevel="0" collapsed="false">
      <c r="A259" s="52" t="s">
        <v>3586</v>
      </c>
      <c r="B259" s="239" t="s">
        <v>4065</v>
      </c>
      <c r="C259" s="54" t="s">
        <v>4066</v>
      </c>
      <c r="D259" s="54"/>
      <c r="E259" s="55"/>
      <c r="F259" s="55"/>
      <c r="G259" s="55"/>
      <c r="H259" s="240" t="s">
        <v>4075</v>
      </c>
      <c r="I259" s="54" t="s">
        <v>4076</v>
      </c>
      <c r="J259" s="54" t="n">
        <v>0.00217</v>
      </c>
      <c r="K259" s="57" t="n">
        <v>0.0173350336620682</v>
      </c>
      <c r="L259" s="55" t="n">
        <f aca="false">J259*F$7/J$323</f>
        <v>1.773192503847</v>
      </c>
      <c r="M259" s="58" t="n">
        <f aca="false">(L259+K259)*100000</f>
        <v>179052.753750907</v>
      </c>
      <c r="N259" s="51" t="n">
        <v>0.722825467411026</v>
      </c>
    </row>
    <row r="260" customFormat="false" ht="12.75" hidden="false" customHeight="false" outlineLevel="0" collapsed="false">
      <c r="A260" s="52" t="s">
        <v>3586</v>
      </c>
      <c r="B260" s="239" t="s">
        <v>4065</v>
      </c>
      <c r="C260" s="54" t="s">
        <v>4066</v>
      </c>
      <c r="D260" s="54"/>
      <c r="E260" s="55"/>
      <c r="F260" s="55"/>
      <c r="G260" s="55"/>
      <c r="H260" s="240" t="s">
        <v>4077</v>
      </c>
      <c r="I260" s="54" t="s">
        <v>4078</v>
      </c>
      <c r="J260" s="54" t="n">
        <v>0.0019</v>
      </c>
      <c r="K260" s="57" t="n">
        <v>0.115053462827993</v>
      </c>
      <c r="L260" s="55" t="n">
        <f aca="false">J260*F$7/J$323</f>
        <v>1.55256486511949</v>
      </c>
      <c r="M260" s="58" t="n">
        <f aca="false">(L260+K260)*100000</f>
        <v>166761.832794749</v>
      </c>
      <c r="N260" s="51" t="n">
        <v>0.88230974037492</v>
      </c>
    </row>
    <row r="261" customFormat="false" ht="12.75" hidden="false" customHeight="false" outlineLevel="0" collapsed="false">
      <c r="A261" s="52" t="s">
        <v>3586</v>
      </c>
      <c r="B261" s="239" t="s">
        <v>4065</v>
      </c>
      <c r="C261" s="54" t="s">
        <v>4066</v>
      </c>
      <c r="D261" s="54"/>
      <c r="E261" s="55"/>
      <c r="F261" s="55"/>
      <c r="G261" s="55"/>
      <c r="H261" s="240" t="s">
        <v>4079</v>
      </c>
      <c r="I261" s="54" t="s">
        <v>4080</v>
      </c>
      <c r="J261" s="54" t="n">
        <v>0.00143</v>
      </c>
      <c r="K261" s="57" t="n">
        <v>0.0875369646232145</v>
      </c>
      <c r="L261" s="55" t="n">
        <f aca="false">J261*F$7/J$323</f>
        <v>1.16850934585309</v>
      </c>
      <c r="M261" s="58" t="n">
        <f aca="false">(L261+K261)*100000</f>
        <v>125604.631047631</v>
      </c>
      <c r="N261" s="51" t="n">
        <v>0.762854124926182</v>
      </c>
    </row>
    <row r="262" customFormat="false" ht="12.75" hidden="false" customHeight="false" outlineLevel="0" collapsed="false">
      <c r="A262" s="52" t="s">
        <v>3586</v>
      </c>
      <c r="B262" s="239" t="s">
        <v>4065</v>
      </c>
      <c r="C262" s="54" t="s">
        <v>4066</v>
      </c>
      <c r="D262" s="54"/>
      <c r="E262" s="55"/>
      <c r="F262" s="55"/>
      <c r="G262" s="55"/>
      <c r="H262" s="240" t="s">
        <v>4081</v>
      </c>
      <c r="I262" s="54" t="s">
        <v>4082</v>
      </c>
      <c r="J262" s="54" t="n">
        <v>0.00227</v>
      </c>
      <c r="K262" s="57" t="n">
        <v>0.0308519615409036</v>
      </c>
      <c r="L262" s="55" t="n">
        <f aca="false">J262*F$7/J$323</f>
        <v>1.85490644411645</v>
      </c>
      <c r="M262" s="58" t="n">
        <f aca="false">(L262+K262)*100000</f>
        <v>188575.840565735</v>
      </c>
      <c r="N262" s="51" t="n">
        <v>0.179922127732571</v>
      </c>
    </row>
    <row r="263" customFormat="false" ht="12.75" hidden="false" customHeight="false" outlineLevel="0" collapsed="false">
      <c r="A263" s="52" t="s">
        <v>3586</v>
      </c>
      <c r="B263" s="239" t="s">
        <v>4065</v>
      </c>
      <c r="C263" s="54" t="s">
        <v>4066</v>
      </c>
      <c r="D263" s="54"/>
      <c r="E263" s="55"/>
      <c r="F263" s="55"/>
      <c r="G263" s="55"/>
      <c r="H263" s="240" t="s">
        <v>4083</v>
      </c>
      <c r="I263" s="54" t="s">
        <v>4084</v>
      </c>
      <c r="J263" s="54" t="n">
        <v>0.00218</v>
      </c>
      <c r="K263" s="57" t="n">
        <v>0.0103606413034844</v>
      </c>
      <c r="L263" s="55" t="n">
        <f aca="false">J263*F$7/J$323</f>
        <v>1.78136389787394</v>
      </c>
      <c r="M263" s="58" t="n">
        <f aca="false">(L263+K263)*100000</f>
        <v>179172.453917743</v>
      </c>
      <c r="N263" s="51" t="n">
        <v>0.679742928609335</v>
      </c>
    </row>
    <row r="264" customFormat="false" ht="12.75" hidden="false" customHeight="false" outlineLevel="0" collapsed="false">
      <c r="A264" s="52" t="s">
        <v>3586</v>
      </c>
      <c r="B264" s="241" t="s">
        <v>4085</v>
      </c>
      <c r="C264" s="54" t="s">
        <v>4086</v>
      </c>
      <c r="D264" s="54" t="n">
        <v>0.00603</v>
      </c>
      <c r="E264" s="55" t="n">
        <v>1.46266003849643</v>
      </c>
      <c r="F264" s="55" t="n">
        <f aca="false">D264*F$6/D$323</f>
        <v>4.92734910966648</v>
      </c>
      <c r="G264" s="60" t="n">
        <f aca="false">(E264+F264)*100000</f>
        <v>639000.914816291</v>
      </c>
      <c r="H264" s="240" t="s">
        <v>4087</v>
      </c>
      <c r="I264" s="54" t="s">
        <v>4088</v>
      </c>
      <c r="J264" s="54" t="n">
        <v>0.00144</v>
      </c>
      <c r="K264" s="57" t="n">
        <v>0.149525124401352</v>
      </c>
      <c r="L264" s="55" t="n">
        <f aca="false">J264*F$7/J$323</f>
        <v>1.17668073988004</v>
      </c>
      <c r="M264" s="58" t="n">
        <f aca="false">(L264+K264)*100000</f>
        <v>132620.586428139</v>
      </c>
      <c r="N264" s="51" t="n">
        <v>0.287088995677363</v>
      </c>
    </row>
    <row r="265" customFormat="false" ht="12.75" hidden="false" customHeight="false" outlineLevel="0" collapsed="false">
      <c r="A265" s="52" t="s">
        <v>3586</v>
      </c>
      <c r="B265" s="239" t="s">
        <v>4085</v>
      </c>
      <c r="C265" s="54" t="s">
        <v>4086</v>
      </c>
      <c r="D265" s="54"/>
      <c r="E265" s="55"/>
      <c r="F265" s="55"/>
      <c r="G265" s="55"/>
      <c r="H265" s="240" t="s">
        <v>4089</v>
      </c>
      <c r="I265" s="54" t="s">
        <v>4090</v>
      </c>
      <c r="J265" s="54" t="n">
        <v>0.00165</v>
      </c>
      <c r="K265" s="57" t="n">
        <v>0.043266692902273</v>
      </c>
      <c r="L265" s="55" t="n">
        <f aca="false">J265*F$7/J$323</f>
        <v>1.34828001444588</v>
      </c>
      <c r="M265" s="58" t="n">
        <f aca="false">(L265+K265)*100000</f>
        <v>139154.670734815</v>
      </c>
      <c r="N265" s="51" t="n">
        <v>0.956256397958716</v>
      </c>
    </row>
    <row r="266" customFormat="false" ht="12.75" hidden="false" customHeight="false" outlineLevel="0" collapsed="false">
      <c r="A266" s="52" t="s">
        <v>3586</v>
      </c>
      <c r="B266" s="239" t="s">
        <v>4085</v>
      </c>
      <c r="C266" s="54" t="s">
        <v>4086</v>
      </c>
      <c r="D266" s="54"/>
      <c r="E266" s="55"/>
      <c r="F266" s="55"/>
      <c r="G266" s="55"/>
      <c r="H266" s="240" t="s">
        <v>4091</v>
      </c>
      <c r="I266" s="54" t="s">
        <v>4092</v>
      </c>
      <c r="J266" s="54" t="n">
        <v>0.00199</v>
      </c>
      <c r="K266" s="57" t="n">
        <v>0.228027994154496</v>
      </c>
      <c r="L266" s="55" t="n">
        <f aca="false">J266*F$7/J$323</f>
        <v>1.62610741136199</v>
      </c>
      <c r="M266" s="58" t="n">
        <f aca="false">(L266+K266)*100000</f>
        <v>185413.540551649</v>
      </c>
      <c r="N266" s="51" t="n">
        <v>0.944155448566253</v>
      </c>
    </row>
    <row r="267" customFormat="false" ht="12.75" hidden="false" customHeight="false" outlineLevel="0" collapsed="false">
      <c r="A267" s="52" t="s">
        <v>3586</v>
      </c>
      <c r="B267" s="239" t="s">
        <v>4085</v>
      </c>
      <c r="C267" s="54" t="s">
        <v>4086</v>
      </c>
      <c r="D267" s="54"/>
      <c r="E267" s="55"/>
      <c r="F267" s="55"/>
      <c r="G267" s="55"/>
      <c r="H267" s="240" t="s">
        <v>4093</v>
      </c>
      <c r="I267" s="54" t="s">
        <v>4094</v>
      </c>
      <c r="J267" s="54" t="n">
        <v>0.00099</v>
      </c>
      <c r="K267" s="57" t="n">
        <v>0.111183194484496</v>
      </c>
      <c r="L267" s="55" t="n">
        <f aca="false">J267*F$7/J$323</f>
        <v>0.808968008667525</v>
      </c>
      <c r="M267" s="58" t="n">
        <f aca="false">(L267+K267)*100000</f>
        <v>92015.1203152021</v>
      </c>
      <c r="N267" s="51" t="n">
        <v>0.233160276144549</v>
      </c>
    </row>
    <row r="268" customFormat="false" ht="12.75" hidden="false" customHeight="false" outlineLevel="0" collapsed="false">
      <c r="A268" s="52" t="s">
        <v>3586</v>
      </c>
      <c r="B268" s="239" t="s">
        <v>4085</v>
      </c>
      <c r="C268" s="54" t="s">
        <v>4086</v>
      </c>
      <c r="D268" s="54"/>
      <c r="E268" s="55"/>
      <c r="F268" s="55"/>
      <c r="G268" s="55"/>
      <c r="H268" s="240" t="s">
        <v>4095</v>
      </c>
      <c r="I268" s="54" t="s">
        <v>4096</v>
      </c>
      <c r="J268" s="54" t="n">
        <v>0.00127</v>
      </c>
      <c r="K268" s="57" t="n">
        <v>0.0505240519338392</v>
      </c>
      <c r="L268" s="55" t="n">
        <f aca="false">J268*F$7/J$323</f>
        <v>1.03776704142198</v>
      </c>
      <c r="M268" s="58" t="n">
        <f aca="false">(L268+K268)*100000</f>
        <v>108829.109335582</v>
      </c>
      <c r="N268" s="51" t="n">
        <v>0.231733265057057</v>
      </c>
    </row>
    <row r="269" customFormat="false" ht="12.75" hidden="false" customHeight="false" outlineLevel="0" collapsed="false">
      <c r="A269" s="52" t="s">
        <v>3586</v>
      </c>
      <c r="B269" s="239" t="s">
        <v>4085</v>
      </c>
      <c r="C269" s="54" t="s">
        <v>4086</v>
      </c>
      <c r="D269" s="54"/>
      <c r="E269" s="55"/>
      <c r="F269" s="55"/>
      <c r="G269" s="55"/>
      <c r="H269" s="240" t="s">
        <v>4097</v>
      </c>
      <c r="I269" s="54" t="s">
        <v>4098</v>
      </c>
      <c r="J269" s="54" t="n">
        <v>0.00137</v>
      </c>
      <c r="K269" s="57" t="n">
        <v>0.119000342616108</v>
      </c>
      <c r="L269" s="55" t="n">
        <f aca="false">J269*F$7/J$323</f>
        <v>1.11948098169142</v>
      </c>
      <c r="M269" s="58" t="n">
        <f aca="false">(L269+K269)*100000</f>
        <v>123848.132430753</v>
      </c>
      <c r="N269" s="51" t="n">
        <v>0.338320022539035</v>
      </c>
    </row>
    <row r="270" customFormat="false" ht="12.75" hidden="false" customHeight="false" outlineLevel="0" collapsed="false">
      <c r="A270" s="52" t="s">
        <v>3586</v>
      </c>
      <c r="B270" s="239" t="s">
        <v>4085</v>
      </c>
      <c r="C270" s="54" t="s">
        <v>4086</v>
      </c>
      <c r="D270" s="54"/>
      <c r="E270" s="55"/>
      <c r="F270" s="55"/>
      <c r="G270" s="55"/>
      <c r="H270" s="240" t="s">
        <v>4099</v>
      </c>
      <c r="I270" s="54" t="s">
        <v>4100</v>
      </c>
      <c r="J270" s="54" t="n">
        <v>0.00143</v>
      </c>
      <c r="K270" s="57" t="n">
        <v>0.425256827215215</v>
      </c>
      <c r="L270" s="55" t="n">
        <f aca="false">J270*F$7/J$323</f>
        <v>1.16850934585309</v>
      </c>
      <c r="M270" s="58" t="n">
        <f aca="false">(L270+K270)*100000</f>
        <v>159376.617306831</v>
      </c>
      <c r="N270" s="51" t="n">
        <v>0.167967455492527</v>
      </c>
    </row>
    <row r="271" customFormat="false" ht="12.75" hidden="false" customHeight="false" outlineLevel="0" collapsed="false">
      <c r="A271" s="52" t="s">
        <v>3586</v>
      </c>
      <c r="B271" s="239" t="s">
        <v>4085</v>
      </c>
      <c r="C271" s="54" t="s">
        <v>4086</v>
      </c>
      <c r="D271" s="54"/>
      <c r="E271" s="55"/>
      <c r="F271" s="55"/>
      <c r="G271" s="55"/>
      <c r="H271" s="240" t="s">
        <v>4101</v>
      </c>
      <c r="I271" s="54" t="s">
        <v>4102</v>
      </c>
      <c r="J271" s="55" t="n">
        <v>0.00207</v>
      </c>
      <c r="K271" s="57" t="n">
        <v>0.102917040024514</v>
      </c>
      <c r="L271" s="55" t="n">
        <f aca="false">J271*F$7/J$323</f>
        <v>1.69147856357755</v>
      </c>
      <c r="M271" s="58" t="n">
        <f aca="false">(L271+K271)*100000</f>
        <v>179439.560360207</v>
      </c>
      <c r="N271" s="51" t="n">
        <v>0.0818077239896444</v>
      </c>
    </row>
    <row r="272" customFormat="false" ht="12.75" hidden="false" customHeight="false" outlineLevel="0" collapsed="false">
      <c r="A272" s="52" t="s">
        <v>3586</v>
      </c>
      <c r="B272" s="239" t="s">
        <v>4085</v>
      </c>
      <c r="C272" s="54" t="s">
        <v>4086</v>
      </c>
      <c r="D272" s="54"/>
      <c r="E272" s="55"/>
      <c r="F272" s="55"/>
      <c r="G272" s="55"/>
      <c r="H272" s="240" t="s">
        <v>4103</v>
      </c>
      <c r="I272" s="54" t="s">
        <v>4104</v>
      </c>
      <c r="J272" s="54" t="n">
        <v>0.00208</v>
      </c>
      <c r="K272" s="57" t="n">
        <v>0.293599800239112</v>
      </c>
      <c r="L272" s="55" t="n">
        <f aca="false">J272*F$7/J$323</f>
        <v>1.6996499576045</v>
      </c>
      <c r="M272" s="58" t="n">
        <f aca="false">(L272+K272)*100000</f>
        <v>199324.975784361</v>
      </c>
      <c r="N272" s="51" t="n">
        <v>0.371045731093046</v>
      </c>
    </row>
    <row r="273" customFormat="false" ht="12.75" hidden="false" customHeight="false" outlineLevel="0" collapsed="false">
      <c r="A273" s="52" t="s">
        <v>3586</v>
      </c>
      <c r="B273" s="239" t="s">
        <v>4085</v>
      </c>
      <c r="C273" s="54" t="s">
        <v>4086</v>
      </c>
      <c r="D273" s="54"/>
      <c r="E273" s="55"/>
      <c r="F273" s="55"/>
      <c r="G273" s="55"/>
      <c r="H273" s="240" t="s">
        <v>4105</v>
      </c>
      <c r="I273" s="54" t="s">
        <v>4106</v>
      </c>
      <c r="J273" s="54" t="n">
        <v>0.00151</v>
      </c>
      <c r="K273" s="57" t="n">
        <v>0.0984725736006</v>
      </c>
      <c r="L273" s="55" t="n">
        <f aca="false">J273*F$7/J$323</f>
        <v>1.23388049806865</v>
      </c>
      <c r="M273" s="58" t="n">
        <f aca="false">(L273+K273)*100000</f>
        <v>133235.307166925</v>
      </c>
      <c r="N273" s="51" t="n">
        <v>0.470756800135395</v>
      </c>
    </row>
    <row r="274" customFormat="false" ht="12.75" hidden="false" customHeight="false" outlineLevel="0" collapsed="false">
      <c r="A274" s="52" t="s">
        <v>3586</v>
      </c>
      <c r="B274" s="239" t="s">
        <v>4085</v>
      </c>
      <c r="C274" s="54" t="s">
        <v>4086</v>
      </c>
      <c r="D274" s="54"/>
      <c r="E274" s="55"/>
      <c r="F274" s="55"/>
      <c r="G274" s="55"/>
      <c r="H274" s="240" t="s">
        <v>4107</v>
      </c>
      <c r="I274" s="54" t="s">
        <v>4108</v>
      </c>
      <c r="J274" s="54" t="n">
        <v>0.00229</v>
      </c>
      <c r="K274" s="57" t="n">
        <v>0.169156262764297</v>
      </c>
      <c r="L274" s="55" t="n">
        <f aca="false">J274*F$7/J$323</f>
        <v>1.87124923217034</v>
      </c>
      <c r="M274" s="58" t="n">
        <f aca="false">(L274+K274)*100000</f>
        <v>204040.549493463</v>
      </c>
      <c r="N274" s="51" t="n">
        <v>0.922252662212793</v>
      </c>
    </row>
    <row r="275" customFormat="false" ht="12.75" hidden="false" customHeight="false" outlineLevel="0" collapsed="false">
      <c r="A275" s="52" t="s">
        <v>3586</v>
      </c>
      <c r="B275" s="241" t="s">
        <v>4109</v>
      </c>
      <c r="C275" s="54" t="s">
        <v>4109</v>
      </c>
      <c r="D275" s="55" t="n">
        <v>0.00476</v>
      </c>
      <c r="E275" s="55" t="n">
        <v>4.15284195307195</v>
      </c>
      <c r="F275" s="55" t="n">
        <f aca="false">D275*F$6/D$323</f>
        <v>3.88958238175994</v>
      </c>
      <c r="G275" s="60" t="n">
        <f aca="false">(E275+F275)*100000</f>
        <v>804242.433483189</v>
      </c>
      <c r="H275" s="240" t="s">
        <v>4110</v>
      </c>
      <c r="I275" s="54" t="s">
        <v>4111</v>
      </c>
      <c r="J275" s="55" t="n">
        <v>0.00207</v>
      </c>
      <c r="K275" s="57" t="n">
        <v>0.403498068150444</v>
      </c>
      <c r="L275" s="55" t="n">
        <f aca="false">J275*F$7/J$323</f>
        <v>1.69147856357755</v>
      </c>
      <c r="M275" s="58" t="n">
        <f aca="false">(L275+K275)*100000</f>
        <v>209497.6631728</v>
      </c>
      <c r="N275" s="51" t="n">
        <v>0.2924124021221</v>
      </c>
    </row>
    <row r="276" customFormat="false" ht="12.75" hidden="false" customHeight="false" outlineLevel="0" collapsed="false">
      <c r="A276" s="52" t="s">
        <v>3586</v>
      </c>
      <c r="B276" s="239" t="s">
        <v>4109</v>
      </c>
      <c r="C276" s="54" t="s">
        <v>4109</v>
      </c>
      <c r="D276" s="54"/>
      <c r="E276" s="55"/>
      <c r="F276" s="55"/>
      <c r="G276" s="55"/>
      <c r="H276" s="240" t="s">
        <v>4112</v>
      </c>
      <c r="I276" s="240" t="s">
        <v>4112</v>
      </c>
      <c r="J276" s="54" t="n">
        <v>0.00194</v>
      </c>
      <c r="K276" s="57" t="n">
        <v>0.326841435784341</v>
      </c>
      <c r="L276" s="55" t="n">
        <f aca="false">J276*F$7/J$323</f>
        <v>1.58525044122727</v>
      </c>
      <c r="M276" s="58" t="n">
        <f aca="false">(L276+K276)*100000</f>
        <v>191209.187701161</v>
      </c>
      <c r="N276" s="51" t="n">
        <v>0.517439983544844</v>
      </c>
    </row>
    <row r="277" customFormat="false" ht="12.75" hidden="false" customHeight="false" outlineLevel="0" collapsed="false">
      <c r="A277" s="52" t="s">
        <v>3586</v>
      </c>
      <c r="B277" s="239" t="s">
        <v>4109</v>
      </c>
      <c r="C277" s="54" t="s">
        <v>4109</v>
      </c>
      <c r="D277" s="54"/>
      <c r="E277" s="55"/>
      <c r="F277" s="55"/>
      <c r="G277" s="55"/>
      <c r="H277" s="240" t="s">
        <v>313</v>
      </c>
      <c r="I277" s="54" t="s">
        <v>314</v>
      </c>
      <c r="J277" s="54" t="n">
        <v>0.00192</v>
      </c>
      <c r="K277" s="57" t="n">
        <v>0.507932417176804</v>
      </c>
      <c r="L277" s="55" t="n">
        <f aca="false">J277*F$7/J$323</f>
        <v>1.56890765317338</v>
      </c>
      <c r="M277" s="58" t="n">
        <f aca="false">(L277+K277)*100000</f>
        <v>207684.007035019</v>
      </c>
      <c r="N277" s="51" t="n">
        <v>0.124556611667556</v>
      </c>
    </row>
    <row r="278" customFormat="false" ht="12.75" hidden="false" customHeight="false" outlineLevel="0" collapsed="false">
      <c r="A278" s="52" t="s">
        <v>3586</v>
      </c>
      <c r="B278" s="239" t="s">
        <v>4109</v>
      </c>
      <c r="C278" s="54" t="s">
        <v>4109</v>
      </c>
      <c r="D278" s="54"/>
      <c r="E278" s="55"/>
      <c r="F278" s="55"/>
      <c r="G278" s="55"/>
      <c r="H278" s="240" t="s">
        <v>4113</v>
      </c>
      <c r="I278" s="54" t="s">
        <v>4114</v>
      </c>
      <c r="J278" s="54" t="n">
        <v>0.00187</v>
      </c>
      <c r="K278" s="57" t="n">
        <v>0.417474311647764</v>
      </c>
      <c r="L278" s="55" t="n">
        <f aca="false">J278*F$7/J$323</f>
        <v>1.52805068303866</v>
      </c>
      <c r="M278" s="58" t="n">
        <f aca="false">(L278+K278)*100000</f>
        <v>194552.499468642</v>
      </c>
      <c r="N278" s="51" t="n">
        <v>0.166633861930888</v>
      </c>
    </row>
    <row r="279" customFormat="false" ht="12.75" hidden="false" customHeight="false" outlineLevel="0" collapsed="false">
      <c r="A279" s="52" t="s">
        <v>3586</v>
      </c>
      <c r="B279" s="239" t="s">
        <v>4109</v>
      </c>
      <c r="C279" s="54" t="s">
        <v>4109</v>
      </c>
      <c r="D279" s="54"/>
      <c r="E279" s="55"/>
      <c r="F279" s="55"/>
      <c r="G279" s="55"/>
      <c r="H279" s="240" t="s">
        <v>4115</v>
      </c>
      <c r="I279" s="54" t="s">
        <v>4109</v>
      </c>
      <c r="J279" s="55" t="n">
        <v>0.00225</v>
      </c>
      <c r="K279" s="57" t="n">
        <v>0.392828062634816</v>
      </c>
      <c r="L279" s="55" t="n">
        <f aca="false">J279*F$7/J$323</f>
        <v>1.83856365606256</v>
      </c>
      <c r="M279" s="58" t="n">
        <f aca="false">(L279+K279)*100000</f>
        <v>223139.171869737</v>
      </c>
      <c r="N279" s="51" t="n">
        <v>0.107780461680893</v>
      </c>
    </row>
    <row r="280" customFormat="false" ht="12.75" hidden="false" customHeight="false" outlineLevel="0" collapsed="false">
      <c r="A280" s="52" t="s">
        <v>3586</v>
      </c>
      <c r="B280" s="239" t="s">
        <v>4109</v>
      </c>
      <c r="C280" s="54" t="s">
        <v>4109</v>
      </c>
      <c r="D280" s="54"/>
      <c r="E280" s="55"/>
      <c r="F280" s="55"/>
      <c r="G280" s="55"/>
      <c r="H280" s="240" t="s">
        <v>2431</v>
      </c>
      <c r="I280" s="54" t="s">
        <v>2040</v>
      </c>
      <c r="J280" s="54" t="n">
        <v>0.00196</v>
      </c>
      <c r="K280" s="57" t="n">
        <v>0.442814554969905</v>
      </c>
      <c r="L280" s="55" t="n">
        <f aca="false">J280*F$7/J$323</f>
        <v>1.60159322928116</v>
      </c>
      <c r="M280" s="58" t="n">
        <f aca="false">(L280+K280)*100000</f>
        <v>204440.778425107</v>
      </c>
      <c r="N280" s="51" t="n">
        <v>0.169705626397029</v>
      </c>
    </row>
    <row r="281" customFormat="false" ht="12.75" hidden="false" customHeight="false" outlineLevel="0" collapsed="false">
      <c r="A281" s="52" t="s">
        <v>3586</v>
      </c>
      <c r="B281" s="239" t="s">
        <v>4109</v>
      </c>
      <c r="C281" s="54" t="s">
        <v>4109</v>
      </c>
      <c r="D281" s="54"/>
      <c r="E281" s="55"/>
      <c r="F281" s="55"/>
      <c r="G281" s="55"/>
      <c r="H281" s="240" t="s">
        <v>4116</v>
      </c>
      <c r="I281" s="54" t="s">
        <v>4117</v>
      </c>
      <c r="J281" s="54" t="n">
        <v>0.00227</v>
      </c>
      <c r="K281" s="57" t="n">
        <v>0.573148554445525</v>
      </c>
      <c r="L281" s="55" t="n">
        <f aca="false">J281*F$7/J$323</f>
        <v>1.85490644411645</v>
      </c>
      <c r="M281" s="58" t="n">
        <f aca="false">(L281+K281)*100000</f>
        <v>242805.499856197</v>
      </c>
      <c r="N281" s="51" t="n">
        <v>0.202444851929651</v>
      </c>
    </row>
    <row r="282" customFormat="false" ht="12.75" hidden="false" customHeight="false" outlineLevel="0" collapsed="false">
      <c r="A282" s="52" t="s">
        <v>3586</v>
      </c>
      <c r="B282" s="241" t="s">
        <v>4118</v>
      </c>
      <c r="C282" s="54" t="s">
        <v>4119</v>
      </c>
      <c r="D282" s="54" t="n">
        <v>0.01078</v>
      </c>
      <c r="E282" s="55" t="n">
        <v>0.30744</v>
      </c>
      <c r="F282" s="55" t="n">
        <f aca="false">D282*F$6/D$323</f>
        <v>8.8087600998681</v>
      </c>
      <c r="G282" s="60" t="n">
        <f aca="false">(E282+F282)*100000</f>
        <v>911620.00998681</v>
      </c>
      <c r="H282" s="240" t="s">
        <v>4120</v>
      </c>
      <c r="I282" s="54" t="s">
        <v>4121</v>
      </c>
      <c r="J282" s="54" t="n">
        <v>0.00256</v>
      </c>
      <c r="K282" s="57" t="n">
        <v>0.0258307024298844</v>
      </c>
      <c r="L282" s="55" t="n">
        <f aca="false">J282*F$7/J$323</f>
        <v>2.09187687089784</v>
      </c>
      <c r="M282" s="58" t="n">
        <f aca="false">(L282+K282)*100000</f>
        <v>211770.757332773</v>
      </c>
      <c r="N282" s="51" t="n">
        <v>0.177509121882597</v>
      </c>
    </row>
    <row r="283" customFormat="false" ht="12.75" hidden="false" customHeight="false" outlineLevel="0" collapsed="false">
      <c r="A283" s="52" t="s">
        <v>3586</v>
      </c>
      <c r="B283" s="239" t="s">
        <v>4118</v>
      </c>
      <c r="C283" s="54" t="s">
        <v>4119</v>
      </c>
      <c r="D283" s="54"/>
      <c r="E283" s="55"/>
      <c r="F283" s="55"/>
      <c r="G283" s="55"/>
      <c r="H283" s="240" t="s">
        <v>4122</v>
      </c>
      <c r="I283" s="54" t="s">
        <v>4123</v>
      </c>
      <c r="J283" s="54" t="n">
        <v>0.00185</v>
      </c>
      <c r="K283" s="57" t="n">
        <v>0.0529432241580218</v>
      </c>
      <c r="L283" s="55" t="n">
        <f aca="false">J283*F$7/J$323</f>
        <v>1.51170789498477</v>
      </c>
      <c r="M283" s="58" t="n">
        <f aca="false">(L283+K283)*100000</f>
        <v>156465.111914279</v>
      </c>
      <c r="N283" s="51" t="n">
        <v>0.0850654509331546</v>
      </c>
    </row>
    <row r="284" customFormat="false" ht="12.75" hidden="false" customHeight="false" outlineLevel="0" collapsed="false">
      <c r="A284" s="52" t="s">
        <v>3586</v>
      </c>
      <c r="B284" s="239" t="s">
        <v>4118</v>
      </c>
      <c r="C284" s="54" t="s">
        <v>4119</v>
      </c>
      <c r="D284" s="54"/>
      <c r="E284" s="55"/>
      <c r="F284" s="55"/>
      <c r="G284" s="55"/>
      <c r="H284" s="240" t="s">
        <v>4124</v>
      </c>
      <c r="I284" s="54" t="s">
        <v>4125</v>
      </c>
      <c r="J284" s="55" t="n">
        <v>0.00222</v>
      </c>
      <c r="K284" s="57" t="n">
        <v>0.00796314163827779</v>
      </c>
      <c r="L284" s="55" t="n">
        <f aca="false">J284*F$7/J$323</f>
        <v>1.81404947398172</v>
      </c>
      <c r="M284" s="58" t="n">
        <f aca="false">(L284+K284)*100000</f>
        <v>182201.261562</v>
      </c>
      <c r="N284" s="51" t="n">
        <v>0.24277707887519</v>
      </c>
    </row>
    <row r="285" customFormat="false" ht="12.75" hidden="false" customHeight="false" outlineLevel="0" collapsed="false">
      <c r="A285" s="52" t="s">
        <v>3586</v>
      </c>
      <c r="B285" s="239" t="s">
        <v>4118</v>
      </c>
      <c r="C285" s="54" t="s">
        <v>4119</v>
      </c>
      <c r="D285" s="54"/>
      <c r="E285" s="55"/>
      <c r="F285" s="55"/>
      <c r="G285" s="55"/>
      <c r="H285" s="240" t="s">
        <v>4126</v>
      </c>
      <c r="I285" s="54" t="s">
        <v>4127</v>
      </c>
      <c r="J285" s="54" t="n">
        <v>0.00283</v>
      </c>
      <c r="K285" s="57" t="n">
        <v>0.0987661603423171</v>
      </c>
      <c r="L285" s="55" t="n">
        <f aca="false">J285*F$7/J$323</f>
        <v>2.31250450962535</v>
      </c>
      <c r="M285" s="58" t="n">
        <f aca="false">(L285+K285)*100000</f>
        <v>241127.066996767</v>
      </c>
      <c r="N285" s="51" t="n">
        <v>0.656361506055256</v>
      </c>
    </row>
    <row r="286" customFormat="false" ht="12.75" hidden="false" customHeight="false" outlineLevel="0" collapsed="false">
      <c r="A286" s="52" t="s">
        <v>3586</v>
      </c>
      <c r="B286" s="239" t="s">
        <v>4118</v>
      </c>
      <c r="C286" s="54" t="s">
        <v>4119</v>
      </c>
      <c r="D286" s="54"/>
      <c r="E286" s="55"/>
      <c r="F286" s="55"/>
      <c r="G286" s="55"/>
      <c r="H286" s="240" t="s">
        <v>4128</v>
      </c>
      <c r="I286" s="54" t="s">
        <v>4129</v>
      </c>
      <c r="J286" s="54" t="n">
        <v>0.00163</v>
      </c>
      <c r="K286" s="57" t="n">
        <v>0.0191077030932704</v>
      </c>
      <c r="L286" s="55" t="n">
        <f aca="false">J286*F$7/J$323</f>
        <v>1.33193722639199</v>
      </c>
      <c r="M286" s="58" t="n">
        <f aca="false">(L286+K286)*100000</f>
        <v>135104.492948526</v>
      </c>
      <c r="N286" s="51" t="n">
        <v>0.352647008955278</v>
      </c>
    </row>
    <row r="287" customFormat="false" ht="12.75" hidden="false" customHeight="false" outlineLevel="0" collapsed="false">
      <c r="A287" s="52" t="s">
        <v>3586</v>
      </c>
      <c r="B287" s="239" t="s">
        <v>4118</v>
      </c>
      <c r="C287" s="54" t="s">
        <v>4119</v>
      </c>
      <c r="D287" s="54"/>
      <c r="E287" s="55"/>
      <c r="F287" s="55"/>
      <c r="G287" s="55"/>
      <c r="H287" s="240" t="s">
        <v>4130</v>
      </c>
      <c r="I287" s="54" t="s">
        <v>4131</v>
      </c>
      <c r="J287" s="55" t="n">
        <v>0.00248</v>
      </c>
      <c r="K287" s="57" t="n">
        <v>0.0445235546362784</v>
      </c>
      <c r="L287" s="55" t="n">
        <f aca="false">J287*F$7/J$323</f>
        <v>2.02650571868229</v>
      </c>
      <c r="M287" s="58" t="n">
        <f aca="false">(L287+K287)*100000</f>
        <v>207102.927331856</v>
      </c>
      <c r="N287" s="51" t="n">
        <v>0.783136586649419</v>
      </c>
    </row>
    <row r="288" customFormat="false" ht="12.75" hidden="false" customHeight="false" outlineLevel="0" collapsed="false">
      <c r="A288" s="52" t="s">
        <v>3586</v>
      </c>
      <c r="B288" s="239" t="s">
        <v>4118</v>
      </c>
      <c r="C288" s="54" t="s">
        <v>4119</v>
      </c>
      <c r="D288" s="54"/>
      <c r="E288" s="55"/>
      <c r="F288" s="55"/>
      <c r="G288" s="55"/>
      <c r="H288" s="240" t="s">
        <v>4132</v>
      </c>
      <c r="I288" s="54" t="s">
        <v>4133</v>
      </c>
      <c r="J288" s="54" t="n">
        <v>0.00182</v>
      </c>
      <c r="K288" s="57" t="n">
        <v>0.0975399835226847</v>
      </c>
      <c r="L288" s="55" t="n">
        <f aca="false">J288*F$7/J$323</f>
        <v>1.48719371290394</v>
      </c>
      <c r="M288" s="58" t="n">
        <f aca="false">(L288+K288)*100000</f>
        <v>158473.369642662</v>
      </c>
      <c r="N288" s="51" t="n">
        <v>0.868276538836997</v>
      </c>
    </row>
    <row r="289" customFormat="false" ht="12.75" hidden="false" customHeight="false" outlineLevel="0" collapsed="false">
      <c r="A289" s="52" t="s">
        <v>3586</v>
      </c>
      <c r="B289" s="239" t="s">
        <v>4118</v>
      </c>
      <c r="C289" s="54" t="s">
        <v>4119</v>
      </c>
      <c r="D289" s="54"/>
      <c r="E289" s="55"/>
      <c r="F289" s="55"/>
      <c r="G289" s="55"/>
      <c r="H289" s="240" t="s">
        <v>218</v>
      </c>
      <c r="I289" s="54" t="s">
        <v>219</v>
      </c>
      <c r="J289" s="54" t="n">
        <v>0.00161</v>
      </c>
      <c r="K289" s="57" t="n">
        <v>0.0428305150430354</v>
      </c>
      <c r="L289" s="55" t="n">
        <f aca="false">J289*F$7/J$323</f>
        <v>1.3155944383381</v>
      </c>
      <c r="M289" s="58" t="n">
        <f aca="false">(L289+K289)*100000</f>
        <v>135842.495338113</v>
      </c>
      <c r="N289" s="51" t="n">
        <v>0.0714251821764679</v>
      </c>
    </row>
    <row r="290" customFormat="false" ht="12.75" hidden="false" customHeight="false" outlineLevel="0" collapsed="false">
      <c r="A290" s="52" t="s">
        <v>3586</v>
      </c>
      <c r="B290" s="239" t="s">
        <v>4118</v>
      </c>
      <c r="C290" s="54" t="s">
        <v>4119</v>
      </c>
      <c r="D290" s="54"/>
      <c r="E290" s="55"/>
      <c r="F290" s="55"/>
      <c r="G290" s="55"/>
      <c r="H290" s="240" t="s">
        <v>4134</v>
      </c>
      <c r="I290" s="54" t="s">
        <v>4135</v>
      </c>
      <c r="J290" s="54" t="n">
        <v>0.00295</v>
      </c>
      <c r="K290" s="57" t="n">
        <v>0.0950118266325978</v>
      </c>
      <c r="L290" s="55" t="n">
        <f aca="false">J290*F$7/J$323</f>
        <v>2.41056123794869</v>
      </c>
      <c r="M290" s="58" t="n">
        <f aca="false">(L290+K290)*100000</f>
        <v>250557.306458128</v>
      </c>
      <c r="N290" s="51" t="n">
        <v>0.462053826589008</v>
      </c>
    </row>
    <row r="291" customFormat="false" ht="12.75" hidden="false" customHeight="false" outlineLevel="0" collapsed="false">
      <c r="A291" s="52" t="s">
        <v>3586</v>
      </c>
      <c r="B291" s="239" t="s">
        <v>4118</v>
      </c>
      <c r="C291" s="54" t="s">
        <v>4119</v>
      </c>
      <c r="D291" s="54"/>
      <c r="E291" s="55"/>
      <c r="F291" s="55"/>
      <c r="G291" s="55"/>
      <c r="H291" s="240" t="s">
        <v>4136</v>
      </c>
      <c r="I291" s="54" t="s">
        <v>4137</v>
      </c>
      <c r="J291" s="55" t="n">
        <v>0.00229</v>
      </c>
      <c r="K291" s="57" t="n">
        <v>0.121582717111773</v>
      </c>
      <c r="L291" s="55" t="n">
        <f aca="false">J291*F$7/J$323</f>
        <v>1.87124923217034</v>
      </c>
      <c r="M291" s="58" t="n">
        <f aca="false">(L291+K291)*100000</f>
        <v>199283.194928211</v>
      </c>
      <c r="N291" s="51" t="n">
        <v>0.182672804896361</v>
      </c>
    </row>
    <row r="292" customFormat="false" ht="12.75" hidden="false" customHeight="false" outlineLevel="0" collapsed="false">
      <c r="A292" s="52" t="s">
        <v>3586</v>
      </c>
      <c r="B292" s="239" t="s">
        <v>4118</v>
      </c>
      <c r="C292" s="54" t="s">
        <v>4119</v>
      </c>
      <c r="D292" s="54"/>
      <c r="E292" s="55"/>
      <c r="F292" s="55"/>
      <c r="G292" s="55"/>
      <c r="H292" s="240" t="s">
        <v>4138</v>
      </c>
      <c r="I292" s="54" t="s">
        <v>4139</v>
      </c>
      <c r="J292" s="55" t="n">
        <v>0.00188</v>
      </c>
      <c r="K292" s="57" t="n">
        <v>0.0332255769774429</v>
      </c>
      <c r="L292" s="55" t="n">
        <f aca="false">J292*F$7/J$323</f>
        <v>1.5362220770656</v>
      </c>
      <c r="M292" s="58" t="n">
        <f aca="false">(L292+K292)*100000</f>
        <v>156944.765404305</v>
      </c>
      <c r="N292" s="51" t="n">
        <v>0.495190404729807</v>
      </c>
    </row>
    <row r="293" customFormat="false" ht="12.75" hidden="false" customHeight="false" outlineLevel="0" collapsed="false">
      <c r="A293" s="52" t="s">
        <v>3586</v>
      </c>
      <c r="B293" s="239" t="s">
        <v>4118</v>
      </c>
      <c r="C293" s="54" t="s">
        <v>4119</v>
      </c>
      <c r="D293" s="54"/>
      <c r="E293" s="55"/>
      <c r="F293" s="55"/>
      <c r="G293" s="55"/>
      <c r="H293" s="240" t="s">
        <v>4140</v>
      </c>
      <c r="I293" s="54" t="s">
        <v>4119</v>
      </c>
      <c r="J293" s="54" t="n">
        <v>0.0028</v>
      </c>
      <c r="K293" s="57" t="n">
        <v>0.0564000225313139</v>
      </c>
      <c r="L293" s="55" t="n">
        <f aca="false">J293*F$7/J$323</f>
        <v>2.28799032754452</v>
      </c>
      <c r="M293" s="58" t="n">
        <f aca="false">(L293+K293)*100000</f>
        <v>234439.035007583</v>
      </c>
      <c r="N293" s="51" t="n">
        <v>0.210943076821312</v>
      </c>
    </row>
    <row r="294" customFormat="false" ht="12.75" hidden="false" customHeight="false" outlineLevel="0" collapsed="false">
      <c r="A294" s="52" t="s">
        <v>3586</v>
      </c>
      <c r="B294" s="239" t="s">
        <v>4118</v>
      </c>
      <c r="C294" s="54" t="s">
        <v>4119</v>
      </c>
      <c r="D294" s="54"/>
      <c r="E294" s="55"/>
      <c r="F294" s="55"/>
      <c r="G294" s="55"/>
      <c r="H294" s="240" t="s">
        <v>4141</v>
      </c>
      <c r="I294" s="54" t="s">
        <v>4142</v>
      </c>
      <c r="J294" s="55" t="n">
        <v>0.00186</v>
      </c>
      <c r="K294" s="57" t="n">
        <v>0.0851294404713136</v>
      </c>
      <c r="L294" s="55" t="n">
        <f aca="false">J294*F$7/J$323</f>
        <v>1.51987928901171</v>
      </c>
      <c r="M294" s="58" t="n">
        <f aca="false">(L294+K294)*100000</f>
        <v>160500.872948303</v>
      </c>
      <c r="N294" s="51" t="n">
        <v>0.118524671624579</v>
      </c>
    </row>
    <row r="295" customFormat="false" ht="12.75" hidden="false" customHeight="false" outlineLevel="0" collapsed="false">
      <c r="A295" s="52" t="s">
        <v>3586</v>
      </c>
      <c r="B295" s="239" t="s">
        <v>4118</v>
      </c>
      <c r="C295" s="54" t="s">
        <v>4119</v>
      </c>
      <c r="D295" s="54"/>
      <c r="E295" s="55"/>
      <c r="F295" s="55"/>
      <c r="G295" s="55"/>
      <c r="H295" s="240" t="s">
        <v>4143</v>
      </c>
      <c r="I295" s="54" t="s">
        <v>4144</v>
      </c>
      <c r="J295" s="54" t="n">
        <v>0.0018</v>
      </c>
      <c r="K295" s="57" t="n">
        <v>0.1233</v>
      </c>
      <c r="L295" s="55" t="n">
        <f aca="false">J295*F$7/J$323</f>
        <v>1.47085092485005</v>
      </c>
      <c r="M295" s="58" t="n">
        <f aca="false">(L295+K295)*100000</f>
        <v>159415.092485005</v>
      </c>
      <c r="N295" s="51" t="n">
        <v>0.1051689982878</v>
      </c>
    </row>
    <row r="296" s="25" customFormat="true" ht="24.75" hidden="false" customHeight="true" outlineLevel="0" collapsed="false">
      <c r="A296" s="100" t="s">
        <v>3586</v>
      </c>
      <c r="B296" s="244" t="s">
        <v>4118</v>
      </c>
      <c r="C296" s="119" t="s">
        <v>4119</v>
      </c>
      <c r="D296" s="119"/>
      <c r="E296" s="215"/>
      <c r="F296" s="215"/>
      <c r="G296" s="215"/>
      <c r="H296" s="244" t="s">
        <v>4145</v>
      </c>
      <c r="I296" s="119" t="s">
        <v>4146</v>
      </c>
      <c r="J296" s="119" t="n">
        <v>0.00176</v>
      </c>
      <c r="K296" s="216" t="n">
        <v>0.02323</v>
      </c>
      <c r="L296" s="215" t="n">
        <f aca="false">J296*F$7/J$323</f>
        <v>1.43816534874227</v>
      </c>
      <c r="M296" s="245" t="n">
        <f aca="false">(L296+K296)*100000</f>
        <v>146139.534874227</v>
      </c>
      <c r="N296" s="246" t="n">
        <v>0.102317221197197</v>
      </c>
    </row>
    <row r="297" customFormat="false" ht="12.75" hidden="false" customHeight="false" outlineLevel="0" collapsed="false">
      <c r="A297" s="52" t="s">
        <v>3586</v>
      </c>
      <c r="B297" s="241" t="s">
        <v>4147</v>
      </c>
      <c r="C297" s="54" t="s">
        <v>4148</v>
      </c>
      <c r="D297" s="54" t="n">
        <v>0.00547</v>
      </c>
      <c r="E297" s="55" t="n">
        <v>0.743504294391503</v>
      </c>
      <c r="F297" s="55" t="n">
        <f aca="false">D297*F$6/D$323</f>
        <v>4.4697511824006</v>
      </c>
      <c r="G297" s="60" t="n">
        <f aca="false">(E297+F297)*100000</f>
        <v>521325.547679211</v>
      </c>
      <c r="H297" s="240" t="s">
        <v>4149</v>
      </c>
      <c r="I297" s="54" t="s">
        <v>4150</v>
      </c>
      <c r="J297" s="54" t="n">
        <v>0.00242</v>
      </c>
      <c r="K297" s="57" t="n">
        <v>0.613517267670383</v>
      </c>
      <c r="L297" s="55" t="n">
        <f aca="false">J297*F$7/J$323</f>
        <v>1.97747735452062</v>
      </c>
      <c r="M297" s="58" t="n">
        <f aca="false">(L297+K297)*100000</f>
        <v>259099.4622191</v>
      </c>
      <c r="N297" s="51" t="n">
        <v>0.471145874199334</v>
      </c>
    </row>
    <row r="298" customFormat="false" ht="12.75" hidden="false" customHeight="false" outlineLevel="0" collapsed="false">
      <c r="A298" s="52" t="s">
        <v>3586</v>
      </c>
      <c r="B298" s="239" t="s">
        <v>4147</v>
      </c>
      <c r="C298" s="54" t="s">
        <v>4148</v>
      </c>
      <c r="D298" s="54"/>
      <c r="E298" s="55"/>
      <c r="F298" s="55"/>
      <c r="G298" s="55"/>
      <c r="H298" s="240" t="s">
        <v>4151</v>
      </c>
      <c r="I298" s="54" t="s">
        <v>4152</v>
      </c>
      <c r="J298" s="54" t="n">
        <v>0.00185</v>
      </c>
      <c r="K298" s="57" t="n">
        <v>0.180583047154672</v>
      </c>
      <c r="L298" s="55" t="n">
        <f aca="false">J298*F$7/J$323</f>
        <v>1.51170789498477</v>
      </c>
      <c r="M298" s="58" t="n">
        <f aca="false">(L298+K298)*100000</f>
        <v>169229.094213944</v>
      </c>
      <c r="N298" s="51" t="n">
        <v>0.0706955636872984</v>
      </c>
    </row>
    <row r="299" customFormat="false" ht="12.75" hidden="false" customHeight="false" outlineLevel="0" collapsed="false">
      <c r="A299" s="52" t="s">
        <v>3586</v>
      </c>
      <c r="B299" s="239" t="s">
        <v>4147</v>
      </c>
      <c r="C299" s="54" t="s">
        <v>4148</v>
      </c>
      <c r="D299" s="54"/>
      <c r="E299" s="55"/>
      <c r="F299" s="55"/>
      <c r="G299" s="55"/>
      <c r="H299" s="240" t="s">
        <v>4153</v>
      </c>
      <c r="I299" s="54" t="s">
        <v>4154</v>
      </c>
      <c r="J299" s="55" t="n">
        <v>0.00154</v>
      </c>
      <c r="K299" s="57" t="n">
        <v>0.596456117175137</v>
      </c>
      <c r="L299" s="55" t="n">
        <f aca="false">J299*F$7/J$323</f>
        <v>1.25839468014948</v>
      </c>
      <c r="M299" s="58" t="n">
        <f aca="false">(L299+K299)*100000</f>
        <v>185485.079732462</v>
      </c>
      <c r="N299" s="51" t="n">
        <v>0.303143242696553</v>
      </c>
    </row>
    <row r="300" customFormat="false" ht="12.75" hidden="false" customHeight="false" outlineLevel="0" collapsed="false">
      <c r="A300" s="52" t="s">
        <v>3586</v>
      </c>
      <c r="B300" s="239" t="s">
        <v>4147</v>
      </c>
      <c r="C300" s="54" t="s">
        <v>4148</v>
      </c>
      <c r="D300" s="54"/>
      <c r="E300" s="55"/>
      <c r="F300" s="55"/>
      <c r="G300" s="55"/>
      <c r="H300" s="240" t="s">
        <v>4155</v>
      </c>
      <c r="I300" s="54" t="s">
        <v>4156</v>
      </c>
      <c r="J300" s="54" t="n">
        <v>0.00245</v>
      </c>
      <c r="K300" s="57" t="n">
        <v>0.648040161476855</v>
      </c>
      <c r="L300" s="55" t="n">
        <f aca="false">J300*F$7/J$323</f>
        <v>2.00199153660145</v>
      </c>
      <c r="M300" s="58" t="n">
        <f aca="false">(L300+K300)*100000</f>
        <v>265003.169807831</v>
      </c>
      <c r="N300" s="51" t="n">
        <v>0.229728129665903</v>
      </c>
    </row>
    <row r="301" customFormat="false" ht="12.75" hidden="false" customHeight="false" outlineLevel="0" collapsed="false">
      <c r="A301" s="52" t="s">
        <v>3586</v>
      </c>
      <c r="B301" s="239" t="s">
        <v>4147</v>
      </c>
      <c r="C301" s="54" t="s">
        <v>4148</v>
      </c>
      <c r="D301" s="54"/>
      <c r="E301" s="55"/>
      <c r="F301" s="55"/>
      <c r="G301" s="55"/>
      <c r="H301" s="240" t="s">
        <v>4157</v>
      </c>
      <c r="I301" s="54" t="s">
        <v>4158</v>
      </c>
      <c r="J301" s="54" t="n">
        <v>0.0005</v>
      </c>
      <c r="K301" s="57" t="n">
        <v>0.294577986013657</v>
      </c>
      <c r="L301" s="55" t="n">
        <f aca="false">J301*F$7/J$323</f>
        <v>0.408569701347235</v>
      </c>
      <c r="M301" s="58" t="n">
        <f aca="false">(L301+K301)*100000</f>
        <v>70314.7687360892</v>
      </c>
      <c r="N301" s="51" t="n">
        <v>0.403498068150444</v>
      </c>
    </row>
    <row r="302" customFormat="false" ht="12.75" hidden="false" customHeight="false" outlineLevel="0" collapsed="false">
      <c r="A302" s="52" t="s">
        <v>3586</v>
      </c>
      <c r="B302" s="239" t="s">
        <v>4147</v>
      </c>
      <c r="C302" s="54" t="s">
        <v>4148</v>
      </c>
      <c r="D302" s="54"/>
      <c r="E302" s="55"/>
      <c r="F302" s="55"/>
      <c r="G302" s="55"/>
      <c r="H302" s="240" t="s">
        <v>4159</v>
      </c>
      <c r="I302" s="54" t="s">
        <v>4160</v>
      </c>
      <c r="J302" s="54" t="n">
        <v>0.00184</v>
      </c>
      <c r="K302" s="57" t="n">
        <v>0.230009080010764</v>
      </c>
      <c r="L302" s="55" t="n">
        <f aca="false">J302*F$7/J$323</f>
        <v>1.50353650095782</v>
      </c>
      <c r="M302" s="58" t="n">
        <f aca="false">(L302+K302)*100000</f>
        <v>173354.558096859</v>
      </c>
      <c r="N302" s="51" t="n">
        <v>0.326841435784341</v>
      </c>
    </row>
    <row r="303" customFormat="false" ht="12.75" hidden="false" customHeight="false" outlineLevel="0" collapsed="false">
      <c r="A303" s="52" t="s">
        <v>3586</v>
      </c>
      <c r="B303" s="239" t="s">
        <v>4147</v>
      </c>
      <c r="C303" s="54" t="s">
        <v>4148</v>
      </c>
      <c r="D303" s="54"/>
      <c r="E303" s="55"/>
      <c r="F303" s="55"/>
      <c r="G303" s="55"/>
      <c r="H303" s="240" t="s">
        <v>4161</v>
      </c>
      <c r="I303" s="54" t="s">
        <v>4162</v>
      </c>
      <c r="J303" s="54" t="n">
        <v>0.00169</v>
      </c>
      <c r="K303" s="57" t="n">
        <v>0.240627450675243</v>
      </c>
      <c r="L303" s="55" t="n">
        <f aca="false">J303*F$7/J$323</f>
        <v>1.38096559055365</v>
      </c>
      <c r="M303" s="58" t="n">
        <f aca="false">(L303+K303)*100000</f>
        <v>162159.30412289</v>
      </c>
      <c r="N303" s="51" t="n">
        <v>0.507932417176804</v>
      </c>
    </row>
    <row r="304" customFormat="false" ht="12.75" hidden="false" customHeight="false" outlineLevel="0" collapsed="false">
      <c r="A304" s="52" t="s">
        <v>3586</v>
      </c>
      <c r="B304" s="239" t="s">
        <v>4147</v>
      </c>
      <c r="C304" s="54" t="s">
        <v>4148</v>
      </c>
      <c r="D304" s="54"/>
      <c r="E304" s="55"/>
      <c r="F304" s="55"/>
      <c r="G304" s="55"/>
      <c r="H304" s="240" t="s">
        <v>4163</v>
      </c>
      <c r="I304" s="54" t="s">
        <v>4164</v>
      </c>
      <c r="J304" s="54" t="n">
        <v>0.00225</v>
      </c>
      <c r="K304" s="57" t="n">
        <v>0.376110329341224</v>
      </c>
      <c r="L304" s="55" t="n">
        <f aca="false">J304*F$7/J$323</f>
        <v>1.83856365606256</v>
      </c>
      <c r="M304" s="58" t="n">
        <f aca="false">(L304+K304)*100000</f>
        <v>221467.398540378</v>
      </c>
      <c r="N304" s="51" t="n">
        <v>0.417474311647764</v>
      </c>
    </row>
    <row r="305" customFormat="false" ht="12.75" hidden="false" customHeight="false" outlineLevel="0" collapsed="false">
      <c r="A305" s="52" t="s">
        <v>3586</v>
      </c>
      <c r="B305" s="239" t="s">
        <v>4147</v>
      </c>
      <c r="C305" s="54" t="s">
        <v>4148</v>
      </c>
      <c r="D305" s="54"/>
      <c r="E305" s="55"/>
      <c r="F305" s="55"/>
      <c r="G305" s="55"/>
      <c r="H305" s="240" t="s">
        <v>2347</v>
      </c>
      <c r="I305" s="54" t="s">
        <v>2348</v>
      </c>
      <c r="J305" s="54" t="n">
        <v>0.00188</v>
      </c>
      <c r="K305" s="57" t="n">
        <v>0.544101570518071</v>
      </c>
      <c r="L305" s="55" t="n">
        <f aca="false">J305*F$7/J$323</f>
        <v>1.5362220770656</v>
      </c>
      <c r="M305" s="58" t="n">
        <f aca="false">(L305+K305)*100000</f>
        <v>208032.364758367</v>
      </c>
      <c r="N305" s="51" t="n">
        <v>0.392828062634816</v>
      </c>
    </row>
    <row r="306" customFormat="false" ht="12.75" hidden="false" customHeight="false" outlineLevel="0" collapsed="false">
      <c r="A306" s="52" t="s">
        <v>3586</v>
      </c>
      <c r="B306" s="241" t="s">
        <v>4165</v>
      </c>
      <c r="C306" s="54" t="s">
        <v>4165</v>
      </c>
      <c r="D306" s="54" t="n">
        <v>0.00626</v>
      </c>
      <c r="E306" s="55" t="n">
        <v>0.293582280856909</v>
      </c>
      <c r="F306" s="55" t="n">
        <f aca="false">D306*F$6/D$323</f>
        <v>5.11529111550782</v>
      </c>
      <c r="G306" s="60" t="n">
        <f aca="false">(E306+F306)*100000</f>
        <v>540887.339636473</v>
      </c>
      <c r="H306" s="240" t="s">
        <v>4166</v>
      </c>
      <c r="I306" s="54" t="s">
        <v>4167</v>
      </c>
      <c r="J306" s="54" t="n">
        <v>0.00207</v>
      </c>
      <c r="K306" s="57" t="n">
        <v>0.231733265057057</v>
      </c>
      <c r="L306" s="55" t="n">
        <f aca="false">J306*F$7/J$323</f>
        <v>1.69147856357755</v>
      </c>
      <c r="M306" s="58" t="n">
        <f aca="false">(L306+K306)*100000</f>
        <v>192321.182863461</v>
      </c>
      <c r="N306" s="51" t="n">
        <v>0.442814554969905</v>
      </c>
    </row>
    <row r="307" customFormat="false" ht="12.75" hidden="false" customHeight="false" outlineLevel="0" collapsed="false">
      <c r="A307" s="52" t="s">
        <v>3586</v>
      </c>
      <c r="B307" s="239" t="s">
        <v>4165</v>
      </c>
      <c r="C307" s="54" t="s">
        <v>4165</v>
      </c>
      <c r="D307" s="54"/>
      <c r="E307" s="55"/>
      <c r="F307" s="55"/>
      <c r="G307" s="55"/>
      <c r="H307" s="240" t="s">
        <v>4168</v>
      </c>
      <c r="I307" s="54" t="s">
        <v>4169</v>
      </c>
      <c r="J307" s="54" t="n">
        <v>0.00155</v>
      </c>
      <c r="K307" s="57" t="n">
        <v>0.338320022539035</v>
      </c>
      <c r="L307" s="55" t="n">
        <f aca="false">J307*F$7/J$323</f>
        <v>1.26656607417643</v>
      </c>
      <c r="M307" s="58" t="n">
        <f aca="false">(L307+K307)*100000</f>
        <v>160488.609671546</v>
      </c>
      <c r="N307" s="51" t="n">
        <v>0.573148554445525</v>
      </c>
    </row>
    <row r="308" customFormat="false" ht="12.75" hidden="false" customHeight="false" outlineLevel="0" collapsed="false">
      <c r="A308" s="52" t="s">
        <v>3586</v>
      </c>
      <c r="B308" s="239" t="s">
        <v>4165</v>
      </c>
      <c r="C308" s="54" t="s">
        <v>4165</v>
      </c>
      <c r="D308" s="54"/>
      <c r="E308" s="55"/>
      <c r="F308" s="55"/>
      <c r="G308" s="55"/>
      <c r="H308" s="240" t="s">
        <v>4170</v>
      </c>
      <c r="I308" s="54" t="s">
        <v>4171</v>
      </c>
      <c r="J308" s="55" t="n">
        <v>0.00148</v>
      </c>
      <c r="K308" s="57" t="n">
        <v>0.167967455492527</v>
      </c>
      <c r="L308" s="55" t="n">
        <f aca="false">J308*F$7/J$323</f>
        <v>1.20936631598782</v>
      </c>
      <c r="M308" s="58" t="n">
        <f aca="false">(L308+K308)*100000</f>
        <v>137733.377148034</v>
      </c>
      <c r="N308" s="51" t="n">
        <v>0.0258307024298844</v>
      </c>
    </row>
    <row r="309" customFormat="false" ht="12.75" hidden="false" customHeight="false" outlineLevel="0" collapsed="false">
      <c r="A309" s="52" t="s">
        <v>3586</v>
      </c>
      <c r="B309" s="239" t="s">
        <v>4165</v>
      </c>
      <c r="C309" s="54" t="s">
        <v>4165</v>
      </c>
      <c r="D309" s="54"/>
      <c r="E309" s="55"/>
      <c r="F309" s="55"/>
      <c r="G309" s="55"/>
      <c r="H309" s="240" t="s">
        <v>4172</v>
      </c>
      <c r="I309" s="54" t="s">
        <v>4173</v>
      </c>
      <c r="J309" s="54" t="n">
        <v>0.00165</v>
      </c>
      <c r="K309" s="57" t="n">
        <v>0.0818077239896444</v>
      </c>
      <c r="L309" s="55" t="n">
        <f aca="false">J309*F$7/J$323</f>
        <v>1.34828001444588</v>
      </c>
      <c r="M309" s="58" t="n">
        <f aca="false">(L309+K309)*100000</f>
        <v>143008.773843552</v>
      </c>
      <c r="N309" s="51" t="n">
        <v>0.0529432241580218</v>
      </c>
    </row>
    <row r="310" customFormat="false" ht="12.75" hidden="false" customHeight="false" outlineLevel="0" collapsed="false">
      <c r="A310" s="52" t="s">
        <v>3586</v>
      </c>
      <c r="B310" s="239" t="s">
        <v>4165</v>
      </c>
      <c r="C310" s="54" t="s">
        <v>4165</v>
      </c>
      <c r="D310" s="54"/>
      <c r="E310" s="55"/>
      <c r="F310" s="55"/>
      <c r="G310" s="55"/>
      <c r="H310" s="240" t="s">
        <v>4174</v>
      </c>
      <c r="I310" s="54" t="s">
        <v>4175</v>
      </c>
      <c r="J310" s="55" t="n">
        <v>0.00138</v>
      </c>
      <c r="K310" s="57" t="n">
        <v>0.371045731093046</v>
      </c>
      <c r="L310" s="55" t="n">
        <f aca="false">J310*F$7/J$323</f>
        <v>1.12765237571837</v>
      </c>
      <c r="M310" s="58" t="n">
        <f aca="false">(L310+K310)*100000</f>
        <v>149869.810681141</v>
      </c>
      <c r="N310" s="51" t="n">
        <v>0.00796314163827779</v>
      </c>
    </row>
    <row r="311" customFormat="false" ht="12.75" hidden="false" customHeight="false" outlineLevel="0" collapsed="false">
      <c r="A311" s="52" t="s">
        <v>3586</v>
      </c>
      <c r="B311" s="239" t="s">
        <v>4165</v>
      </c>
      <c r="C311" s="54" t="s">
        <v>4165</v>
      </c>
      <c r="D311" s="54"/>
      <c r="E311" s="55"/>
      <c r="F311" s="55"/>
      <c r="G311" s="55"/>
      <c r="H311" s="240" t="s">
        <v>4176</v>
      </c>
      <c r="I311" s="54" t="s">
        <v>4177</v>
      </c>
      <c r="J311" s="54" t="n">
        <v>0.00228</v>
      </c>
      <c r="K311" s="57" t="n">
        <v>0.470756800135395</v>
      </c>
      <c r="L311" s="55" t="n">
        <f aca="false">J311*F$7/J$323</f>
        <v>1.86307783814339</v>
      </c>
      <c r="M311" s="58" t="n">
        <f aca="false">(L311+K311)*100000</f>
        <v>233383.463827879</v>
      </c>
      <c r="N311" s="51" t="n">
        <v>0.0987661603423171</v>
      </c>
    </row>
    <row r="312" customFormat="false" ht="12.75" hidden="false" customHeight="false" outlineLevel="0" collapsed="false">
      <c r="A312" s="52" t="s">
        <v>3586</v>
      </c>
      <c r="B312" s="239" t="s">
        <v>4165</v>
      </c>
      <c r="C312" s="54" t="s">
        <v>4165</v>
      </c>
      <c r="D312" s="54"/>
      <c r="E312" s="55"/>
      <c r="F312" s="55"/>
      <c r="G312" s="55"/>
      <c r="H312" s="240" t="s">
        <v>4178</v>
      </c>
      <c r="I312" s="54" t="s">
        <v>4179</v>
      </c>
      <c r="J312" s="54" t="n">
        <v>0.00166</v>
      </c>
      <c r="K312" s="57" t="n">
        <v>0.922252662212793</v>
      </c>
      <c r="L312" s="55" t="n">
        <f aca="false">J312*F$7/J$323</f>
        <v>1.35645140847282</v>
      </c>
      <c r="M312" s="58" t="n">
        <f aca="false">(L312+K312)*100000</f>
        <v>227870.407068561</v>
      </c>
      <c r="N312" s="51" t="n">
        <v>0.0191077030932704</v>
      </c>
    </row>
    <row r="313" customFormat="false" ht="12.75" hidden="false" customHeight="false" outlineLevel="0" collapsed="false">
      <c r="A313" s="52" t="s">
        <v>3586</v>
      </c>
      <c r="B313" s="239" t="s">
        <v>4165</v>
      </c>
      <c r="C313" s="54" t="s">
        <v>4165</v>
      </c>
      <c r="D313" s="54"/>
      <c r="E313" s="55"/>
      <c r="F313" s="55"/>
      <c r="G313" s="55"/>
      <c r="H313" s="240" t="s">
        <v>4180</v>
      </c>
      <c r="I313" s="54" t="s">
        <v>4181</v>
      </c>
      <c r="J313" s="54" t="n">
        <v>0.00201</v>
      </c>
      <c r="K313" s="57" t="n">
        <v>0.2924124021221</v>
      </c>
      <c r="L313" s="55" t="n">
        <f aca="false">J313*F$7/J$323</f>
        <v>1.64245019941588</v>
      </c>
      <c r="M313" s="58" t="n">
        <f aca="false">(L313+K313)*100000</f>
        <v>193486.260153798</v>
      </c>
      <c r="N313" s="51" t="n">
        <v>0.0445235546362784</v>
      </c>
    </row>
    <row r="314" customFormat="false" ht="12.75" hidden="false" customHeight="false" outlineLevel="0" collapsed="false">
      <c r="A314" s="52" t="s">
        <v>3586</v>
      </c>
      <c r="B314" s="239" t="s">
        <v>4165</v>
      </c>
      <c r="C314" s="54" t="s">
        <v>4165</v>
      </c>
      <c r="D314" s="54"/>
      <c r="E314" s="55"/>
      <c r="F314" s="55"/>
      <c r="G314" s="55"/>
      <c r="H314" s="240" t="s">
        <v>4182</v>
      </c>
      <c r="I314" s="54" t="s">
        <v>4183</v>
      </c>
      <c r="J314" s="54" t="n">
        <v>0.00119</v>
      </c>
      <c r="K314" s="57" t="n">
        <v>0.517439983544844</v>
      </c>
      <c r="L314" s="55" t="n">
        <f aca="false">J314*F$7/J$323</f>
        <v>0.972395889206419</v>
      </c>
      <c r="M314" s="58" t="n">
        <f aca="false">(L314+K314)*100000</f>
        <v>148983.587275126</v>
      </c>
      <c r="N314" s="51" t="n">
        <v>0.0975399835226847</v>
      </c>
    </row>
    <row r="315" customFormat="false" ht="12.75" hidden="false" customHeight="false" outlineLevel="0" collapsed="false">
      <c r="A315" s="52" t="s">
        <v>3586</v>
      </c>
      <c r="B315" s="239" t="s">
        <v>4165</v>
      </c>
      <c r="C315" s="54" t="s">
        <v>4165</v>
      </c>
      <c r="D315" s="54"/>
      <c r="E315" s="55"/>
      <c r="F315" s="55"/>
      <c r="G315" s="55"/>
      <c r="H315" s="240" t="s">
        <v>4184</v>
      </c>
      <c r="I315" s="54" t="s">
        <v>4185</v>
      </c>
      <c r="J315" s="54" t="n">
        <v>0.00212</v>
      </c>
      <c r="K315" s="57" t="n">
        <v>0.124556611667556</v>
      </c>
      <c r="L315" s="55" t="n">
        <f aca="false">J315*F$7/J$323</f>
        <v>1.73233553371228</v>
      </c>
      <c r="M315" s="58" t="n">
        <f aca="false">(L315+K315)*100000</f>
        <v>185689.214537983</v>
      </c>
      <c r="N315" s="51" t="n">
        <v>0.0428305150430354</v>
      </c>
    </row>
    <row r="316" customFormat="false" ht="12.75" hidden="false" customHeight="false" outlineLevel="0" collapsed="false">
      <c r="A316" s="52" t="s">
        <v>3586</v>
      </c>
      <c r="B316" s="239" t="s">
        <v>4165</v>
      </c>
      <c r="C316" s="54" t="s">
        <v>4165</v>
      </c>
      <c r="D316" s="54"/>
      <c r="E316" s="55"/>
      <c r="F316" s="55"/>
      <c r="G316" s="55"/>
      <c r="H316" s="240" t="s">
        <v>4186</v>
      </c>
      <c r="I316" s="54" t="s">
        <v>4187</v>
      </c>
      <c r="J316" s="120" t="n">
        <v>0.0014</v>
      </c>
      <c r="K316" s="57" t="n">
        <v>0.166633861930888</v>
      </c>
      <c r="L316" s="55" t="n">
        <f aca="false">J316*F$7/J$323</f>
        <v>1.14399516377226</v>
      </c>
      <c r="M316" s="58" t="n">
        <f aca="false">(L316+K316)*100000</f>
        <v>131062.902570315</v>
      </c>
      <c r="N316" s="51" t="n">
        <v>0.0950118266325978</v>
      </c>
    </row>
    <row r="317" customFormat="false" ht="12.75" hidden="false" customHeight="false" outlineLevel="0" collapsed="false">
      <c r="A317" s="52" t="s">
        <v>3586</v>
      </c>
      <c r="B317" s="241" t="s">
        <v>4188</v>
      </c>
      <c r="C317" s="119" t="s">
        <v>4189</v>
      </c>
      <c r="D317" s="54" t="n">
        <v>0.00381</v>
      </c>
      <c r="E317" s="55" t="n">
        <v>0.225742371440016</v>
      </c>
      <c r="F317" s="55" t="n">
        <f aca="false">D317*F$6/D$323</f>
        <v>3.11330018371962</v>
      </c>
      <c r="G317" s="60" t="n">
        <f aca="false">(E317+F317)*100000</f>
        <v>333904.255515963</v>
      </c>
      <c r="H317" s="240" t="s">
        <v>4190</v>
      </c>
      <c r="I317" s="54" t="s">
        <v>4191</v>
      </c>
      <c r="J317" s="54" t="n">
        <v>0.00159</v>
      </c>
      <c r="K317" s="57" t="n">
        <v>0.221488588931119</v>
      </c>
      <c r="L317" s="55" t="n">
        <f aca="false">J317*F$7/J$323</f>
        <v>1.29925165028421</v>
      </c>
      <c r="M317" s="58" t="n">
        <f aca="false">(L317+K317)*100000</f>
        <v>152074.023921533</v>
      </c>
      <c r="N317" s="51" t="n">
        <v>0.121582717111773</v>
      </c>
    </row>
    <row r="318" customFormat="false" ht="12.75" hidden="false" customHeight="false" outlineLevel="0" collapsed="false">
      <c r="A318" s="52" t="s">
        <v>3586</v>
      </c>
      <c r="B318" s="239" t="s">
        <v>4188</v>
      </c>
      <c r="C318" s="119" t="s">
        <v>4189</v>
      </c>
      <c r="D318" s="54"/>
      <c r="E318" s="55"/>
      <c r="F318" s="55"/>
      <c r="G318" s="55"/>
      <c r="H318" s="240" t="s">
        <v>4192</v>
      </c>
      <c r="I318" s="54" t="s">
        <v>4193</v>
      </c>
      <c r="J318" s="54" t="n">
        <v>0.00161</v>
      </c>
      <c r="K318" s="57" t="n">
        <v>0.233202285193574</v>
      </c>
      <c r="L318" s="55" t="n">
        <f aca="false">J318*F$7/J$323</f>
        <v>1.3155944383381</v>
      </c>
      <c r="M318" s="58" t="n">
        <f aca="false">(L318+K318)*100000</f>
        <v>154879.672353167</v>
      </c>
      <c r="N318" s="51" t="n">
        <v>0.0332255769774429</v>
      </c>
    </row>
    <row r="319" customFormat="false" ht="12.75" hidden="false" customHeight="false" outlineLevel="0" collapsed="false">
      <c r="A319" s="52" t="s">
        <v>3586</v>
      </c>
      <c r="B319" s="239" t="s">
        <v>4188</v>
      </c>
      <c r="C319" s="119" t="s">
        <v>4189</v>
      </c>
      <c r="D319" s="54"/>
      <c r="E319" s="55"/>
      <c r="F319" s="55"/>
      <c r="G319" s="55"/>
      <c r="H319" s="240" t="s">
        <v>4194</v>
      </c>
      <c r="I319" s="240" t="s">
        <v>4194</v>
      </c>
      <c r="J319" s="54" t="n">
        <v>0.00307</v>
      </c>
      <c r="K319" s="57" t="n">
        <v>0.0744057028712079</v>
      </c>
      <c r="L319" s="55" t="n">
        <f aca="false">J319*F$7/J$323</f>
        <v>2.50861796627202</v>
      </c>
      <c r="M319" s="58" t="n">
        <f aca="false">(L319+K319)*100000</f>
        <v>258302.366914323</v>
      </c>
      <c r="N319" s="51" t="n">
        <v>0.0564000225313139</v>
      </c>
    </row>
    <row r="320" customFormat="false" ht="12.75" hidden="false" customHeight="false" outlineLevel="0" collapsed="false">
      <c r="A320" s="52" t="s">
        <v>3586</v>
      </c>
      <c r="B320" s="239" t="s">
        <v>4188</v>
      </c>
      <c r="C320" s="119" t="s">
        <v>4189</v>
      </c>
      <c r="D320" s="54"/>
      <c r="E320" s="55"/>
      <c r="F320" s="55"/>
      <c r="G320" s="55"/>
      <c r="H320" s="240" t="s">
        <v>4195</v>
      </c>
      <c r="I320" s="54" t="s">
        <v>4196</v>
      </c>
      <c r="J320" s="54" t="n">
        <v>0.0014</v>
      </c>
      <c r="K320" s="57" t="n">
        <v>0.580083135230269</v>
      </c>
      <c r="L320" s="55" t="n">
        <f aca="false">J320*F$7/J$323</f>
        <v>1.14399516377226</v>
      </c>
      <c r="M320" s="58" t="n">
        <f aca="false">(L320+K320)*100000</f>
        <v>172407.829900253</v>
      </c>
      <c r="N320" s="51" t="n">
        <v>0.0851294404713136</v>
      </c>
    </row>
    <row r="321" customFormat="false" ht="12.75" hidden="false" customHeight="false" outlineLevel="0" collapsed="false">
      <c r="A321" s="52" t="s">
        <v>3586</v>
      </c>
      <c r="B321" s="239" t="s">
        <v>4188</v>
      </c>
      <c r="C321" s="119" t="s">
        <v>4189</v>
      </c>
      <c r="D321" s="54"/>
      <c r="E321" s="55"/>
      <c r="F321" s="55"/>
      <c r="G321" s="55"/>
      <c r="H321" s="240" t="s">
        <v>4197</v>
      </c>
      <c r="I321" s="54" t="s">
        <v>4198</v>
      </c>
      <c r="J321" s="54" t="n">
        <v>0.00166</v>
      </c>
      <c r="K321" s="57" t="n">
        <v>0.808886840737529</v>
      </c>
      <c r="L321" s="55" t="n">
        <f aca="false">J321*F$7/J$323</f>
        <v>1.35645140847282</v>
      </c>
      <c r="M321" s="58" t="n">
        <f aca="false">(L321+K321)*100000</f>
        <v>216533.824921035</v>
      </c>
      <c r="N321" s="51" t="n">
        <v>0.1233</v>
      </c>
    </row>
    <row r="322" customFormat="false" ht="13.5" hidden="false" customHeight="false" outlineLevel="0" collapsed="false">
      <c r="A322" s="65" t="s">
        <v>3586</v>
      </c>
      <c r="B322" s="247" t="s">
        <v>4188</v>
      </c>
      <c r="C322" s="121" t="s">
        <v>4189</v>
      </c>
      <c r="D322" s="67"/>
      <c r="E322" s="68"/>
      <c r="F322" s="68"/>
      <c r="G322" s="68"/>
      <c r="H322" s="248" t="s">
        <v>4199</v>
      </c>
      <c r="I322" s="67" t="s">
        <v>4200</v>
      </c>
      <c r="J322" s="67" t="n">
        <v>0.0021</v>
      </c>
      <c r="K322" s="70" t="n">
        <v>0.300613526076524</v>
      </c>
      <c r="L322" s="68" t="n">
        <f aca="false">J322*F$7/J$323</f>
        <v>1.71599274565839</v>
      </c>
      <c r="M322" s="71" t="n">
        <f aca="false">(L322+K322)*100000</f>
        <v>201660.627173491</v>
      </c>
      <c r="N322" s="206" t="n">
        <v>0.0233655432216547</v>
      </c>
    </row>
    <row r="323" customFormat="false" ht="13.5" hidden="false" customHeight="false" outlineLevel="0" collapsed="false">
      <c r="A323" s="230" t="s">
        <v>3586</v>
      </c>
      <c r="B323" s="249"/>
      <c r="C323" s="74" t="s">
        <v>505</v>
      </c>
      <c r="D323" s="72" t="n">
        <v>0.21228</v>
      </c>
      <c r="E323" s="75" t="n">
        <f aca="false">SUM(E11:E322)</f>
        <v>16.5300046056601</v>
      </c>
      <c r="F323" s="75" t="n">
        <f aca="false">SUM(F11:F322)</f>
        <v>173.4623</v>
      </c>
      <c r="G323" s="112" t="n">
        <f aca="false">SUM(G11:G322)</f>
        <v>18999230.460566</v>
      </c>
      <c r="H323" s="75"/>
      <c r="I323" s="74"/>
      <c r="J323" s="72" t="n">
        <v>0.63686</v>
      </c>
      <c r="K323" s="75" t="n">
        <f aca="false">SUM(K11:K322)</f>
        <v>56.9621958469895</v>
      </c>
      <c r="L323" s="223" t="n">
        <f aca="false">SUM(L11:L322)</f>
        <v>520.4034</v>
      </c>
      <c r="M323" s="228" t="n">
        <f aca="false">SUM(M11:M322)</f>
        <v>57736559.584699</v>
      </c>
      <c r="N323" s="206" t="n">
        <f aca="false">SUM(N11:N322)</f>
        <v>56.9623313902111</v>
      </c>
    </row>
  </sheetData>
  <mergeCells count="7">
    <mergeCell ref="A2:M2"/>
    <mergeCell ref="A3:C3"/>
    <mergeCell ref="A4:C4"/>
    <mergeCell ref="A5:C5"/>
    <mergeCell ref="A6:C6"/>
    <mergeCell ref="A7:C7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42"/>
    <col collapsed="false" customWidth="true" hidden="true" outlineLevel="0" max="3" min="3" style="0" width="8.41"/>
    <col collapsed="false" customWidth="true" hidden="false" outlineLevel="0" max="4" min="4" style="0" width="26.7"/>
  </cols>
  <sheetData>
    <row r="1" customFormat="false" ht="20.1" hidden="false" customHeight="true" outlineLevel="0" collapsed="false">
      <c r="D1" s="250" t="s">
        <v>4201</v>
      </c>
    </row>
    <row r="2" customFormat="false" ht="20.1" hidden="false" customHeight="true" outlineLevel="0" collapsed="false">
      <c r="A2" s="251" t="s">
        <v>4202</v>
      </c>
    </row>
    <row r="3" customFormat="false" ht="20.1" hidden="false" customHeight="true" outlineLevel="0" collapsed="false">
      <c r="A3" s="252" t="s">
        <v>4203</v>
      </c>
      <c r="B3" s="252"/>
      <c r="C3" s="252"/>
      <c r="D3" s="252"/>
    </row>
    <row r="4" customFormat="false" ht="20.1" hidden="false" customHeight="true" outlineLevel="0" collapsed="false">
      <c r="A4" s="253" t="s">
        <v>4204</v>
      </c>
      <c r="B4" s="253"/>
      <c r="C4" s="253"/>
      <c r="D4" s="253"/>
    </row>
    <row r="5" customFormat="false" ht="20.1" hidden="false" customHeight="true" outlineLevel="0" collapsed="false">
      <c r="A5" s="254" t="s">
        <v>4205</v>
      </c>
      <c r="B5" s="254"/>
      <c r="C5" s="254"/>
      <c r="D5" s="254"/>
    </row>
    <row r="6" s="25" customFormat="true" ht="28.5" hidden="false" customHeight="true" outlineLevel="0" collapsed="false">
      <c r="A6" s="254"/>
      <c r="B6" s="254"/>
      <c r="C6" s="254"/>
      <c r="D6" s="254"/>
    </row>
    <row r="7" s="25" customFormat="true" ht="20.1" hidden="false" customHeight="true" outlineLevel="0" collapsed="false">
      <c r="A7" s="255"/>
      <c r="B7" s="256"/>
      <c r="C7" s="256"/>
      <c r="D7" s="257" t="s">
        <v>4206</v>
      </c>
    </row>
    <row r="8" s="25" customFormat="true" ht="20.1" hidden="false" customHeight="true" outlineLevel="0" collapsed="false">
      <c r="A8" s="258" t="s">
        <v>4207</v>
      </c>
      <c r="B8" s="259" t="s">
        <v>4208</v>
      </c>
      <c r="C8" s="260"/>
      <c r="D8" s="261" t="s">
        <v>4209</v>
      </c>
    </row>
    <row r="9" customFormat="false" ht="42.75" hidden="false" customHeight="true" outlineLevel="0" collapsed="false">
      <c r="A9" s="258"/>
      <c r="B9" s="259"/>
      <c r="C9" s="262" t="s">
        <v>4210</v>
      </c>
      <c r="D9" s="261"/>
      <c r="G9" s="42"/>
    </row>
    <row r="10" customFormat="false" ht="20.1" hidden="false" customHeight="true" outlineLevel="0" collapsed="false">
      <c r="A10" s="263" t="n">
        <v>1</v>
      </c>
      <c r="B10" s="264" t="s">
        <v>4211</v>
      </c>
      <c r="C10" s="265" t="n">
        <v>0.04511</v>
      </c>
      <c r="D10" s="266" t="n">
        <f aca="false">128*0.12</f>
        <v>15.36</v>
      </c>
    </row>
    <row r="11" customFormat="false" ht="20.1" hidden="false" customHeight="true" outlineLevel="0" collapsed="false">
      <c r="A11" s="267" t="n">
        <v>2</v>
      </c>
      <c r="B11" s="268" t="s">
        <v>4212</v>
      </c>
      <c r="C11" s="269" t="n">
        <v>0.10161</v>
      </c>
      <c r="D11" s="270" t="n">
        <f aca="false">146*0.12</f>
        <v>17.52</v>
      </c>
    </row>
    <row r="12" customFormat="false" ht="20.1" hidden="false" customHeight="true" outlineLevel="0" collapsed="false">
      <c r="A12" s="267" t="n">
        <v>3</v>
      </c>
      <c r="B12" s="268" t="s">
        <v>4213</v>
      </c>
      <c r="C12" s="269" t="n">
        <v>0.11868</v>
      </c>
      <c r="D12" s="270" t="n">
        <f aca="false">112*0.12</f>
        <v>13.44</v>
      </c>
    </row>
    <row r="13" customFormat="false" ht="20.1" hidden="false" customHeight="true" outlineLevel="0" collapsed="false">
      <c r="A13" s="267" t="n">
        <v>4</v>
      </c>
      <c r="B13" s="268" t="s">
        <v>4214</v>
      </c>
      <c r="C13" s="269"/>
      <c r="D13" s="270" t="n">
        <f aca="false">22*0.12</f>
        <v>2.64</v>
      </c>
    </row>
    <row r="14" customFormat="false" ht="20.1" hidden="false" customHeight="true" outlineLevel="0" collapsed="false">
      <c r="A14" s="267" t="n">
        <v>5</v>
      </c>
      <c r="B14" s="268" t="s">
        <v>4215</v>
      </c>
      <c r="C14" s="269" t="n">
        <v>0.07137</v>
      </c>
      <c r="D14" s="270" t="n">
        <f aca="false">98*0.12</f>
        <v>11.76</v>
      </c>
    </row>
    <row r="15" customFormat="false" ht="20.1" hidden="false" customHeight="true" outlineLevel="0" collapsed="false">
      <c r="A15" s="267" t="n">
        <v>6</v>
      </c>
      <c r="B15" s="268" t="s">
        <v>4216</v>
      </c>
      <c r="C15" s="269" t="n">
        <v>0.06545</v>
      </c>
      <c r="D15" s="270" t="n">
        <f aca="false">65*0.12</f>
        <v>7.8</v>
      </c>
    </row>
    <row r="16" customFormat="false" ht="20.1" hidden="false" customHeight="true" outlineLevel="0" collapsed="false">
      <c r="A16" s="267" t="n">
        <v>7</v>
      </c>
      <c r="B16" s="268" t="s">
        <v>4217</v>
      </c>
      <c r="C16" s="269" t="n">
        <v>0.05581</v>
      </c>
      <c r="D16" s="270" t="n">
        <f aca="false">146*0.12</f>
        <v>17.52</v>
      </c>
    </row>
    <row r="17" customFormat="false" ht="20.1" hidden="false" customHeight="true" outlineLevel="0" collapsed="false">
      <c r="A17" s="267" t="n">
        <v>8</v>
      </c>
      <c r="B17" s="268" t="s">
        <v>4218</v>
      </c>
      <c r="C17" s="269" t="n">
        <v>0.09047</v>
      </c>
      <c r="D17" s="270" t="n">
        <f aca="false">254*0.12</f>
        <v>30.48</v>
      </c>
    </row>
    <row r="18" customFormat="false" ht="20.1" hidden="false" customHeight="true" outlineLevel="0" collapsed="false">
      <c r="A18" s="267" t="n">
        <v>9</v>
      </c>
      <c r="B18" s="268" t="s">
        <v>4219</v>
      </c>
      <c r="C18" s="269" t="n">
        <v>0.14288</v>
      </c>
      <c r="D18" s="270" t="n">
        <f aca="false">187*0.12</f>
        <v>22.44</v>
      </c>
    </row>
    <row r="19" customFormat="false" ht="20.1" hidden="false" customHeight="true" outlineLevel="0" collapsed="false">
      <c r="A19" s="267" t="n">
        <v>10</v>
      </c>
      <c r="B19" s="268" t="s">
        <v>4220</v>
      </c>
      <c r="C19" s="271" t="n">
        <v>0.7134</v>
      </c>
      <c r="D19" s="270" t="n">
        <f aca="false">200*0.12</f>
        <v>24</v>
      </c>
    </row>
    <row r="20" customFormat="false" ht="20.1" hidden="false" customHeight="true" outlineLevel="0" collapsed="false">
      <c r="A20" s="267" t="n">
        <v>11</v>
      </c>
      <c r="B20" s="268" t="s">
        <v>4221</v>
      </c>
      <c r="C20" s="269" t="n">
        <v>0.16724</v>
      </c>
      <c r="D20" s="270" t="n">
        <f aca="false">312*0.12</f>
        <v>37.44</v>
      </c>
    </row>
    <row r="21" customFormat="false" ht="20.1" hidden="false" customHeight="true" outlineLevel="0" collapsed="false">
      <c r="A21" s="267" t="n">
        <v>12</v>
      </c>
      <c r="B21" s="268" t="s">
        <v>4222</v>
      </c>
      <c r="C21" s="269" t="n">
        <v>0.22085</v>
      </c>
      <c r="D21" s="270" t="n">
        <f aca="false">157*0.12</f>
        <v>18.84</v>
      </c>
    </row>
    <row r="22" customFormat="false" ht="20.1" hidden="false" customHeight="true" outlineLevel="0" collapsed="false">
      <c r="A22" s="267" t="n">
        <v>13</v>
      </c>
      <c r="B22" s="268" t="s">
        <v>4223</v>
      </c>
      <c r="C22" s="269" t="n">
        <v>0.22777</v>
      </c>
      <c r="D22" s="270" t="n">
        <f aca="false">210*0.12</f>
        <v>25.2</v>
      </c>
    </row>
    <row r="23" customFormat="false" ht="20.1" hidden="false" customHeight="true" outlineLevel="0" collapsed="false">
      <c r="A23" s="267" t="n">
        <v>14</v>
      </c>
      <c r="B23" s="268" t="s">
        <v>4224</v>
      </c>
      <c r="C23" s="269" t="n">
        <v>0.35356</v>
      </c>
      <c r="D23" s="270" t="n">
        <f aca="false">277*0.12</f>
        <v>33.24</v>
      </c>
    </row>
    <row r="24" customFormat="false" ht="20.1" hidden="false" customHeight="true" outlineLevel="0" collapsed="false">
      <c r="A24" s="267" t="n">
        <v>15</v>
      </c>
      <c r="B24" s="268" t="s">
        <v>4225</v>
      </c>
      <c r="C24" s="269" t="n">
        <v>0.06102</v>
      </c>
      <c r="D24" s="270" t="n">
        <f aca="false">167*0.12</f>
        <v>20.04</v>
      </c>
    </row>
    <row r="25" customFormat="false" ht="20.1" hidden="false" customHeight="true" outlineLevel="0" collapsed="false">
      <c r="A25" s="267" t="n">
        <v>16</v>
      </c>
      <c r="B25" s="268" t="s">
        <v>4226</v>
      </c>
      <c r="C25" s="269" t="n">
        <v>0.05074</v>
      </c>
      <c r="D25" s="270" t="n">
        <f aca="false">190*0.12</f>
        <v>22.8</v>
      </c>
    </row>
    <row r="26" customFormat="false" ht="20.1" hidden="false" customHeight="true" outlineLevel="0" collapsed="false">
      <c r="A26" s="267" t="n">
        <v>17</v>
      </c>
      <c r="B26" s="268" t="s">
        <v>4227</v>
      </c>
      <c r="C26" s="269" t="n">
        <v>0.04294</v>
      </c>
      <c r="D26" s="270" t="n">
        <f aca="false">170*0.12</f>
        <v>20.4</v>
      </c>
    </row>
    <row r="27" customFormat="false" ht="20.1" hidden="false" customHeight="true" outlineLevel="0" collapsed="false">
      <c r="A27" s="267" t="n">
        <v>18</v>
      </c>
      <c r="B27" s="268" t="s">
        <v>4228</v>
      </c>
      <c r="C27" s="269" t="n">
        <v>0.05637</v>
      </c>
      <c r="D27" s="270" t="n">
        <f aca="false">223*0.12</f>
        <v>26.76</v>
      </c>
    </row>
    <row r="28" customFormat="false" ht="20.1" hidden="false" customHeight="true" outlineLevel="0" collapsed="false">
      <c r="A28" s="272" t="n">
        <v>19</v>
      </c>
      <c r="B28" s="273" t="s">
        <v>4229</v>
      </c>
      <c r="C28" s="274" t="n">
        <v>0.0936</v>
      </c>
      <c r="D28" s="275" t="n">
        <f aca="false">290*0.12</f>
        <v>34.8</v>
      </c>
    </row>
    <row r="29" customFormat="false" ht="20.1" hidden="false" customHeight="true" outlineLevel="0" collapsed="false">
      <c r="A29" s="276"/>
      <c r="B29" s="277" t="s">
        <v>505</v>
      </c>
      <c r="C29" s="277" t="n">
        <v>2.67887</v>
      </c>
      <c r="D29" s="278" t="n">
        <f aca="false">SUM(D10:D28)</f>
        <v>402.48</v>
      </c>
    </row>
    <row r="30" customFormat="false" ht="15.75" hidden="true" customHeight="false" outlineLevel="0" collapsed="false">
      <c r="A30" s="279" t="s">
        <v>4230</v>
      </c>
      <c r="B30" s="279"/>
      <c r="C30" s="280"/>
      <c r="D30" s="280"/>
    </row>
    <row r="31" customFormat="false" ht="15.75" hidden="true" customHeight="false" outlineLevel="0" collapsed="false">
      <c r="A31" s="279" t="s">
        <v>4231</v>
      </c>
      <c r="B31" s="279"/>
      <c r="C31" s="280"/>
      <c r="D31" s="280"/>
    </row>
    <row r="32" customFormat="false" ht="15.75" hidden="true" customHeight="false" outlineLevel="0" collapsed="false">
      <c r="A32" s="279" t="s">
        <v>4232</v>
      </c>
      <c r="B32" s="279"/>
      <c r="C32" s="280"/>
      <c r="D32" s="280"/>
    </row>
    <row r="33" customFormat="false" ht="15" hidden="false" customHeight="false" outlineLevel="0" collapsed="false">
      <c r="A33" s="280"/>
      <c r="B33" s="280"/>
      <c r="C33" s="280"/>
      <c r="D33" s="280"/>
    </row>
  </sheetData>
  <mergeCells count="8">
    <mergeCell ref="A3:D3"/>
    <mergeCell ref="A5:D6"/>
    <mergeCell ref="A8:A9"/>
    <mergeCell ref="B8:B9"/>
    <mergeCell ref="D8:D9"/>
    <mergeCell ref="A30:B30"/>
    <mergeCell ref="A31:B31"/>
    <mergeCell ref="A32:B32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true" outlineLevel="0" max="2" min="2" style="0" width="16.13"/>
    <col collapsed="false" customWidth="true" hidden="false" outlineLevel="0" max="3" min="3" style="0" width="16.56"/>
    <col collapsed="false" customWidth="true" hidden="true" outlineLevel="0" max="4" min="4" style="0" width="11.13"/>
    <col collapsed="false" customWidth="true" hidden="true" outlineLevel="0" max="5" min="5" style="0" width="8.7"/>
    <col collapsed="false" customWidth="true" hidden="true" outlineLevel="0" max="6" min="6" style="0" width="8.41"/>
    <col collapsed="false" customWidth="true" hidden="false" outlineLevel="0" max="7" min="7" style="0" width="15.28"/>
    <col collapsed="false" customWidth="true" hidden="true" outlineLevel="0" max="8" min="8" style="0" width="15.28"/>
    <col collapsed="false" customWidth="true" hidden="false" outlineLevel="0" max="9" min="9" style="0" width="17.7"/>
    <col collapsed="false" customWidth="true" hidden="true" outlineLevel="0" max="10" min="10" style="0" width="6.99"/>
    <col collapsed="false" customWidth="true" hidden="true" outlineLevel="0" max="11" min="11" style="0" width="11.13"/>
    <col collapsed="false" customWidth="true" hidden="true" outlineLevel="0" max="12" min="12" style="0" width="8.56"/>
    <col collapsed="false" customWidth="true" hidden="true" outlineLevel="0" max="13" min="13" style="0" width="8.41"/>
    <col collapsed="false" customWidth="true" hidden="false" outlineLevel="0" max="14" min="14" style="0" width="16.56"/>
    <col collapsed="false" customWidth="true" hidden="true" outlineLevel="0" max="15" min="15" style="0" width="8.41"/>
    <col collapsed="false" customWidth="true" hidden="true" outlineLevel="0" max="16" min="16" style="0" width="10.99"/>
    <col collapsed="false" customWidth="true" hidden="true" outlineLevel="0" max="17" min="17" style="0" width="26.84"/>
    <col collapsed="false" customWidth="true" hidden="true" outlineLevel="0" max="18" min="18" style="0" width="7.56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79"/>
    </row>
    <row r="3" customFormat="false" ht="68.25" hidden="false" customHeight="true" outlineLevel="0" collapsed="false">
      <c r="A3" s="3" t="s">
        <v>506</v>
      </c>
      <c r="B3" s="3"/>
      <c r="C3" s="3"/>
      <c r="D3" s="4" t="s">
        <v>3</v>
      </c>
      <c r="E3" s="4" t="s">
        <v>4</v>
      </c>
      <c r="F3" s="5" t="s">
        <v>5</v>
      </c>
      <c r="G3" s="6" t="s">
        <v>6</v>
      </c>
      <c r="H3" s="7"/>
      <c r="I3" s="8"/>
      <c r="J3" s="8"/>
      <c r="K3" s="8"/>
      <c r="L3" s="8"/>
      <c r="M3" s="9"/>
      <c r="N3" s="8"/>
      <c r="O3" s="8"/>
    </row>
    <row r="4" s="25" customFormat="true" ht="24" hidden="false" customHeight="true" outlineLevel="0" collapsed="false">
      <c r="A4" s="80" t="s">
        <v>507</v>
      </c>
      <c r="B4" s="80"/>
      <c r="C4" s="80"/>
      <c r="D4" s="81" t="n">
        <v>0.27481</v>
      </c>
      <c r="E4" s="82" t="n">
        <v>86.19988</v>
      </c>
      <c r="F4" s="82" t="n">
        <v>119.8907</v>
      </c>
      <c r="G4" s="83" t="n">
        <f aca="false">(E4+F4)*100000</f>
        <v>20609058</v>
      </c>
      <c r="H4" s="84"/>
      <c r="I4" s="22"/>
      <c r="J4" s="22"/>
      <c r="K4" s="22"/>
      <c r="L4" s="22"/>
      <c r="M4" s="24"/>
      <c r="N4" s="22"/>
      <c r="O4" s="22"/>
    </row>
    <row r="5" customFormat="false" ht="12.75" hidden="false" customHeight="true" outlineLevel="0" collapsed="false">
      <c r="A5" s="26" t="s">
        <v>508</v>
      </c>
      <c r="B5" s="26"/>
      <c r="C5" s="26"/>
      <c r="D5" s="85" t="n">
        <v>0.02603</v>
      </c>
      <c r="E5" s="29" t="n">
        <v>4.44048</v>
      </c>
      <c r="F5" s="29" t="n">
        <v>21.2701</v>
      </c>
      <c r="G5" s="86" t="n">
        <f aca="false">(E5+F5)*100000</f>
        <v>2571058</v>
      </c>
      <c r="H5" s="84"/>
      <c r="I5" s="8"/>
      <c r="J5" s="8"/>
      <c r="K5" s="8"/>
      <c r="L5" s="8"/>
      <c r="M5" s="9"/>
      <c r="N5" s="8"/>
      <c r="O5" s="8"/>
    </row>
    <row r="6" customFormat="false" ht="12.75" hidden="false" customHeight="false" outlineLevel="0" collapsed="false">
      <c r="A6" s="26" t="s">
        <v>9</v>
      </c>
      <c r="B6" s="26"/>
      <c r="C6" s="26"/>
      <c r="D6" s="87"/>
      <c r="E6" s="29" t="n">
        <v>12.0301</v>
      </c>
      <c r="F6" s="29" t="n">
        <v>24.6531</v>
      </c>
      <c r="G6" s="86" t="n">
        <f aca="false">(E6+F6)*100000</f>
        <v>3668320</v>
      </c>
      <c r="H6" s="84"/>
      <c r="I6" s="8"/>
      <c r="J6" s="8"/>
      <c r="K6" s="8"/>
      <c r="L6" s="8"/>
      <c r="M6" s="9"/>
      <c r="N6" s="8"/>
      <c r="O6" s="8"/>
    </row>
    <row r="7" customFormat="false" ht="13.5" hidden="false" customHeight="false" outlineLevel="0" collapsed="false">
      <c r="A7" s="30" t="s">
        <v>10</v>
      </c>
      <c r="B7" s="30"/>
      <c r="C7" s="30"/>
      <c r="D7" s="88"/>
      <c r="E7" s="33" t="n">
        <v>69.7293</v>
      </c>
      <c r="F7" s="33" t="n">
        <v>73.9675</v>
      </c>
      <c r="G7" s="89" t="n">
        <f aca="false">(E7+F7)*100000</f>
        <v>14369680</v>
      </c>
      <c r="H7" s="84"/>
      <c r="I7" s="8"/>
      <c r="J7" s="8"/>
      <c r="K7" s="8"/>
      <c r="L7" s="8"/>
      <c r="M7" s="9"/>
      <c r="N7" s="8"/>
      <c r="O7" s="8"/>
    </row>
    <row r="8" customFormat="false" ht="13.5" hidden="false" customHeight="false" outlineLevel="0" collapsed="false">
      <c r="A8" s="3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8"/>
    </row>
    <row r="9" customFormat="false" ht="13.5" hidden="false" customHeight="true" outlineLevel="0" collapsed="false">
      <c r="A9" s="36" t="s">
        <v>509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90"/>
    </row>
    <row r="10" customFormat="false" ht="79.5" hidden="false" customHeight="false" outlineLevel="0" collapsed="false">
      <c r="A10" s="91" t="s">
        <v>510</v>
      </c>
      <c r="B10" s="92"/>
      <c r="C10" s="93" t="s">
        <v>13</v>
      </c>
      <c r="D10" s="94" t="s">
        <v>3</v>
      </c>
      <c r="E10" s="94" t="s">
        <v>4</v>
      </c>
      <c r="F10" s="6" t="s">
        <v>5</v>
      </c>
      <c r="G10" s="6" t="s">
        <v>6</v>
      </c>
      <c r="H10" s="40"/>
      <c r="I10" s="95" t="s">
        <v>14</v>
      </c>
      <c r="J10" s="95"/>
      <c r="K10" s="94" t="s">
        <v>3</v>
      </c>
      <c r="L10" s="94" t="s">
        <v>4</v>
      </c>
      <c r="M10" s="6" t="s">
        <v>5</v>
      </c>
      <c r="N10" s="6" t="s">
        <v>6</v>
      </c>
      <c r="O10" s="7" t="s">
        <v>511</v>
      </c>
    </row>
    <row r="11" customFormat="false" ht="22.5" hidden="false" customHeight="false" outlineLevel="0" collapsed="false">
      <c r="A11" s="96" t="s">
        <v>512</v>
      </c>
      <c r="B11" s="97" t="s">
        <v>513</v>
      </c>
      <c r="C11" s="45" t="s">
        <v>514</v>
      </c>
      <c r="D11" s="45" t="n">
        <v>0.00626</v>
      </c>
      <c r="E11" s="46" t="n">
        <f aca="false">12.0301/4</f>
        <v>3.007525</v>
      </c>
      <c r="F11" s="46" t="n">
        <f aca="false">D11*F$6/D$33</f>
        <v>5.11529353662579</v>
      </c>
      <c r="G11" s="47" t="n">
        <f aca="false">(E11+F11)*100000</f>
        <v>812281.853662579</v>
      </c>
      <c r="H11" s="98" t="s">
        <v>515</v>
      </c>
      <c r="I11" s="45" t="s">
        <v>516</v>
      </c>
      <c r="J11" s="45"/>
      <c r="K11" s="46" t="n">
        <v>0.00348</v>
      </c>
      <c r="L11" s="49" t="n">
        <v>1.09395103005084</v>
      </c>
      <c r="M11" s="46" t="n">
        <f aca="false">K11*F$7/K$33</f>
        <v>2.84364670790985</v>
      </c>
      <c r="N11" s="99" t="n">
        <f aca="false">(M11+L11)*100000</f>
        <v>393759.773796069</v>
      </c>
      <c r="O11" s="51" t="n">
        <v>7.73776440252149</v>
      </c>
      <c r="P11" s="0" t="s">
        <v>517</v>
      </c>
      <c r="Q11" s="0" t="s">
        <v>518</v>
      </c>
      <c r="R11" s="51" t="n">
        <v>8.93819880460752</v>
      </c>
    </row>
    <row r="12" customFormat="false" ht="22.5" hidden="false" customHeight="false" outlineLevel="0" collapsed="false">
      <c r="A12" s="100" t="s">
        <v>512</v>
      </c>
      <c r="B12" s="101" t="s">
        <v>513</v>
      </c>
      <c r="C12" s="54" t="s">
        <v>514</v>
      </c>
      <c r="D12" s="54"/>
      <c r="E12" s="55"/>
      <c r="F12" s="55"/>
      <c r="G12" s="55"/>
      <c r="H12" s="101" t="s">
        <v>519</v>
      </c>
      <c r="I12" s="54" t="s">
        <v>520</v>
      </c>
      <c r="J12" s="54"/>
      <c r="K12" s="54" t="n">
        <v>0.00547</v>
      </c>
      <c r="L12" s="57" t="n">
        <v>1.47400471073704</v>
      </c>
      <c r="M12" s="55" t="n">
        <f aca="false">K12*F$7/K$33</f>
        <v>4.46975502651348</v>
      </c>
      <c r="N12" s="102" t="n">
        <f aca="false">(M12+L12)*100000</f>
        <v>594375.973725052</v>
      </c>
      <c r="O12" s="51" t="n">
        <v>6.43664599660571</v>
      </c>
      <c r="Q12" s="0" t="s">
        <v>521</v>
      </c>
      <c r="R12" s="51" t="n">
        <v>6.15070976754415</v>
      </c>
    </row>
    <row r="13" customFormat="false" ht="25.5" hidden="false" customHeight="false" outlineLevel="0" collapsed="false">
      <c r="A13" s="100" t="s">
        <v>512</v>
      </c>
      <c r="B13" s="101" t="s">
        <v>513</v>
      </c>
      <c r="C13" s="54" t="s">
        <v>514</v>
      </c>
      <c r="D13" s="54"/>
      <c r="E13" s="55"/>
      <c r="F13" s="55"/>
      <c r="G13" s="55"/>
      <c r="H13" s="101" t="s">
        <v>522</v>
      </c>
      <c r="I13" s="54" t="s">
        <v>523</v>
      </c>
      <c r="J13" s="54"/>
      <c r="K13" s="54" t="n">
        <v>0.00325</v>
      </c>
      <c r="L13" s="57" t="n">
        <v>3.3731</v>
      </c>
      <c r="M13" s="55" t="n">
        <f aca="false">K13*F$7/K$33</f>
        <v>2.65570454043305</v>
      </c>
      <c r="N13" s="102" t="n">
        <f aca="false">(M13+L13)*100000</f>
        <v>602880.454043305</v>
      </c>
      <c r="O13" s="51" t="n">
        <v>6.15070976754415</v>
      </c>
      <c r="Q13" s="0" t="s">
        <v>524</v>
      </c>
      <c r="R13" s="51" t="n">
        <v>10.1550486559736</v>
      </c>
    </row>
    <row r="14" customFormat="false" ht="25.5" hidden="false" customHeight="false" outlineLevel="0" collapsed="false">
      <c r="A14" s="100" t="s">
        <v>512</v>
      </c>
      <c r="B14" s="101" t="s">
        <v>513</v>
      </c>
      <c r="C14" s="54" t="s">
        <v>514</v>
      </c>
      <c r="D14" s="103"/>
      <c r="E14" s="103"/>
      <c r="F14" s="103"/>
      <c r="G14" s="103"/>
      <c r="H14" s="101" t="s">
        <v>525</v>
      </c>
      <c r="I14" s="54" t="s">
        <v>526</v>
      </c>
      <c r="J14" s="54"/>
      <c r="K14" s="54" t="n">
        <v>0.00657</v>
      </c>
      <c r="L14" s="57" t="n">
        <v>1.11460067628539</v>
      </c>
      <c r="M14" s="55" t="n">
        <f aca="false">K14*F$7/K$33</f>
        <v>5.36860887096774</v>
      </c>
      <c r="N14" s="102" t="n">
        <f aca="false">(M14+L14)*100000</f>
        <v>648320.954725313</v>
      </c>
      <c r="O14" s="51" t="n">
        <v>10.1550486559736</v>
      </c>
      <c r="Q14" s="0" t="s">
        <v>527</v>
      </c>
      <c r="R14" s="51" t="n">
        <v>7.73776440252149</v>
      </c>
    </row>
    <row r="15" customFormat="false" ht="22.5" hidden="false" customHeight="false" outlineLevel="0" collapsed="false">
      <c r="A15" s="100" t="s">
        <v>512</v>
      </c>
      <c r="B15" s="104" t="s">
        <v>517</v>
      </c>
      <c r="C15" s="54" t="s">
        <v>528</v>
      </c>
      <c r="D15" s="54" t="n">
        <v>0.00682</v>
      </c>
      <c r="E15" s="55" t="n">
        <f aca="false">12.0301/4</f>
        <v>3.007525</v>
      </c>
      <c r="F15" s="55" t="n">
        <f aca="false">D15*F$6/D$33</f>
        <v>5.5728916804773</v>
      </c>
      <c r="G15" s="60" t="n">
        <f aca="false">(E15+F15)*100000</f>
        <v>858041.66804773</v>
      </c>
      <c r="H15" s="105" t="s">
        <v>529</v>
      </c>
      <c r="I15" s="54" t="s">
        <v>530</v>
      </c>
      <c r="J15" s="54"/>
      <c r="K15" s="54" t="n">
        <v>0.00492</v>
      </c>
      <c r="L15" s="57" t="n">
        <v>8.93819880460752</v>
      </c>
      <c r="M15" s="55" t="n">
        <f aca="false">K15*F$7/K$33</f>
        <v>4.02032810428635</v>
      </c>
      <c r="N15" s="102" t="n">
        <f aca="false">(M15+L15)*100000</f>
        <v>1295852.69088939</v>
      </c>
      <c r="O15" s="51" t="n">
        <v>8.93819880460752</v>
      </c>
      <c r="Q15" s="0" t="s">
        <v>531</v>
      </c>
      <c r="R15" s="51" t="n">
        <v>6.43664599660571</v>
      </c>
    </row>
    <row r="16" customFormat="false" ht="22.5" hidden="false" customHeight="false" outlineLevel="0" collapsed="false">
      <c r="A16" s="100" t="s">
        <v>512</v>
      </c>
      <c r="B16" s="101" t="s">
        <v>517</v>
      </c>
      <c r="C16" s="54" t="s">
        <v>528</v>
      </c>
      <c r="D16" s="103"/>
      <c r="E16" s="103"/>
      <c r="F16" s="103"/>
      <c r="G16" s="103"/>
      <c r="H16" s="101" t="s">
        <v>527</v>
      </c>
      <c r="I16" s="54" t="s">
        <v>532</v>
      </c>
      <c r="J16" s="54"/>
      <c r="K16" s="55" t="n">
        <v>0.005</v>
      </c>
      <c r="L16" s="57" t="n">
        <v>7.73776440252149</v>
      </c>
      <c r="M16" s="55" t="n">
        <f aca="false">K16*F$7/K$33</f>
        <v>4.08569929297393</v>
      </c>
      <c r="N16" s="102" t="n">
        <f aca="false">(M16+L16)*100000</f>
        <v>1182346.36954954</v>
      </c>
      <c r="O16" s="51" t="n">
        <v>2.25105742091722</v>
      </c>
      <c r="P16" s="0" t="s">
        <v>533</v>
      </c>
      <c r="Q16" s="0" t="s">
        <v>534</v>
      </c>
      <c r="R16" s="51" t="n">
        <v>1.44610238046224</v>
      </c>
    </row>
    <row r="17" customFormat="false" ht="22.5" hidden="false" customHeight="false" outlineLevel="0" collapsed="false">
      <c r="A17" s="100" t="s">
        <v>512</v>
      </c>
      <c r="B17" s="105" t="s">
        <v>517</v>
      </c>
      <c r="C17" s="54" t="s">
        <v>528</v>
      </c>
      <c r="D17" s="54"/>
      <c r="E17" s="55"/>
      <c r="F17" s="55"/>
      <c r="G17" s="55"/>
      <c r="H17" s="105" t="s">
        <v>535</v>
      </c>
      <c r="I17" s="54" t="s">
        <v>536</v>
      </c>
      <c r="J17" s="54"/>
      <c r="K17" s="54" t="n">
        <v>0.00189</v>
      </c>
      <c r="L17" s="57" t="n">
        <v>6.15070976754415</v>
      </c>
      <c r="M17" s="55" t="n">
        <f aca="false">K17*F$7/K$33</f>
        <v>1.54439433274415</v>
      </c>
      <c r="N17" s="102" t="n">
        <f aca="false">(M17+L17)*100000</f>
        <v>769510.41002883</v>
      </c>
      <c r="O17" s="51" t="n">
        <v>1.44610238046224</v>
      </c>
      <c r="Q17" s="0" t="s">
        <v>533</v>
      </c>
      <c r="R17" s="51" t="n">
        <v>2.25105742091722</v>
      </c>
    </row>
    <row r="18" customFormat="false" ht="22.5" hidden="false" customHeight="false" outlineLevel="0" collapsed="false">
      <c r="A18" s="100" t="s">
        <v>512</v>
      </c>
      <c r="B18" s="101" t="s">
        <v>517</v>
      </c>
      <c r="C18" s="54" t="s">
        <v>528</v>
      </c>
      <c r="D18" s="54"/>
      <c r="E18" s="55"/>
      <c r="F18" s="55"/>
      <c r="G18" s="55"/>
      <c r="H18" s="101" t="s">
        <v>537</v>
      </c>
      <c r="I18" s="54" t="s">
        <v>538</v>
      </c>
      <c r="J18" s="54"/>
      <c r="K18" s="54" t="n">
        <v>0.00225</v>
      </c>
      <c r="L18" s="57" t="n">
        <v>10.1550486559736</v>
      </c>
      <c r="M18" s="55" t="n">
        <f aca="false">K18*F$7/K$33</f>
        <v>1.83856468183827</v>
      </c>
      <c r="N18" s="102" t="n">
        <f aca="false">(M18+L18)*100000</f>
        <v>1199361.33378119</v>
      </c>
      <c r="O18" s="51" t="n">
        <v>0.76546046626568</v>
      </c>
      <c r="Q18" s="0" t="s">
        <v>539</v>
      </c>
      <c r="R18" s="51" t="n">
        <v>0.76546046626568</v>
      </c>
    </row>
    <row r="19" customFormat="false" ht="22.5" hidden="false" customHeight="false" outlineLevel="0" collapsed="false">
      <c r="A19" s="100" t="s">
        <v>512</v>
      </c>
      <c r="B19" s="105" t="s">
        <v>517</v>
      </c>
      <c r="C19" s="54" t="s">
        <v>528</v>
      </c>
      <c r="D19" s="54"/>
      <c r="E19" s="55"/>
      <c r="F19" s="55"/>
      <c r="G19" s="55"/>
      <c r="H19" s="105" t="s">
        <v>531</v>
      </c>
      <c r="I19" s="54" t="s">
        <v>540</v>
      </c>
      <c r="J19" s="54"/>
      <c r="K19" s="55" t="n">
        <v>0.00642</v>
      </c>
      <c r="L19" s="57" t="n">
        <v>6.43664599660571</v>
      </c>
      <c r="M19" s="55" t="n">
        <f aca="false">K19*F$7/K$33</f>
        <v>5.24603789217852</v>
      </c>
      <c r="N19" s="102" t="n">
        <f aca="false">(M19+L19)*100000</f>
        <v>1168268.38887842</v>
      </c>
      <c r="O19" s="51" t="n">
        <v>2.89475549546021</v>
      </c>
      <c r="Q19" s="0" t="s">
        <v>541</v>
      </c>
      <c r="R19" s="51" t="n">
        <v>5.15775966228548</v>
      </c>
    </row>
    <row r="20" customFormat="false" ht="22.5" hidden="false" customHeight="false" outlineLevel="0" collapsed="false">
      <c r="A20" s="100" t="s">
        <v>512</v>
      </c>
      <c r="B20" s="106" t="s">
        <v>533</v>
      </c>
      <c r="C20" s="54" t="s">
        <v>542</v>
      </c>
      <c r="D20" s="54" t="n">
        <v>0.00727</v>
      </c>
      <c r="E20" s="55" t="n">
        <f aca="false">12.0301/4</f>
        <v>3.007525</v>
      </c>
      <c r="F20" s="55" t="n">
        <f aca="false">D20*F$6/D$33</f>
        <v>5.94060447464369</v>
      </c>
      <c r="G20" s="60" t="n">
        <f aca="false">(E20+F20)*100000</f>
        <v>894812.947464369</v>
      </c>
      <c r="H20" s="101" t="s">
        <v>543</v>
      </c>
      <c r="I20" s="54" t="s">
        <v>544</v>
      </c>
      <c r="J20" s="54"/>
      <c r="K20" s="54" t="n">
        <v>0.00437</v>
      </c>
      <c r="L20" s="57" t="n">
        <v>3.29713985170953</v>
      </c>
      <c r="M20" s="55" t="n">
        <f aca="false">K20*F$7/K$33</f>
        <v>3.57090118205921</v>
      </c>
      <c r="N20" s="102" t="n">
        <f aca="false">(M20+L20)*100000</f>
        <v>686804.103376874</v>
      </c>
      <c r="O20" s="51" t="n">
        <v>5.15775966228548</v>
      </c>
      <c r="Q20" s="0" t="s">
        <v>545</v>
      </c>
      <c r="R20" s="51" t="n">
        <v>2.89475549546021</v>
      </c>
    </row>
    <row r="21" customFormat="false" ht="22.5" hidden="false" customHeight="false" outlineLevel="0" collapsed="false">
      <c r="A21" s="100" t="s">
        <v>512</v>
      </c>
      <c r="B21" s="101" t="s">
        <v>533</v>
      </c>
      <c r="C21" s="54" t="s">
        <v>542</v>
      </c>
      <c r="D21" s="54"/>
      <c r="E21" s="55"/>
      <c r="F21" s="55"/>
      <c r="G21" s="55"/>
      <c r="H21" s="101" t="s">
        <v>546</v>
      </c>
      <c r="I21" s="54" t="s">
        <v>547</v>
      </c>
      <c r="J21" s="54"/>
      <c r="K21" s="54" t="n">
        <v>0.00307</v>
      </c>
      <c r="L21" s="57" t="n">
        <v>0.76546046626568</v>
      </c>
      <c r="M21" s="55" t="n">
        <f aca="false">K21*F$7/K$33</f>
        <v>2.50861936588599</v>
      </c>
      <c r="N21" s="102" t="n">
        <f aca="false">(M21+L21)*100000</f>
        <v>327407.983215167</v>
      </c>
      <c r="O21" s="51" t="n">
        <v>3.29713985170953</v>
      </c>
      <c r="Q21" s="0" t="s">
        <v>543</v>
      </c>
      <c r="R21" s="51" t="n">
        <v>3.29713985170953</v>
      </c>
    </row>
    <row r="22" customFormat="false" ht="22.5" hidden="false" customHeight="false" outlineLevel="0" collapsed="false">
      <c r="A22" s="100" t="s">
        <v>512</v>
      </c>
      <c r="B22" s="101" t="s">
        <v>533</v>
      </c>
      <c r="C22" s="54" t="s">
        <v>542</v>
      </c>
      <c r="D22" s="54"/>
      <c r="E22" s="55"/>
      <c r="F22" s="55"/>
      <c r="G22" s="55"/>
      <c r="H22" s="101" t="s">
        <v>548</v>
      </c>
      <c r="I22" s="54" t="s">
        <v>549</v>
      </c>
      <c r="J22" s="54" t="n">
        <v>0.00515</v>
      </c>
      <c r="K22" s="55" t="n">
        <f aca="false">J22*16310/44031</f>
        <v>0.00190766732529354</v>
      </c>
      <c r="L22" s="57" t="n">
        <v>2.89475549546021</v>
      </c>
      <c r="M22" s="55" t="n">
        <f aca="false">K22*F$7/K$33</f>
        <v>1.55883100843626</v>
      </c>
      <c r="N22" s="102" t="n">
        <f aca="false">(M22+L22)*100000</f>
        <v>445358.650389646</v>
      </c>
      <c r="O22" s="51" t="n">
        <v>1.11460067628539</v>
      </c>
      <c r="P22" s="0" t="s">
        <v>513</v>
      </c>
      <c r="Q22" s="0" t="s">
        <v>550</v>
      </c>
      <c r="R22" s="51" t="n">
        <v>1.11460067628539</v>
      </c>
    </row>
    <row r="23" customFormat="false" ht="22.5" hidden="false" customHeight="false" outlineLevel="0" collapsed="false">
      <c r="A23" s="100" t="s">
        <v>512</v>
      </c>
      <c r="B23" s="101" t="s">
        <v>533</v>
      </c>
      <c r="C23" s="54" t="s">
        <v>542</v>
      </c>
      <c r="D23" s="54"/>
      <c r="E23" s="55"/>
      <c r="F23" s="55"/>
      <c r="G23" s="55"/>
      <c r="H23" s="101" t="s">
        <v>551</v>
      </c>
      <c r="I23" s="54" t="s">
        <v>552</v>
      </c>
      <c r="J23" s="54"/>
      <c r="K23" s="54" t="n">
        <v>0.00398</v>
      </c>
      <c r="L23" s="57" t="n">
        <v>1.44610238046224</v>
      </c>
      <c r="M23" s="55" t="n">
        <f aca="false">K23*F$7/K$33</f>
        <v>3.25221663720725</v>
      </c>
      <c r="N23" s="102" t="n">
        <f aca="false">(M23+L23)*100000</f>
        <v>469831.901766949</v>
      </c>
      <c r="O23" s="51" t="n">
        <v>3.3731</v>
      </c>
      <c r="Q23" s="0" t="s">
        <v>519</v>
      </c>
      <c r="R23" s="51" t="n">
        <v>1.47400471073704</v>
      </c>
    </row>
    <row r="24" customFormat="false" ht="22.5" hidden="false" customHeight="false" outlineLevel="0" collapsed="false">
      <c r="A24" s="100" t="s">
        <v>512</v>
      </c>
      <c r="B24" s="101" t="s">
        <v>533</v>
      </c>
      <c r="C24" s="54" t="s">
        <v>542</v>
      </c>
      <c r="D24" s="103"/>
      <c r="E24" s="103"/>
      <c r="F24" s="103"/>
      <c r="G24" s="103"/>
      <c r="H24" s="101" t="s">
        <v>533</v>
      </c>
      <c r="I24" s="54" t="s">
        <v>542</v>
      </c>
      <c r="J24" s="54"/>
      <c r="K24" s="54" t="n">
        <v>0.00524</v>
      </c>
      <c r="L24" s="57" t="n">
        <v>2.25105742091722</v>
      </c>
      <c r="M24" s="55" t="n">
        <f aca="false">K24*F$7/K$33</f>
        <v>4.28181285903668</v>
      </c>
      <c r="N24" s="102" t="n">
        <f aca="false">(M24+L24)*100000</f>
        <v>653287.02799539</v>
      </c>
      <c r="O24" s="51" t="n">
        <v>1.09395103005084</v>
      </c>
      <c r="Q24" s="0" t="s">
        <v>553</v>
      </c>
      <c r="R24" s="51" t="n">
        <v>3.37304289268938</v>
      </c>
    </row>
    <row r="25" customFormat="false" ht="22.5" hidden="false" customHeight="false" outlineLevel="0" collapsed="false">
      <c r="A25" s="100" t="s">
        <v>512</v>
      </c>
      <c r="B25" s="101" t="s">
        <v>533</v>
      </c>
      <c r="C25" s="54" t="s">
        <v>542</v>
      </c>
      <c r="D25" s="54"/>
      <c r="E25" s="55"/>
      <c r="F25" s="55"/>
      <c r="G25" s="55"/>
      <c r="H25" s="101" t="s">
        <v>554</v>
      </c>
      <c r="I25" s="54" t="s">
        <v>555</v>
      </c>
      <c r="J25" s="54" t="n">
        <v>0.00515</v>
      </c>
      <c r="K25" s="55" t="n">
        <f aca="false">J25*27721/44031</f>
        <v>0.00324233267470646</v>
      </c>
      <c r="L25" s="57" t="n">
        <v>5.15775966228548</v>
      </c>
      <c r="M25" s="55" t="n">
        <f aca="false">K25*F$7/K$33</f>
        <v>2.64943926332689</v>
      </c>
      <c r="N25" s="102" t="n">
        <f aca="false">(M25+L25)*100000</f>
        <v>780719.892561237</v>
      </c>
      <c r="O25" s="51" t="n">
        <v>1.47400471073704</v>
      </c>
      <c r="Q25" s="0" t="s">
        <v>515</v>
      </c>
      <c r="R25" s="51" t="n">
        <v>1.09395103005084</v>
      </c>
    </row>
    <row r="26" customFormat="false" ht="22.5" hidden="false" customHeight="false" outlineLevel="0" collapsed="false">
      <c r="A26" s="100" t="s">
        <v>512</v>
      </c>
      <c r="B26" s="106" t="s">
        <v>556</v>
      </c>
      <c r="C26" s="54" t="s">
        <v>557</v>
      </c>
      <c r="D26" s="55" t="n">
        <v>0.00982</v>
      </c>
      <c r="E26" s="55" t="n">
        <f aca="false">12.0301/4</f>
        <v>3.007525</v>
      </c>
      <c r="F26" s="55" t="n">
        <f aca="false">D26*F$6/D$33</f>
        <v>8.02431030825323</v>
      </c>
      <c r="G26" s="60" t="n">
        <f aca="false">(E26+F26)*100000</f>
        <v>1103183.53082532</v>
      </c>
      <c r="H26" s="101" t="s">
        <v>558</v>
      </c>
      <c r="I26" s="54" t="s">
        <v>559</v>
      </c>
      <c r="J26" s="54"/>
      <c r="K26" s="55" t="n">
        <v>0.00323</v>
      </c>
      <c r="L26" s="57" t="n">
        <v>1.88276997559195</v>
      </c>
      <c r="M26" s="55" t="n">
        <f aca="false">K26*F$7/K$33</f>
        <v>2.63936174326116</v>
      </c>
      <c r="N26" s="102" t="n">
        <f aca="false">(M26+L26)*100000</f>
        <v>452213.17188531</v>
      </c>
      <c r="O26" s="51" t="n">
        <v>1.88276997559195</v>
      </c>
      <c r="P26" s="0" t="s">
        <v>556</v>
      </c>
      <c r="Q26" s="0" t="s">
        <v>560</v>
      </c>
      <c r="R26" s="51" t="n">
        <v>1.25438905302453</v>
      </c>
    </row>
    <row r="27" customFormat="false" ht="22.5" hidden="false" customHeight="false" outlineLevel="0" collapsed="false">
      <c r="A27" s="100" t="s">
        <v>512</v>
      </c>
      <c r="B27" s="101" t="s">
        <v>556</v>
      </c>
      <c r="C27" s="54" t="s">
        <v>557</v>
      </c>
      <c r="D27" s="54"/>
      <c r="E27" s="55"/>
      <c r="F27" s="55"/>
      <c r="G27" s="55"/>
      <c r="H27" s="101" t="s">
        <v>561</v>
      </c>
      <c r="I27" s="54" t="s">
        <v>562</v>
      </c>
      <c r="J27" s="54"/>
      <c r="K27" s="55" t="n">
        <v>0.00284</v>
      </c>
      <c r="L27" s="57" t="n">
        <v>0.981554014242835</v>
      </c>
      <c r="M27" s="55" t="n">
        <f aca="false">K27*F$7/K$33</f>
        <v>2.32067719840919</v>
      </c>
      <c r="N27" s="102" t="n">
        <f aca="false">(M27+L27)*100000</f>
        <v>330223.121265203</v>
      </c>
      <c r="O27" s="51" t="n">
        <v>0.981554014242835</v>
      </c>
      <c r="Q27" s="0" t="s">
        <v>563</v>
      </c>
      <c r="R27" s="51" t="n">
        <v>0.922981013968111</v>
      </c>
    </row>
    <row r="28" customFormat="false" ht="22.5" hidden="false" customHeight="false" outlineLevel="0" collapsed="false">
      <c r="A28" s="100" t="s">
        <v>512</v>
      </c>
      <c r="B28" s="101" t="s">
        <v>556</v>
      </c>
      <c r="C28" s="54" t="s">
        <v>557</v>
      </c>
      <c r="D28" s="54"/>
      <c r="E28" s="55"/>
      <c r="F28" s="55"/>
      <c r="G28" s="55"/>
      <c r="H28" s="101" t="s">
        <v>564</v>
      </c>
      <c r="I28" s="54" t="s">
        <v>565</v>
      </c>
      <c r="J28" s="54"/>
      <c r="K28" s="54" t="n">
        <v>0.00455</v>
      </c>
      <c r="L28" s="57" t="n">
        <v>0.41495525181365</v>
      </c>
      <c r="M28" s="55" t="n">
        <f aca="false">K28*F$7/K$33</f>
        <v>3.71798635660628</v>
      </c>
      <c r="N28" s="102" t="n">
        <f aca="false">(M28+L28)*100000</f>
        <v>413294.160841993</v>
      </c>
      <c r="O28" s="51" t="n">
        <v>0.41495525181365</v>
      </c>
      <c r="Q28" s="0" t="s">
        <v>566</v>
      </c>
      <c r="R28" s="51" t="n">
        <v>0.981554014242835</v>
      </c>
    </row>
    <row r="29" customFormat="false" ht="22.5" hidden="false" customHeight="false" outlineLevel="0" collapsed="false">
      <c r="A29" s="100" t="s">
        <v>512</v>
      </c>
      <c r="B29" s="101" t="s">
        <v>556</v>
      </c>
      <c r="C29" s="54" t="s">
        <v>557</v>
      </c>
      <c r="D29" s="54"/>
      <c r="E29" s="55"/>
      <c r="F29" s="55"/>
      <c r="G29" s="55"/>
      <c r="H29" s="101" t="s">
        <v>563</v>
      </c>
      <c r="I29" s="54" t="s">
        <v>567</v>
      </c>
      <c r="J29" s="54"/>
      <c r="K29" s="55" t="n">
        <v>0.00439</v>
      </c>
      <c r="L29" s="57" t="n">
        <v>0.922981013968111</v>
      </c>
      <c r="M29" s="55" t="n">
        <f aca="false">K29*F$7/K$33</f>
        <v>3.58724397923111</v>
      </c>
      <c r="N29" s="102" t="n">
        <f aca="false">(M29+L29)*100000</f>
        <v>451022.499319922</v>
      </c>
      <c r="O29" s="51" t="n">
        <v>1.25438905302453</v>
      </c>
      <c r="Q29" s="0" t="s">
        <v>568</v>
      </c>
      <c r="R29" s="51" t="n">
        <v>0.327553022255892</v>
      </c>
    </row>
    <row r="30" customFormat="false" ht="25.5" hidden="false" customHeight="false" outlineLevel="0" collapsed="false">
      <c r="A30" s="100" t="s">
        <v>512</v>
      </c>
      <c r="B30" s="101" t="s">
        <v>556</v>
      </c>
      <c r="C30" s="54" t="s">
        <v>557</v>
      </c>
      <c r="D30" s="54"/>
      <c r="E30" s="55"/>
      <c r="F30" s="55"/>
      <c r="G30" s="55"/>
      <c r="H30" s="101" t="s">
        <v>569</v>
      </c>
      <c r="I30" s="54" t="s">
        <v>570</v>
      </c>
      <c r="J30" s="54"/>
      <c r="K30" s="54" t="n">
        <v>0.00521</v>
      </c>
      <c r="L30" s="57" t="n">
        <v>0.32747</v>
      </c>
      <c r="M30" s="55" t="n">
        <f aca="false">K30*F$7/K$33</f>
        <v>4.25729866327883</v>
      </c>
      <c r="N30" s="102" t="n">
        <f aca="false">(M30+L30)*100000</f>
        <v>458476.866327883</v>
      </c>
      <c r="O30" s="51" t="n">
        <v>1.65888268734569</v>
      </c>
      <c r="Q30" s="0" t="s">
        <v>571</v>
      </c>
      <c r="R30" s="51" t="n">
        <v>1.88276997559195</v>
      </c>
    </row>
    <row r="31" customFormat="false" ht="25.5" hidden="false" customHeight="false" outlineLevel="0" collapsed="false">
      <c r="A31" s="100" t="s">
        <v>512</v>
      </c>
      <c r="B31" s="101" t="s">
        <v>556</v>
      </c>
      <c r="C31" s="54" t="s">
        <v>557</v>
      </c>
      <c r="D31" s="54"/>
      <c r="E31" s="55"/>
      <c r="F31" s="55"/>
      <c r="G31" s="55"/>
      <c r="H31" s="101" t="s">
        <v>572</v>
      </c>
      <c r="I31" s="54" t="s">
        <v>573</v>
      </c>
      <c r="J31" s="54"/>
      <c r="K31" s="54" t="n">
        <v>0.00545</v>
      </c>
      <c r="L31" s="57" t="n">
        <v>1.65888268734569</v>
      </c>
      <c r="M31" s="55" t="n">
        <f aca="false">K31*F$7/K$33</f>
        <v>4.45341222934158</v>
      </c>
      <c r="N31" s="102" t="n">
        <f aca="false">(M31+L31)*100000</f>
        <v>611229.491668727</v>
      </c>
      <c r="O31" s="51" t="n">
        <v>0.922981013968111</v>
      </c>
      <c r="Q31" s="0" t="s">
        <v>574</v>
      </c>
      <c r="R31" s="51" t="n">
        <v>1.65888268734569</v>
      </c>
    </row>
    <row r="32" customFormat="false" ht="39" hidden="false" customHeight="false" outlineLevel="0" collapsed="false">
      <c r="A32" s="107" t="s">
        <v>512</v>
      </c>
      <c r="B32" s="108" t="s">
        <v>556</v>
      </c>
      <c r="C32" s="67" t="s">
        <v>557</v>
      </c>
      <c r="D32" s="67"/>
      <c r="E32" s="68"/>
      <c r="F32" s="68"/>
      <c r="G32" s="68"/>
      <c r="H32" s="108" t="s">
        <v>560</v>
      </c>
      <c r="I32" s="67" t="s">
        <v>557</v>
      </c>
      <c r="J32" s="67"/>
      <c r="K32" s="67" t="n">
        <v>0.00379</v>
      </c>
      <c r="L32" s="70" t="n">
        <v>1.25438905302453</v>
      </c>
      <c r="M32" s="68" t="n">
        <f aca="false">K32*F$7/K$33</f>
        <v>3.09696006407424</v>
      </c>
      <c r="N32" s="109" t="n">
        <f aca="false">(M32+L32)*100000</f>
        <v>435134.911709877</v>
      </c>
      <c r="O32" s="51" t="n">
        <v>0.327553022255892</v>
      </c>
      <c r="Q32" s="0" t="s">
        <v>575</v>
      </c>
      <c r="R32" s="51" t="n">
        <v>0.41495525181365</v>
      </c>
    </row>
    <row r="33" customFormat="false" ht="13.5" hidden="false" customHeight="false" outlineLevel="0" collapsed="false">
      <c r="A33" s="110" t="s">
        <v>505</v>
      </c>
      <c r="B33" s="111"/>
      <c r="C33" s="74"/>
      <c r="D33" s="74" t="n">
        <v>0.03017</v>
      </c>
      <c r="E33" s="75" t="n">
        <f aca="false">SUM(E11:E32)</f>
        <v>12.0301</v>
      </c>
      <c r="F33" s="75" t="n">
        <f aca="false">SUM(F11:F32)</f>
        <v>24.6531</v>
      </c>
      <c r="G33" s="112" t="n">
        <f aca="false">SUM(G11:G32)</f>
        <v>3668320</v>
      </c>
      <c r="H33" s="75"/>
      <c r="I33" s="74"/>
      <c r="J33" s="74"/>
      <c r="K33" s="75" t="n">
        <f aca="false">SUM(K11:K32)</f>
        <v>0.09052</v>
      </c>
      <c r="L33" s="77" t="n">
        <f aca="false">SUM(L11:L32)</f>
        <v>69.7293013174129</v>
      </c>
      <c r="M33" s="75" t="n">
        <f aca="false">SUM(M11:M32)</f>
        <v>73.9675</v>
      </c>
      <c r="N33" s="113" t="n">
        <f aca="false">SUM(N11:N32)</f>
        <v>14369680.1317413</v>
      </c>
      <c r="O33" s="114" t="n">
        <f aca="false">SUM(O11:O32)</f>
        <v>69.7293843396688</v>
      </c>
      <c r="R33" s="51" t="n">
        <f aca="false">SUM(R11:R32)</f>
        <v>69.7293272323582</v>
      </c>
    </row>
  </sheetData>
  <mergeCells count="7">
    <mergeCell ref="A2:N2"/>
    <mergeCell ref="A3:C3"/>
    <mergeCell ref="A4:C4"/>
    <mergeCell ref="A5:C5"/>
    <mergeCell ref="A6:C6"/>
    <mergeCell ref="A7:C7"/>
    <mergeCell ref="A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true" outlineLevel="0" max="3" min="3" style="0" width="11.13"/>
    <col collapsed="false" customWidth="true" hidden="true" outlineLevel="0" max="4" min="4" style="0" width="8.14"/>
    <col collapsed="false" customWidth="true" hidden="true" outlineLevel="0" max="5" min="5" style="0" width="10.56"/>
    <col collapsed="false" customWidth="true" hidden="false" outlineLevel="0" max="6" min="6" style="0" width="14.85"/>
    <col collapsed="false" customWidth="true" hidden="false" outlineLevel="0" max="7" min="7" style="0" width="23.28"/>
    <col collapsed="false" customWidth="true" hidden="true" outlineLevel="0" max="8" min="8" style="0" width="11.13"/>
    <col collapsed="false" customWidth="true" hidden="true" outlineLevel="0" max="9" min="9" style="0" width="8.14"/>
    <col collapsed="false" customWidth="true" hidden="true" outlineLevel="0" max="10" min="10" style="0" width="10.56"/>
    <col collapsed="false" customWidth="true" hidden="false" outlineLevel="0" max="11" min="11" style="0" width="14.85"/>
    <col collapsed="false" customWidth="true" hidden="true" outlineLevel="0" max="12" min="12" style="0" width="9.7"/>
    <col collapsed="false" customWidth="true" hidden="true" outlineLevel="0" max="13" min="13" style="0" width="23.7"/>
    <col collapsed="false" customWidth="true" hidden="true" outlineLevel="0" max="14" min="14" style="0" width="22.99"/>
    <col collapsed="false" customWidth="true" hidden="true" outlineLevel="0" max="15" min="15" style="0" width="10.41"/>
    <col collapsed="false" customWidth="true" hidden="false" outlineLevel="0" max="19" min="19" style="0" width="11.13"/>
  </cols>
  <sheetData>
    <row r="1" customFormat="false" ht="13.5" hidden="false" customHeight="false" outlineLevel="0" collapsed="false">
      <c r="G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79"/>
    </row>
    <row r="3" customFormat="false" ht="79.5" hidden="false" customHeight="true" outlineLevel="0" collapsed="false">
      <c r="A3" s="3" t="s">
        <v>576</v>
      </c>
      <c r="B3" s="3"/>
      <c r="C3" s="4" t="s">
        <v>3</v>
      </c>
      <c r="D3" s="4" t="s">
        <v>4</v>
      </c>
      <c r="E3" s="5" t="s">
        <v>5</v>
      </c>
      <c r="F3" s="6" t="s">
        <v>6</v>
      </c>
      <c r="G3" s="8"/>
      <c r="H3" s="8"/>
      <c r="I3" s="8"/>
      <c r="J3" s="9"/>
      <c r="K3" s="8"/>
      <c r="L3" s="8"/>
    </row>
    <row r="4" customFormat="false" ht="12.75" hidden="false" customHeight="false" outlineLevel="0" collapsed="false">
      <c r="A4" s="10" t="s">
        <v>577</v>
      </c>
      <c r="B4" s="10"/>
      <c r="C4" s="115" t="n">
        <v>0.27481</v>
      </c>
      <c r="D4" s="11" t="n">
        <v>63.56238</v>
      </c>
      <c r="E4" s="11" t="n">
        <v>104.6674</v>
      </c>
      <c r="F4" s="13" t="n">
        <f aca="false">(D4+E4)*100000</f>
        <v>16822978</v>
      </c>
      <c r="G4" s="8"/>
      <c r="H4" s="8"/>
      <c r="I4" s="8"/>
      <c r="J4" s="9"/>
      <c r="K4" s="8"/>
      <c r="L4" s="8"/>
    </row>
    <row r="5" customFormat="false" ht="12.75" hidden="false" customHeight="true" outlineLevel="0" collapsed="false">
      <c r="A5" s="26" t="s">
        <v>578</v>
      </c>
      <c r="B5" s="26"/>
      <c r="C5" s="87" t="n">
        <v>0.02893</v>
      </c>
      <c r="D5" s="29" t="n">
        <v>22.84608</v>
      </c>
      <c r="E5" s="29" t="n">
        <v>43.8967</v>
      </c>
      <c r="F5" s="20" t="n">
        <f aca="false">(D5+E5)*100000</f>
        <v>6674278</v>
      </c>
      <c r="G5" s="8"/>
      <c r="H5" s="8"/>
      <c r="I5" s="8"/>
      <c r="J5" s="9"/>
      <c r="K5" s="8"/>
      <c r="L5" s="8"/>
    </row>
    <row r="6" customFormat="false" ht="12.75" hidden="false" customHeight="true" outlineLevel="0" collapsed="false">
      <c r="A6" s="16" t="s">
        <v>9</v>
      </c>
      <c r="B6" s="16"/>
      <c r="C6" s="87"/>
      <c r="D6" s="29" t="n">
        <v>0</v>
      </c>
      <c r="E6" s="29" t="n">
        <v>0</v>
      </c>
      <c r="F6" s="20" t="n">
        <f aca="false">(D6+E6)*100000</f>
        <v>0</v>
      </c>
      <c r="G6" s="8"/>
      <c r="H6" s="8"/>
      <c r="I6" s="8"/>
      <c r="J6" s="9"/>
      <c r="K6" s="8"/>
      <c r="L6" s="8"/>
    </row>
    <row r="7" customFormat="false" ht="13.5" hidden="false" customHeight="false" outlineLevel="0" collapsed="false">
      <c r="A7" s="30" t="s">
        <v>10</v>
      </c>
      <c r="B7" s="30"/>
      <c r="C7" s="88"/>
      <c r="D7" s="33" t="n">
        <v>40.7163</v>
      </c>
      <c r="E7" s="33" t="n">
        <v>60.7707</v>
      </c>
      <c r="F7" s="34" t="n">
        <f aca="false">(D7+E7)*100000</f>
        <v>10148700</v>
      </c>
      <c r="G7" s="8"/>
      <c r="H7" s="8"/>
      <c r="I7" s="8"/>
      <c r="J7" s="9"/>
      <c r="K7" s="8"/>
      <c r="L7" s="8"/>
    </row>
    <row r="8" customFormat="false" ht="13.5" hidden="false" customHeight="false" outlineLevel="0" collapsed="false">
      <c r="A8" s="35"/>
      <c r="B8" s="8"/>
      <c r="C8" s="8"/>
      <c r="D8" s="8"/>
      <c r="E8" s="8"/>
      <c r="F8" s="8"/>
      <c r="G8" s="8"/>
      <c r="H8" s="8"/>
      <c r="I8" s="8"/>
      <c r="J8" s="9"/>
      <c r="K8" s="8"/>
      <c r="L8" s="8"/>
    </row>
    <row r="9" customFormat="false" ht="13.5" hidden="false" customHeight="true" outlineLevel="0" collapsed="false">
      <c r="A9" s="36" t="s">
        <v>579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90"/>
    </row>
    <row r="10" customFormat="false" ht="79.5" hidden="false" customHeight="false" outlineLevel="0" collapsed="false">
      <c r="A10" s="3" t="s">
        <v>580</v>
      </c>
      <c r="B10" s="4" t="s">
        <v>13</v>
      </c>
      <c r="C10" s="4" t="s">
        <v>3</v>
      </c>
      <c r="D10" s="4" t="s">
        <v>4</v>
      </c>
      <c r="E10" s="5" t="s">
        <v>5</v>
      </c>
      <c r="F10" s="6" t="s">
        <v>6</v>
      </c>
      <c r="G10" s="41" t="s">
        <v>14</v>
      </c>
      <c r="H10" s="4" t="s">
        <v>3</v>
      </c>
      <c r="I10" s="4" t="s">
        <v>4</v>
      </c>
      <c r="J10" s="5" t="s">
        <v>5</v>
      </c>
      <c r="K10" s="6" t="s">
        <v>6</v>
      </c>
      <c r="L10" s="7" t="s">
        <v>581</v>
      </c>
      <c r="M10" s="116" t="s">
        <v>582</v>
      </c>
      <c r="N10" s="116" t="s">
        <v>583</v>
      </c>
      <c r="O10" s="0" t="s">
        <v>584</v>
      </c>
    </row>
    <row r="11" customFormat="false" ht="12.75" hidden="false" customHeight="false" outlineLevel="0" collapsed="false">
      <c r="A11" s="43" t="s">
        <v>578</v>
      </c>
      <c r="B11" s="117" t="s">
        <v>585</v>
      </c>
      <c r="C11" s="45"/>
      <c r="D11" s="118"/>
      <c r="E11" s="118"/>
      <c r="F11" s="118" t="n">
        <v>0</v>
      </c>
      <c r="G11" s="45" t="s">
        <v>586</v>
      </c>
      <c r="H11" s="45" t="n">
        <v>0.00064</v>
      </c>
      <c r="I11" s="49" t="n">
        <v>0.01016451148126</v>
      </c>
      <c r="J11" s="46" t="n">
        <f aca="false">H11*E$7/H$123</f>
        <v>0.522969584509883</v>
      </c>
      <c r="K11" s="99" t="n">
        <f aca="false">(J11+I11)*100000</f>
        <v>53313.4095991143</v>
      </c>
      <c r="L11" s="51" t="n">
        <v>0.354045590137971</v>
      </c>
      <c r="M11" s="0" t="s">
        <v>587</v>
      </c>
      <c r="N11" s="0" t="s">
        <v>588</v>
      </c>
      <c r="O11" s="51" t="n">
        <v>0.354045590137971</v>
      </c>
    </row>
    <row r="12" customFormat="false" ht="12.75" hidden="false" customHeight="false" outlineLevel="0" collapsed="false">
      <c r="A12" s="52" t="s">
        <v>578</v>
      </c>
      <c r="B12" s="119" t="s">
        <v>585</v>
      </c>
      <c r="C12" s="54"/>
      <c r="D12" s="120"/>
      <c r="E12" s="120"/>
      <c r="F12" s="120"/>
      <c r="G12" s="54" t="s">
        <v>589</v>
      </c>
      <c r="H12" s="54" t="n">
        <v>0.00047</v>
      </c>
      <c r="I12" s="57" t="n">
        <v>0.422706429824936</v>
      </c>
      <c r="J12" s="55" t="n">
        <f aca="false">H12*E$7/H$123</f>
        <v>0.384055788624445</v>
      </c>
      <c r="K12" s="102" t="n">
        <f aca="false">(J12+I12)*100000</f>
        <v>80676.2218449382</v>
      </c>
      <c r="L12" s="51" t="n">
        <v>0.154228484876972</v>
      </c>
      <c r="N12" s="0" t="s">
        <v>590</v>
      </c>
      <c r="O12" s="51" t="n">
        <v>0.154228484876972</v>
      </c>
    </row>
    <row r="13" customFormat="false" ht="12.75" hidden="false" customHeight="false" outlineLevel="0" collapsed="false">
      <c r="A13" s="52" t="s">
        <v>578</v>
      </c>
      <c r="B13" s="119" t="s">
        <v>585</v>
      </c>
      <c r="C13" s="54"/>
      <c r="D13" s="120"/>
      <c r="E13" s="120"/>
      <c r="F13" s="120"/>
      <c r="G13" s="54" t="s">
        <v>591</v>
      </c>
      <c r="H13" s="54" t="n">
        <v>0.00099</v>
      </c>
      <c r="I13" s="57" t="n">
        <v>0.015173630352749</v>
      </c>
      <c r="J13" s="55" t="n">
        <f aca="false">H13*E$7/H$123</f>
        <v>0.808968576038725</v>
      </c>
      <c r="K13" s="102" t="n">
        <f aca="false">(J13+I13)*100000</f>
        <v>82414.2206391474</v>
      </c>
      <c r="L13" s="51" t="n">
        <v>0.222697323766233</v>
      </c>
      <c r="N13" s="0" t="s">
        <v>592</v>
      </c>
      <c r="O13" s="51" t="n">
        <v>0.403969465982611</v>
      </c>
    </row>
    <row r="14" customFormat="false" ht="12.75" hidden="false" customHeight="false" outlineLevel="0" collapsed="false">
      <c r="A14" s="52" t="s">
        <v>578</v>
      </c>
      <c r="B14" s="119" t="s">
        <v>585</v>
      </c>
      <c r="C14" s="54"/>
      <c r="D14" s="120"/>
      <c r="E14" s="120"/>
      <c r="F14" s="120"/>
      <c r="G14" s="54" t="s">
        <v>593</v>
      </c>
      <c r="H14" s="54" t="n">
        <v>0.00029</v>
      </c>
      <c r="I14" s="57" t="n">
        <v>0.0558582737536263</v>
      </c>
      <c r="J14" s="55" t="n">
        <f aca="false">H14*E$7/H$123</f>
        <v>0.236970592981041</v>
      </c>
      <c r="K14" s="102" t="n">
        <f aca="false">(J14+I14)*100000</f>
        <v>29282.8866734667</v>
      </c>
      <c r="L14" s="51" t="n">
        <v>0.403969465982611</v>
      </c>
      <c r="N14" s="0" t="s">
        <v>594</v>
      </c>
      <c r="O14" s="51" t="n">
        <v>0.0787853542528872</v>
      </c>
    </row>
    <row r="15" customFormat="false" ht="12.75" hidden="false" customHeight="false" outlineLevel="0" collapsed="false">
      <c r="A15" s="52" t="s">
        <v>578</v>
      </c>
      <c r="B15" s="119" t="s">
        <v>585</v>
      </c>
      <c r="C15" s="54"/>
      <c r="D15" s="120"/>
      <c r="E15" s="120"/>
      <c r="F15" s="120"/>
      <c r="G15" s="54" t="s">
        <v>595</v>
      </c>
      <c r="H15" s="54" t="n">
        <v>0.00067</v>
      </c>
      <c r="I15" s="57" t="n">
        <v>0.136525737773414</v>
      </c>
      <c r="J15" s="55" t="n">
        <f aca="false">H15*E$7/H$123</f>
        <v>0.547483783783784</v>
      </c>
      <c r="K15" s="102" t="n">
        <f aca="false">(J15+I15)*100000</f>
        <v>68400.9521557198</v>
      </c>
      <c r="L15" s="51" t="n">
        <v>0.0787853542528872</v>
      </c>
      <c r="N15" s="0" t="s">
        <v>596</v>
      </c>
      <c r="O15" s="51" t="n">
        <v>0.222697323766233</v>
      </c>
    </row>
    <row r="16" customFormat="false" ht="12.75" hidden="false" customHeight="false" outlineLevel="0" collapsed="false">
      <c r="A16" s="52" t="s">
        <v>578</v>
      </c>
      <c r="B16" s="119" t="s">
        <v>585</v>
      </c>
      <c r="C16" s="54"/>
      <c r="D16" s="120"/>
      <c r="E16" s="120"/>
      <c r="F16" s="120"/>
      <c r="G16" s="54" t="s">
        <v>597</v>
      </c>
      <c r="H16" s="54" t="n">
        <v>0.0005</v>
      </c>
      <c r="I16" s="57" t="n">
        <v>0.138232898869986</v>
      </c>
      <c r="J16" s="55" t="n">
        <f aca="false">H16*E$7/H$123</f>
        <v>0.408569987898346</v>
      </c>
      <c r="K16" s="102" t="n">
        <f aca="false">(J16+I16)*100000</f>
        <v>54680.2886768332</v>
      </c>
      <c r="L16" s="51" t="n">
        <v>0.101753980830813</v>
      </c>
      <c r="N16" s="0" t="s">
        <v>598</v>
      </c>
      <c r="O16" s="51" t="n">
        <v>0.101753980830813</v>
      </c>
    </row>
    <row r="17" customFormat="false" ht="12.75" hidden="false" customHeight="false" outlineLevel="0" collapsed="false">
      <c r="A17" s="52" t="s">
        <v>578</v>
      </c>
      <c r="B17" s="119" t="s">
        <v>585</v>
      </c>
      <c r="C17" s="54"/>
      <c r="D17" s="120"/>
      <c r="E17" s="120"/>
      <c r="F17" s="120"/>
      <c r="G17" s="54" t="s">
        <v>599</v>
      </c>
      <c r="H17" s="54" t="n">
        <v>0.00052</v>
      </c>
      <c r="I17" s="57" t="n">
        <v>0.105855202690901</v>
      </c>
      <c r="J17" s="55" t="n">
        <f aca="false">H17*E$7/H$123</f>
        <v>0.42491278741428</v>
      </c>
      <c r="K17" s="102" t="n">
        <f aca="false">(J17+I17)*100000</f>
        <v>53076.7990105181</v>
      </c>
      <c r="L17" s="51" t="n">
        <v>0.140229232132792</v>
      </c>
      <c r="N17" s="0" t="s">
        <v>600</v>
      </c>
      <c r="O17" s="51" t="n">
        <v>0.0356348970612712</v>
      </c>
    </row>
    <row r="18" customFormat="false" ht="12.75" hidden="false" customHeight="false" outlineLevel="0" collapsed="false">
      <c r="A18" s="52" t="s">
        <v>578</v>
      </c>
      <c r="B18" s="119" t="s">
        <v>585</v>
      </c>
      <c r="C18" s="54"/>
      <c r="D18" s="120"/>
      <c r="E18" s="120"/>
      <c r="F18" s="120"/>
      <c r="G18" s="54" t="s">
        <v>601</v>
      </c>
      <c r="H18" s="54" t="n">
        <v>0.00041</v>
      </c>
      <c r="I18" s="57" t="n">
        <v>0</v>
      </c>
      <c r="J18" s="55" t="n">
        <f aca="false">H18*E$7/H$123</f>
        <v>0.335027390076644</v>
      </c>
      <c r="K18" s="102" t="n">
        <f aca="false">(J18+I18)*100000</f>
        <v>33502.7390076644</v>
      </c>
      <c r="L18" s="51" t="n">
        <v>0.0356348970612712</v>
      </c>
      <c r="N18" s="0" t="s">
        <v>602</v>
      </c>
      <c r="O18" s="51" t="n">
        <v>0.140229232132792</v>
      </c>
    </row>
    <row r="19" customFormat="false" ht="12.75" hidden="false" customHeight="false" outlineLevel="0" collapsed="false">
      <c r="A19" s="52" t="s">
        <v>578</v>
      </c>
      <c r="B19" s="119" t="s">
        <v>585</v>
      </c>
      <c r="C19" s="54"/>
      <c r="D19" s="120"/>
      <c r="E19" s="120"/>
      <c r="F19" s="120"/>
      <c r="G19" s="54" t="s">
        <v>603</v>
      </c>
      <c r="H19" s="54" t="n">
        <v>0.00052</v>
      </c>
      <c r="I19" s="57" t="n">
        <v>0.222697323766233</v>
      </c>
      <c r="J19" s="55" t="n">
        <f aca="false">H19*E$7/H$123</f>
        <v>0.42491278741428</v>
      </c>
      <c r="K19" s="102" t="n">
        <f aca="false">(J19+I19)*100000</f>
        <v>64761.0111180513</v>
      </c>
      <c r="L19" s="51" t="n">
        <v>0</v>
      </c>
      <c r="N19" s="0" t="s">
        <v>604</v>
      </c>
      <c r="O19" s="51" t="n">
        <v>0.422706429824936</v>
      </c>
    </row>
    <row r="20" customFormat="false" ht="12.75" hidden="false" customHeight="false" outlineLevel="0" collapsed="false">
      <c r="A20" s="52" t="s">
        <v>578</v>
      </c>
      <c r="B20" s="119" t="s">
        <v>585</v>
      </c>
      <c r="C20" s="54"/>
      <c r="D20" s="120"/>
      <c r="E20" s="120"/>
      <c r="F20" s="120"/>
      <c r="G20" s="54" t="s">
        <v>605</v>
      </c>
      <c r="H20" s="54" t="n">
        <v>0.00035</v>
      </c>
      <c r="I20" s="57" t="n">
        <v>0.101753980830813</v>
      </c>
      <c r="J20" s="55" t="n">
        <f aca="false">H20*E$7/H$123</f>
        <v>0.285998991528842</v>
      </c>
      <c r="K20" s="102" t="n">
        <f aca="false">(J20+I20)*100000</f>
        <v>38775.2972359656</v>
      </c>
      <c r="L20" s="51" t="n">
        <v>0.105855202690901</v>
      </c>
      <c r="N20" s="0" t="s">
        <v>606</v>
      </c>
      <c r="O20" s="51" t="n">
        <v>0.0685303506736322</v>
      </c>
    </row>
    <row r="21" customFormat="false" ht="12.75" hidden="false" customHeight="false" outlineLevel="0" collapsed="false">
      <c r="A21" s="52" t="s">
        <v>578</v>
      </c>
      <c r="B21" s="119" t="s">
        <v>585</v>
      </c>
      <c r="C21" s="54"/>
      <c r="D21" s="120"/>
      <c r="E21" s="120"/>
      <c r="F21" s="120"/>
      <c r="G21" s="54" t="s">
        <v>607</v>
      </c>
      <c r="H21" s="54" t="n">
        <v>0.00061</v>
      </c>
      <c r="I21" s="57" t="n">
        <v>0.0835618365500113</v>
      </c>
      <c r="J21" s="55" t="n">
        <f aca="false">H21*E$7/H$123</f>
        <v>0.498455385235982</v>
      </c>
      <c r="K21" s="102" t="n">
        <f aca="false">(J21+I21)*100000</f>
        <v>58201.7221785993</v>
      </c>
      <c r="L21" s="51" t="n">
        <v>0.422706429824936</v>
      </c>
      <c r="N21" s="0" t="s">
        <v>608</v>
      </c>
      <c r="O21" s="51" t="n">
        <v>0.105855202690901</v>
      </c>
    </row>
    <row r="22" customFormat="false" ht="12.75" hidden="false" customHeight="false" outlineLevel="0" collapsed="false">
      <c r="A22" s="52" t="s">
        <v>578</v>
      </c>
      <c r="B22" s="119" t="s">
        <v>585</v>
      </c>
      <c r="C22" s="54"/>
      <c r="D22" s="120"/>
      <c r="E22" s="120"/>
      <c r="F22" s="120"/>
      <c r="G22" s="54" t="s">
        <v>609</v>
      </c>
      <c r="H22" s="54" t="n">
        <v>0.0009</v>
      </c>
      <c r="I22" s="57" t="n">
        <v>0.0466080016968907</v>
      </c>
      <c r="J22" s="55" t="n">
        <f aca="false">H22*E$7/H$123</f>
        <v>0.735425978217023</v>
      </c>
      <c r="K22" s="102" t="n">
        <f aca="false">(J22+I22)*100000</f>
        <v>78203.3979913914</v>
      </c>
      <c r="L22" s="51" t="n">
        <v>0.0685303506736322</v>
      </c>
      <c r="N22" s="0" t="s">
        <v>610</v>
      </c>
      <c r="O22" s="51" t="n">
        <v>0</v>
      </c>
    </row>
    <row r="23" customFormat="false" ht="12.75" hidden="false" customHeight="false" outlineLevel="0" collapsed="false">
      <c r="A23" s="52" t="s">
        <v>578</v>
      </c>
      <c r="B23" s="119" t="s">
        <v>585</v>
      </c>
      <c r="C23" s="54"/>
      <c r="D23" s="120"/>
      <c r="E23" s="120"/>
      <c r="F23" s="120"/>
      <c r="G23" s="54" t="s">
        <v>611</v>
      </c>
      <c r="H23" s="54" t="n">
        <v>0.00035</v>
      </c>
      <c r="I23" s="57" t="n">
        <v>0.403969465982611</v>
      </c>
      <c r="J23" s="55" t="n">
        <f aca="false">H23*E$7/H$123</f>
        <v>0.285998991528842</v>
      </c>
      <c r="K23" s="102" t="n">
        <f aca="false">(J23+I23)*100000</f>
        <v>68996.8457511453</v>
      </c>
      <c r="L23" s="51" t="n">
        <v>0.015173630352749</v>
      </c>
      <c r="N23" s="0" t="s">
        <v>612</v>
      </c>
      <c r="O23" s="51" t="n">
        <v>0.015173630352749</v>
      </c>
    </row>
    <row r="24" customFormat="false" ht="12.75" hidden="false" customHeight="false" outlineLevel="0" collapsed="false">
      <c r="A24" s="52" t="s">
        <v>578</v>
      </c>
      <c r="B24" s="119" t="s">
        <v>585</v>
      </c>
      <c r="C24" s="54"/>
      <c r="D24" s="120"/>
      <c r="E24" s="120"/>
      <c r="F24" s="120"/>
      <c r="G24" s="54" t="s">
        <v>613</v>
      </c>
      <c r="H24" s="54" t="n">
        <v>0.00034</v>
      </c>
      <c r="I24" s="57" t="n">
        <v>0.0787853542528872</v>
      </c>
      <c r="J24" s="55" t="n">
        <f aca="false">H24*E$7/H$123</f>
        <v>0.277827591770875</v>
      </c>
      <c r="K24" s="102" t="n">
        <f aca="false">(J24+I24)*100000</f>
        <v>35661.2946023763</v>
      </c>
      <c r="L24" s="51" t="n">
        <v>0.0189794406552652</v>
      </c>
      <c r="N24" s="0" t="s">
        <v>614</v>
      </c>
      <c r="O24" s="51" t="n">
        <v>0.0189794406552652</v>
      </c>
    </row>
    <row r="25" customFormat="false" ht="12.75" hidden="false" customHeight="false" outlineLevel="0" collapsed="false">
      <c r="A25" s="52" t="s">
        <v>578</v>
      </c>
      <c r="B25" s="119" t="s">
        <v>585</v>
      </c>
      <c r="C25" s="54"/>
      <c r="D25" s="120"/>
      <c r="E25" s="120"/>
      <c r="F25" s="120"/>
      <c r="G25" s="54" t="s">
        <v>615</v>
      </c>
      <c r="H25" s="54" t="n">
        <v>0.00051</v>
      </c>
      <c r="I25" s="57" t="n">
        <v>0.0356348970612712</v>
      </c>
      <c r="J25" s="55" t="n">
        <f aca="false">H25*E$7/H$123</f>
        <v>0.416741387656313</v>
      </c>
      <c r="K25" s="102" t="n">
        <f aca="false">(J25+I25)*100000</f>
        <v>45237.6284717584</v>
      </c>
      <c r="L25" s="51" t="n">
        <v>0.136525737773414</v>
      </c>
      <c r="N25" s="0" t="s">
        <v>616</v>
      </c>
      <c r="O25" s="51" t="n">
        <v>0.136525737773414</v>
      </c>
    </row>
    <row r="26" customFormat="false" ht="12.75" hidden="false" customHeight="false" outlineLevel="0" collapsed="false">
      <c r="A26" s="52" t="s">
        <v>578</v>
      </c>
      <c r="B26" s="119" t="s">
        <v>585</v>
      </c>
      <c r="C26" s="54"/>
      <c r="D26" s="120"/>
      <c r="E26" s="120"/>
      <c r="F26" s="120"/>
      <c r="G26" s="54" t="s">
        <v>617</v>
      </c>
      <c r="H26" s="54" t="n">
        <v>0.0006</v>
      </c>
      <c r="I26" s="57" t="n">
        <v>0.0685303506736322</v>
      </c>
      <c r="J26" s="55" t="n">
        <f aca="false">H26*E$7/H$123</f>
        <v>0.490283985478015</v>
      </c>
      <c r="K26" s="102" t="n">
        <f aca="false">(J26+I26)*100000</f>
        <v>55881.4336151647</v>
      </c>
      <c r="L26" s="51" t="n">
        <v>0.138232898869986</v>
      </c>
      <c r="N26" s="0" t="s">
        <v>618</v>
      </c>
      <c r="O26" s="51" t="n">
        <v>0.138232898869986</v>
      </c>
    </row>
    <row r="27" customFormat="false" ht="12.75" hidden="false" customHeight="false" outlineLevel="0" collapsed="false">
      <c r="A27" s="52" t="s">
        <v>578</v>
      </c>
      <c r="B27" s="119" t="s">
        <v>585</v>
      </c>
      <c r="C27" s="54"/>
      <c r="D27" s="120"/>
      <c r="E27" s="120"/>
      <c r="F27" s="120"/>
      <c r="G27" s="54" t="s">
        <v>619</v>
      </c>
      <c r="H27" s="54" t="n">
        <v>0.00061</v>
      </c>
      <c r="I27" s="57" t="n">
        <v>0.145845205155496</v>
      </c>
      <c r="J27" s="55" t="n">
        <f aca="false">H27*E$7/H$123</f>
        <v>0.498455385235982</v>
      </c>
      <c r="K27" s="102" t="n">
        <f aca="false">(J27+I27)*100000</f>
        <v>64430.0590391478</v>
      </c>
      <c r="L27" s="51" t="n">
        <v>0.0871983468999239</v>
      </c>
      <c r="N27" s="0" t="s">
        <v>620</v>
      </c>
      <c r="O27" s="51" t="n">
        <v>0.0871983468999239</v>
      </c>
    </row>
    <row r="28" customFormat="false" ht="12.75" hidden="false" customHeight="false" outlineLevel="0" collapsed="false">
      <c r="A28" s="52" t="s">
        <v>578</v>
      </c>
      <c r="B28" s="119" t="s">
        <v>585</v>
      </c>
      <c r="C28" s="54"/>
      <c r="D28" s="120"/>
      <c r="E28" s="120"/>
      <c r="F28" s="120"/>
      <c r="G28" s="54" t="s">
        <v>621</v>
      </c>
      <c r="H28" s="54" t="n">
        <v>0.00112</v>
      </c>
      <c r="I28" s="57" t="n">
        <v>0.0102649584721978</v>
      </c>
      <c r="J28" s="55" t="n">
        <f aca="false">H28*E$7/H$123</f>
        <v>0.915196772892295</v>
      </c>
      <c r="K28" s="102" t="n">
        <f aca="false">(J28+I28)*100000</f>
        <v>92546.1731364493</v>
      </c>
      <c r="L28" s="51" t="n">
        <v>0.0558582737536263</v>
      </c>
      <c r="N28" s="0" t="s">
        <v>622</v>
      </c>
      <c r="O28" s="51" t="n">
        <v>0.145845205155496</v>
      </c>
    </row>
    <row r="29" customFormat="false" ht="12.75" hidden="false" customHeight="false" outlineLevel="0" collapsed="false">
      <c r="A29" s="52" t="s">
        <v>578</v>
      </c>
      <c r="B29" s="119" t="s">
        <v>585</v>
      </c>
      <c r="C29" s="54"/>
      <c r="D29" s="120"/>
      <c r="E29" s="120"/>
      <c r="F29" s="120"/>
      <c r="G29" s="54" t="s">
        <v>623</v>
      </c>
      <c r="H29" s="54" t="n">
        <v>0.00057</v>
      </c>
      <c r="I29" s="57" t="n">
        <v>0.140229232132792</v>
      </c>
      <c r="J29" s="55" t="n">
        <f aca="false">H29*E$7/H$123</f>
        <v>0.465769786204115</v>
      </c>
      <c r="K29" s="102" t="n">
        <f aca="false">(J29+I29)*100000</f>
        <v>60599.9018336906</v>
      </c>
      <c r="L29" s="51" t="n">
        <v>0.145845205155496</v>
      </c>
      <c r="N29" s="0" t="s">
        <v>624</v>
      </c>
      <c r="O29" s="51" t="n">
        <v>0.0102649584721978</v>
      </c>
    </row>
    <row r="30" customFormat="false" ht="12.75" hidden="false" customHeight="false" outlineLevel="0" collapsed="false">
      <c r="A30" s="52" t="s">
        <v>578</v>
      </c>
      <c r="B30" s="119" t="s">
        <v>585</v>
      </c>
      <c r="C30" s="54"/>
      <c r="D30" s="120"/>
      <c r="E30" s="120"/>
      <c r="F30" s="120"/>
      <c r="G30" s="54" t="s">
        <v>625</v>
      </c>
      <c r="H30" s="54" t="n">
        <v>0.00044</v>
      </c>
      <c r="I30" s="57" t="n">
        <v>0.154228484876972</v>
      </c>
      <c r="J30" s="55" t="n">
        <f aca="false">H30*E$7/H$123</f>
        <v>0.359541589350545</v>
      </c>
      <c r="K30" s="102" t="n">
        <f aca="false">(J30+I30)*100000</f>
        <v>51377.0074227516</v>
      </c>
      <c r="L30" s="51" t="n">
        <v>0.0102649584721978</v>
      </c>
      <c r="N30" s="0" t="s">
        <v>626</v>
      </c>
      <c r="O30" s="51" t="n">
        <v>0.0835618365500113</v>
      </c>
    </row>
    <row r="31" customFormat="false" ht="12.75" hidden="false" customHeight="false" outlineLevel="0" collapsed="false">
      <c r="A31" s="52" t="s">
        <v>578</v>
      </c>
      <c r="B31" s="119" t="s">
        <v>585</v>
      </c>
      <c r="C31" s="54"/>
      <c r="D31" s="120"/>
      <c r="E31" s="120"/>
      <c r="F31" s="120"/>
      <c r="G31" s="54" t="s">
        <v>627</v>
      </c>
      <c r="H31" s="54" t="n">
        <v>0.00077</v>
      </c>
      <c r="I31" s="57" t="n">
        <v>0.0189794406552652</v>
      </c>
      <c r="J31" s="55" t="n">
        <f aca="false">H31*E$7/H$123</f>
        <v>0.629197781363453</v>
      </c>
      <c r="K31" s="102" t="n">
        <f aca="false">(J31+I31)*100000</f>
        <v>64817.7222018718</v>
      </c>
      <c r="L31" s="51" t="n">
        <v>0.0835618365500113</v>
      </c>
      <c r="N31" s="0" t="s">
        <v>628</v>
      </c>
      <c r="O31" s="51" t="n">
        <v>0.0466080016968907</v>
      </c>
    </row>
    <row r="32" customFormat="false" ht="12.75" hidden="false" customHeight="false" outlineLevel="0" collapsed="false">
      <c r="A32" s="52" t="s">
        <v>578</v>
      </c>
      <c r="B32" s="119" t="s">
        <v>585</v>
      </c>
      <c r="C32" s="54"/>
      <c r="D32" s="120"/>
      <c r="E32" s="120"/>
      <c r="F32" s="120"/>
      <c r="G32" s="54" t="s">
        <v>629</v>
      </c>
      <c r="H32" s="54" t="n">
        <v>0.00139</v>
      </c>
      <c r="I32" s="57" t="n">
        <v>0.0871983468999239</v>
      </c>
      <c r="J32" s="55" t="n">
        <f aca="false">H32*E$7/H$123</f>
        <v>1.1358245663574</v>
      </c>
      <c r="K32" s="102" t="n">
        <f aca="false">(J32+I32)*100000</f>
        <v>122302.291325733</v>
      </c>
      <c r="L32" s="51" t="n">
        <v>0.0466080016968907</v>
      </c>
      <c r="N32" s="0" t="s">
        <v>630</v>
      </c>
      <c r="O32" s="51" t="n">
        <v>0.01016451148126</v>
      </c>
    </row>
    <row r="33" customFormat="false" ht="12.75" hidden="false" customHeight="false" outlineLevel="0" collapsed="false">
      <c r="A33" s="52" t="s">
        <v>578</v>
      </c>
      <c r="B33" s="119" t="s">
        <v>585</v>
      </c>
      <c r="C33" s="54" t="n">
        <v>0.00465</v>
      </c>
      <c r="D33" s="120"/>
      <c r="E33" s="120"/>
      <c r="F33" s="103"/>
      <c r="G33" s="54" t="s">
        <v>631</v>
      </c>
      <c r="H33" s="54" t="n">
        <v>0.00037</v>
      </c>
      <c r="I33" s="57" t="n">
        <v>0.354045590137971</v>
      </c>
      <c r="J33" s="55" t="n">
        <f aca="false">H33*E$7/H$123</f>
        <v>0.302341791044776</v>
      </c>
      <c r="K33" s="102" t="n">
        <f aca="false">(J33+I33)*100000</f>
        <v>65638.7381182747</v>
      </c>
      <c r="L33" s="51" t="n">
        <v>0.01016451148126</v>
      </c>
      <c r="N33" s="0" t="s">
        <v>632</v>
      </c>
      <c r="O33" s="51" t="n">
        <v>0.0558582737536263</v>
      </c>
    </row>
    <row r="34" customFormat="false" ht="12.75" hidden="false" customHeight="false" outlineLevel="0" collapsed="false">
      <c r="A34" s="52" t="s">
        <v>578</v>
      </c>
      <c r="B34" s="54" t="s">
        <v>633</v>
      </c>
      <c r="C34" s="54"/>
      <c r="D34" s="120"/>
      <c r="E34" s="120"/>
      <c r="F34" s="120" t="n">
        <v>0</v>
      </c>
      <c r="G34" s="54" t="s">
        <v>634</v>
      </c>
      <c r="H34" s="54" t="n">
        <v>0.00087</v>
      </c>
      <c r="I34" s="57" t="n">
        <v>0.265419501310193</v>
      </c>
      <c r="J34" s="55" t="n">
        <f aca="false">H34*E$7/H$123</f>
        <v>0.710911778943122</v>
      </c>
      <c r="K34" s="102" t="n">
        <f aca="false">(J34+I34)*100000</f>
        <v>97633.1280253315</v>
      </c>
      <c r="L34" s="51" t="n">
        <v>2.01600381104776</v>
      </c>
      <c r="M34" s="0" t="s">
        <v>635</v>
      </c>
      <c r="N34" s="0" t="s">
        <v>636</v>
      </c>
      <c r="O34" s="51" t="n">
        <v>0.367019603650901</v>
      </c>
    </row>
    <row r="35" customFormat="false" ht="12.75" hidden="false" customHeight="false" outlineLevel="0" collapsed="false">
      <c r="A35" s="52" t="s">
        <v>578</v>
      </c>
      <c r="B35" s="54" t="s">
        <v>633</v>
      </c>
      <c r="C35" s="54"/>
      <c r="D35" s="120"/>
      <c r="E35" s="120"/>
      <c r="F35" s="120"/>
      <c r="G35" s="54" t="s">
        <v>637</v>
      </c>
      <c r="H35" s="54" t="n">
        <v>0.00067</v>
      </c>
      <c r="I35" s="57" t="n">
        <v>0.255033712093712</v>
      </c>
      <c r="J35" s="55" t="n">
        <f aca="false">H35*E$7/H$123</f>
        <v>0.547483783783784</v>
      </c>
      <c r="K35" s="102" t="n">
        <f aca="false">(J35+I35)*100000</f>
        <v>80251.7495877496</v>
      </c>
      <c r="L35" s="51" t="n">
        <v>0.367019603650901</v>
      </c>
      <c r="N35" s="0" t="s">
        <v>638</v>
      </c>
      <c r="O35" s="51" t="n">
        <v>2.01600381104776</v>
      </c>
    </row>
    <row r="36" customFormat="false" ht="12.75" hidden="false" customHeight="false" outlineLevel="0" collapsed="false">
      <c r="A36" s="52" t="s">
        <v>578</v>
      </c>
      <c r="B36" s="54" t="s">
        <v>633</v>
      </c>
      <c r="C36" s="54"/>
      <c r="D36" s="120"/>
      <c r="E36" s="120"/>
      <c r="F36" s="120"/>
      <c r="G36" s="54" t="s">
        <v>639</v>
      </c>
      <c r="H36" s="54" t="n">
        <v>0.00046</v>
      </c>
      <c r="I36" s="57" t="n">
        <v>2.50263324894063</v>
      </c>
      <c r="J36" s="55" t="n">
        <f aca="false">H36*E$7/H$123</f>
        <v>0.375884388866478</v>
      </c>
      <c r="K36" s="102" t="n">
        <f aca="false">(J36+I36)*100000</f>
        <v>287851.76378071</v>
      </c>
      <c r="L36" s="51" t="n">
        <v>0.597950644047091</v>
      </c>
      <c r="N36" s="0" t="s">
        <v>640</v>
      </c>
      <c r="O36" s="51" t="n">
        <v>1.50247200712805</v>
      </c>
    </row>
    <row r="37" customFormat="false" ht="12.75" hidden="false" customHeight="false" outlineLevel="0" collapsed="false">
      <c r="A37" s="52" t="s">
        <v>578</v>
      </c>
      <c r="B37" s="54" t="s">
        <v>633</v>
      </c>
      <c r="C37" s="54"/>
      <c r="D37" s="120"/>
      <c r="E37" s="120"/>
      <c r="F37" s="120"/>
      <c r="G37" s="54" t="s">
        <v>641</v>
      </c>
      <c r="H37" s="54" t="n">
        <v>0.00054</v>
      </c>
      <c r="I37" s="57" t="n">
        <v>0.381130322842302</v>
      </c>
      <c r="J37" s="55" t="n">
        <f aca="false">H37*E$7/H$123</f>
        <v>0.441255586930214</v>
      </c>
      <c r="K37" s="102" t="n">
        <f aca="false">(J37+I37)*100000</f>
        <v>82238.5909772516</v>
      </c>
      <c r="L37" s="51" t="n">
        <v>0.559205788651164</v>
      </c>
      <c r="N37" s="0" t="s">
        <v>642</v>
      </c>
      <c r="O37" s="51" t="n">
        <v>0.597950644047091</v>
      </c>
    </row>
    <row r="38" customFormat="false" ht="12.75" hidden="false" customHeight="false" outlineLevel="0" collapsed="false">
      <c r="A38" s="52" t="s">
        <v>578</v>
      </c>
      <c r="B38" s="54" t="s">
        <v>633</v>
      </c>
      <c r="C38" s="54"/>
      <c r="D38" s="120"/>
      <c r="E38" s="120"/>
      <c r="F38" s="120"/>
      <c r="G38" s="54" t="s">
        <v>643</v>
      </c>
      <c r="H38" s="54" t="n">
        <v>0.00091</v>
      </c>
      <c r="I38" s="57" t="n">
        <v>0</v>
      </c>
      <c r="J38" s="55" t="n">
        <f aca="false">H38*E$7/H$123</f>
        <v>0.74359737797499</v>
      </c>
      <c r="K38" s="102" t="n">
        <f aca="false">(J38+I38)*100000</f>
        <v>74359.737797499</v>
      </c>
      <c r="L38" s="51" t="n">
        <v>0.38717735294146</v>
      </c>
      <c r="N38" s="0" t="s">
        <v>644</v>
      </c>
      <c r="O38" s="51" t="n">
        <v>0.559205788651164</v>
      </c>
    </row>
    <row r="39" customFormat="false" ht="12.75" hidden="false" customHeight="false" outlineLevel="0" collapsed="false">
      <c r="A39" s="52" t="s">
        <v>578</v>
      </c>
      <c r="B39" s="54" t="s">
        <v>633</v>
      </c>
      <c r="C39" s="54" t="n">
        <v>0.00263</v>
      </c>
      <c r="D39" s="120"/>
      <c r="E39" s="120"/>
      <c r="F39" s="103"/>
      <c r="G39" s="54" t="s">
        <v>645</v>
      </c>
      <c r="H39" s="54" t="n">
        <v>0.00066</v>
      </c>
      <c r="I39" s="57" t="n">
        <v>0.235343354647998</v>
      </c>
      <c r="J39" s="55" t="n">
        <f aca="false">H39*E$7/H$123</f>
        <v>0.539312384025817</v>
      </c>
      <c r="K39" s="102" t="n">
        <f aca="false">(J39+I39)*100000</f>
        <v>77465.5738673815</v>
      </c>
      <c r="L39" s="51" t="n">
        <v>0.40295743368201</v>
      </c>
      <c r="N39" s="0" t="s">
        <v>646</v>
      </c>
      <c r="O39" s="51" t="n">
        <v>0.538979661612138</v>
      </c>
    </row>
    <row r="40" customFormat="false" ht="12.75" hidden="false" customHeight="false" outlineLevel="0" collapsed="false">
      <c r="A40" s="52" t="s">
        <v>578</v>
      </c>
      <c r="B40" s="54" t="s">
        <v>633</v>
      </c>
      <c r="C40" s="54"/>
      <c r="D40" s="120"/>
      <c r="E40" s="120"/>
      <c r="F40" s="120"/>
      <c r="G40" s="54" t="s">
        <v>647</v>
      </c>
      <c r="H40" s="54" t="n">
        <v>0.00035</v>
      </c>
      <c r="I40" s="57" t="n">
        <v>0.795250902250874</v>
      </c>
      <c r="J40" s="55" t="n">
        <f aca="false">H40*E$7/H$123</f>
        <v>0.285998991528842</v>
      </c>
      <c r="K40" s="102" t="n">
        <f aca="false">(J40+I40)*100000</f>
        <v>108124.989377972</v>
      </c>
      <c r="L40" s="51" t="n">
        <v>0.710584775409771</v>
      </c>
      <c r="N40" s="0" t="s">
        <v>648</v>
      </c>
      <c r="O40" s="51" t="n">
        <v>0.38717735294146</v>
      </c>
    </row>
    <row r="41" customFormat="false" ht="12.75" hidden="false" customHeight="false" outlineLevel="0" collapsed="false">
      <c r="A41" s="52" t="s">
        <v>578</v>
      </c>
      <c r="B41" s="54" t="s">
        <v>633</v>
      </c>
      <c r="C41" s="54"/>
      <c r="D41" s="120"/>
      <c r="E41" s="120"/>
      <c r="F41" s="120"/>
      <c r="G41" s="54" t="s">
        <v>649</v>
      </c>
      <c r="H41" s="54" t="n">
        <v>0.00061</v>
      </c>
      <c r="I41" s="57" t="n">
        <v>0.118666025827235</v>
      </c>
      <c r="J41" s="55" t="n">
        <f aca="false">H41*E$7/H$123</f>
        <v>0.498455385235982</v>
      </c>
      <c r="K41" s="102" t="n">
        <f aca="false">(J41+I41)*100000</f>
        <v>61712.1411063217</v>
      </c>
      <c r="L41" s="51" t="n">
        <v>0.396422726338361</v>
      </c>
      <c r="N41" s="0" t="s">
        <v>650</v>
      </c>
      <c r="O41" s="51" t="n">
        <v>0.40295743368201</v>
      </c>
    </row>
    <row r="42" customFormat="false" ht="12.75" hidden="false" customHeight="false" outlineLevel="0" collapsed="false">
      <c r="A42" s="52" t="s">
        <v>578</v>
      </c>
      <c r="B42" s="54" t="s">
        <v>633</v>
      </c>
      <c r="C42" s="54"/>
      <c r="D42" s="120"/>
      <c r="E42" s="120"/>
      <c r="F42" s="120"/>
      <c r="G42" s="54" t="s">
        <v>651</v>
      </c>
      <c r="H42" s="54" t="n">
        <v>0.00184</v>
      </c>
      <c r="I42" s="57" t="n">
        <v>0.141004769383268</v>
      </c>
      <c r="J42" s="55" t="n">
        <f aca="false">H42*E$7/H$123</f>
        <v>1.50353755546591</v>
      </c>
      <c r="K42" s="102" t="n">
        <f aca="false">(J42+I42)*100000</f>
        <v>164454.232484918</v>
      </c>
      <c r="L42" s="51" t="n">
        <v>0.576837344703475</v>
      </c>
      <c r="N42" s="0" t="s">
        <v>652</v>
      </c>
      <c r="O42" s="51" t="n">
        <v>0.710584775409771</v>
      </c>
    </row>
    <row r="43" customFormat="false" ht="12.75" hidden="false" customHeight="false" outlineLevel="0" collapsed="false">
      <c r="A43" s="52" t="s">
        <v>578</v>
      </c>
      <c r="B43" s="54" t="s">
        <v>633</v>
      </c>
      <c r="C43" s="54"/>
      <c r="D43" s="120"/>
      <c r="E43" s="120"/>
      <c r="F43" s="120"/>
      <c r="G43" s="54" t="s">
        <v>653</v>
      </c>
      <c r="H43" s="54" t="n">
        <v>0.00037</v>
      </c>
      <c r="I43" s="57" t="n">
        <v>0.113422364032279</v>
      </c>
      <c r="J43" s="55" t="n">
        <f aca="false">H43*E$7/H$123</f>
        <v>0.302341791044776</v>
      </c>
      <c r="K43" s="102" t="n">
        <f aca="false">(J43+I43)*100000</f>
        <v>41576.4155077056</v>
      </c>
      <c r="L43" s="51" t="n">
        <v>1.50247200712805</v>
      </c>
      <c r="N43" s="0" t="s">
        <v>654</v>
      </c>
      <c r="O43" s="51" t="n">
        <v>0.685344001519234</v>
      </c>
    </row>
    <row r="44" customFormat="false" ht="12.75" hidden="false" customHeight="false" outlineLevel="0" collapsed="false">
      <c r="A44" s="52" t="s">
        <v>578</v>
      </c>
      <c r="B44" s="54" t="s">
        <v>633</v>
      </c>
      <c r="C44" s="54"/>
      <c r="D44" s="120"/>
      <c r="E44" s="120"/>
      <c r="F44" s="120"/>
      <c r="G44" s="54" t="s">
        <v>655</v>
      </c>
      <c r="H44" s="54" t="n">
        <v>0.00061</v>
      </c>
      <c r="I44" s="57" t="n">
        <v>0.52132</v>
      </c>
      <c r="J44" s="55" t="n">
        <f aca="false">H44*E$7/H$123</f>
        <v>0.498455385235982</v>
      </c>
      <c r="K44" s="102" t="n">
        <f aca="false">(J44+I44)*100000</f>
        <v>101977.538523598</v>
      </c>
      <c r="L44" s="51" t="n">
        <v>0.538979661612138</v>
      </c>
      <c r="N44" s="0" t="s">
        <v>656</v>
      </c>
      <c r="O44" s="51" t="n">
        <v>1.15969183914285</v>
      </c>
    </row>
    <row r="45" customFormat="false" ht="22.5" hidden="false" customHeight="false" outlineLevel="0" collapsed="false">
      <c r="A45" s="52" t="s">
        <v>578</v>
      </c>
      <c r="B45" s="119" t="s">
        <v>657</v>
      </c>
      <c r="C45" s="54"/>
      <c r="D45" s="120"/>
      <c r="E45" s="120"/>
      <c r="F45" s="120" t="n">
        <v>0</v>
      </c>
      <c r="G45" s="54" t="s">
        <v>658</v>
      </c>
      <c r="H45" s="54" t="n">
        <v>0.00056</v>
      </c>
      <c r="I45" s="57" t="n">
        <v>0.538979661612138</v>
      </c>
      <c r="J45" s="55" t="n">
        <f aca="false">H45*E$7/H$123</f>
        <v>0.457598386446148</v>
      </c>
      <c r="K45" s="102" t="n">
        <f aca="false">(J45+I45)*100000</f>
        <v>99657.8048058286</v>
      </c>
      <c r="L45" s="51" t="n">
        <v>1.15969183914285</v>
      </c>
      <c r="N45" s="0" t="s">
        <v>659</v>
      </c>
      <c r="O45" s="51" t="n">
        <v>0.576837344703475</v>
      </c>
    </row>
    <row r="46" customFormat="false" ht="22.5" hidden="false" customHeight="false" outlineLevel="0" collapsed="false">
      <c r="A46" s="52" t="s">
        <v>578</v>
      </c>
      <c r="B46" s="119" t="s">
        <v>657</v>
      </c>
      <c r="C46" s="54" t="n">
        <v>0.0037</v>
      </c>
      <c r="D46" s="120"/>
      <c r="E46" s="120"/>
      <c r="F46" s="103"/>
      <c r="G46" s="54" t="s">
        <v>660</v>
      </c>
      <c r="H46" s="54" t="n">
        <v>0.00036</v>
      </c>
      <c r="I46" s="57" t="n">
        <v>2.01600381104776</v>
      </c>
      <c r="J46" s="55" t="n">
        <f aca="false">H46*E$7/H$123</f>
        <v>0.294170391286809</v>
      </c>
      <c r="K46" s="102" t="n">
        <f aca="false">(J46+I46)*100000</f>
        <v>231017.420233456</v>
      </c>
      <c r="L46" s="51" t="n">
        <v>0.772514955839875</v>
      </c>
      <c r="N46" s="0" t="s">
        <v>661</v>
      </c>
      <c r="O46" s="51" t="n">
        <v>0.772514955839875</v>
      </c>
    </row>
    <row r="47" customFormat="false" ht="22.5" hidden="false" customHeight="false" outlineLevel="0" collapsed="false">
      <c r="A47" s="52" t="s">
        <v>578</v>
      </c>
      <c r="B47" s="119" t="s">
        <v>657</v>
      </c>
      <c r="C47" s="54"/>
      <c r="D47" s="120"/>
      <c r="E47" s="120"/>
      <c r="F47" s="120"/>
      <c r="G47" s="54" t="s">
        <v>662</v>
      </c>
      <c r="H47" s="54" t="n">
        <v>0.00092</v>
      </c>
      <c r="I47" s="57" t="n">
        <v>0.622846353703262</v>
      </c>
      <c r="J47" s="55" t="n">
        <f aca="false">H47*E$7/H$123</f>
        <v>0.751768777732957</v>
      </c>
      <c r="K47" s="102" t="n">
        <f aca="false">(J47+I47)*100000</f>
        <v>137461.513143622</v>
      </c>
      <c r="L47" s="51" t="n">
        <v>0.685344001519234</v>
      </c>
      <c r="N47" s="0" t="s">
        <v>663</v>
      </c>
      <c r="O47" s="51" t="n">
        <v>0.0714994830860132</v>
      </c>
    </row>
    <row r="48" customFormat="false" ht="22.5" hidden="false" customHeight="false" outlineLevel="0" collapsed="false">
      <c r="A48" s="52" t="s">
        <v>578</v>
      </c>
      <c r="B48" s="119" t="s">
        <v>657</v>
      </c>
      <c r="C48" s="54"/>
      <c r="D48" s="120"/>
      <c r="E48" s="120"/>
      <c r="F48" s="120"/>
      <c r="G48" s="54" t="s">
        <v>664</v>
      </c>
      <c r="H48" s="54" t="n">
        <v>0.00062</v>
      </c>
      <c r="I48" s="57" t="n">
        <v>0.710584775409771</v>
      </c>
      <c r="J48" s="55" t="n">
        <f aca="false">H48*E$7/H$123</f>
        <v>0.506626784993949</v>
      </c>
      <c r="K48" s="102" t="n">
        <f aca="false">(J48+I48)*100000</f>
        <v>121721.156040372</v>
      </c>
      <c r="L48" s="51" t="n">
        <v>0.0714994830860132</v>
      </c>
      <c r="N48" s="0" t="s">
        <v>665</v>
      </c>
      <c r="O48" s="51" t="n">
        <v>0.396422726338361</v>
      </c>
    </row>
    <row r="49" customFormat="false" ht="22.5" hidden="false" customHeight="false" outlineLevel="0" collapsed="false">
      <c r="A49" s="52" t="s">
        <v>578</v>
      </c>
      <c r="B49" s="119" t="s">
        <v>657</v>
      </c>
      <c r="C49" s="54"/>
      <c r="D49" s="120"/>
      <c r="E49" s="120"/>
      <c r="F49" s="120"/>
      <c r="G49" s="54" t="s">
        <v>666</v>
      </c>
      <c r="H49" s="54" t="n">
        <v>0.00056</v>
      </c>
      <c r="I49" s="57" t="n">
        <v>0.685344001519234</v>
      </c>
      <c r="J49" s="55" t="n">
        <f aca="false">H49*E$7/H$123</f>
        <v>0.457598386446148</v>
      </c>
      <c r="K49" s="102" t="n">
        <f aca="false">(J49+I49)*100000</f>
        <v>114294.238796538</v>
      </c>
      <c r="L49" s="51" t="n">
        <v>0.622846353703262</v>
      </c>
      <c r="N49" s="0" t="s">
        <v>667</v>
      </c>
      <c r="O49" s="51" t="n">
        <v>0.622846353703262</v>
      </c>
    </row>
    <row r="50" customFormat="false" ht="22.5" hidden="false" customHeight="false" outlineLevel="0" collapsed="false">
      <c r="A50" s="52" t="s">
        <v>578</v>
      </c>
      <c r="B50" s="119" t="s">
        <v>657</v>
      </c>
      <c r="C50" s="54"/>
      <c r="D50" s="120"/>
      <c r="E50" s="120"/>
      <c r="F50" s="120"/>
      <c r="G50" s="54" t="s">
        <v>668</v>
      </c>
      <c r="H50" s="54" t="n">
        <v>0.00075</v>
      </c>
      <c r="I50" s="57" t="n">
        <v>1.15969183914285</v>
      </c>
      <c r="J50" s="55" t="n">
        <f aca="false">H50*E$7/H$123</f>
        <v>0.612854981847519</v>
      </c>
      <c r="K50" s="102" t="n">
        <f aca="false">(J50+I50)*100000</f>
        <v>177254.682099037</v>
      </c>
      <c r="L50" s="51" t="n">
        <v>0.0888301641082036</v>
      </c>
      <c r="M50" s="0" t="s">
        <v>669</v>
      </c>
      <c r="N50" s="0" t="s">
        <v>670</v>
      </c>
      <c r="O50" s="51" t="n">
        <v>0.0888301641082036</v>
      </c>
    </row>
    <row r="51" customFormat="false" ht="22.5" hidden="false" customHeight="false" outlineLevel="0" collapsed="false">
      <c r="A51" s="52" t="s">
        <v>578</v>
      </c>
      <c r="B51" s="119" t="s">
        <v>657</v>
      </c>
      <c r="C51" s="54"/>
      <c r="D51" s="120"/>
      <c r="E51" s="120"/>
      <c r="F51" s="120"/>
      <c r="G51" s="54" t="s">
        <v>671</v>
      </c>
      <c r="H51" s="54" t="n">
        <v>0.00057</v>
      </c>
      <c r="I51" s="57" t="n">
        <v>0.0714994830860132</v>
      </c>
      <c r="J51" s="55" t="n">
        <f aca="false">H51*E$7/H$123</f>
        <v>0.465769786204115</v>
      </c>
      <c r="K51" s="102" t="n">
        <f aca="false">(J51+I51)*100000</f>
        <v>53726.9269290128</v>
      </c>
      <c r="L51" s="51" t="n">
        <v>0.0678215509585158</v>
      </c>
      <c r="N51" s="0" t="s">
        <v>672</v>
      </c>
      <c r="O51" s="51" t="n">
        <v>0.0678215509585158</v>
      </c>
    </row>
    <row r="52" customFormat="false" ht="22.5" hidden="false" customHeight="false" outlineLevel="0" collapsed="false">
      <c r="A52" s="52" t="s">
        <v>578</v>
      </c>
      <c r="B52" s="119" t="s">
        <v>657</v>
      </c>
      <c r="C52" s="54"/>
      <c r="D52" s="120"/>
      <c r="E52" s="120"/>
      <c r="F52" s="120"/>
      <c r="G52" s="54" t="s">
        <v>673</v>
      </c>
      <c r="H52" s="54" t="n">
        <v>0.00059</v>
      </c>
      <c r="I52" s="57" t="n">
        <v>0.396422726338361</v>
      </c>
      <c r="J52" s="55" t="n">
        <f aca="false">H52*E$7/H$123</f>
        <v>0.482112585720048</v>
      </c>
      <c r="K52" s="102" t="n">
        <f aca="false">(J52+I52)*100000</f>
        <v>87853.5312058409</v>
      </c>
      <c r="L52" s="51" t="n">
        <v>0.170524060510544</v>
      </c>
      <c r="N52" s="0" t="s">
        <v>674</v>
      </c>
      <c r="O52" s="51" t="n">
        <v>0.170524060510544</v>
      </c>
    </row>
    <row r="53" customFormat="false" ht="22.5" hidden="false" customHeight="false" outlineLevel="0" collapsed="false">
      <c r="A53" s="52" t="s">
        <v>578</v>
      </c>
      <c r="B53" s="119" t="s">
        <v>657</v>
      </c>
      <c r="C53" s="54"/>
      <c r="D53" s="120"/>
      <c r="E53" s="120"/>
      <c r="F53" s="120"/>
      <c r="G53" s="54" t="s">
        <v>675</v>
      </c>
      <c r="H53" s="54" t="n">
        <v>0.00056</v>
      </c>
      <c r="I53" s="57" t="n">
        <v>0.576837344703475</v>
      </c>
      <c r="J53" s="55" t="n">
        <f aca="false">H53*E$7/H$123</f>
        <v>0.457598386446148</v>
      </c>
      <c r="K53" s="102" t="n">
        <f aca="false">(J53+I53)*100000</f>
        <v>103443.573114962</v>
      </c>
      <c r="L53" s="51" t="n">
        <v>0.110704626956901</v>
      </c>
      <c r="N53" s="0" t="s">
        <v>676</v>
      </c>
      <c r="O53" s="51" t="n">
        <v>0.028518150610928</v>
      </c>
    </row>
    <row r="54" customFormat="false" ht="22.5" hidden="false" customHeight="false" outlineLevel="0" collapsed="false">
      <c r="A54" s="52" t="s">
        <v>578</v>
      </c>
      <c r="B54" s="119" t="s">
        <v>657</v>
      </c>
      <c r="C54" s="54"/>
      <c r="D54" s="120"/>
      <c r="E54" s="120"/>
      <c r="F54" s="120"/>
      <c r="G54" s="54" t="s">
        <v>677</v>
      </c>
      <c r="H54" s="54" t="n">
        <v>0.00096</v>
      </c>
      <c r="I54" s="57" t="n">
        <v>0.559205788651164</v>
      </c>
      <c r="J54" s="55" t="n">
        <f aca="false">H54*E$7/H$123</f>
        <v>0.784454376764824</v>
      </c>
      <c r="K54" s="102" t="n">
        <f aca="false">(J54+I54)*100000</f>
        <v>134366.016541599</v>
      </c>
      <c r="L54" s="51" t="n">
        <v>0.028518150610928</v>
      </c>
      <c r="N54" s="0" t="s">
        <v>678</v>
      </c>
      <c r="O54" s="51" t="n">
        <v>0.112048011576135</v>
      </c>
    </row>
    <row r="55" customFormat="false" ht="22.5" hidden="false" customHeight="false" outlineLevel="0" collapsed="false">
      <c r="A55" s="52" t="s">
        <v>578</v>
      </c>
      <c r="B55" s="119" t="s">
        <v>657</v>
      </c>
      <c r="C55" s="54"/>
      <c r="D55" s="120"/>
      <c r="E55" s="120"/>
      <c r="F55" s="120"/>
      <c r="G55" s="54" t="s">
        <v>679</v>
      </c>
      <c r="H55" s="54" t="n">
        <v>0.00104</v>
      </c>
      <c r="I55" s="57" t="n">
        <v>0.38717735294146</v>
      </c>
      <c r="J55" s="55" t="n">
        <f aca="false">H55*E$7/H$123</f>
        <v>0.84982557482856</v>
      </c>
      <c r="K55" s="102" t="n">
        <f aca="false">(J55+I55)*100000</f>
        <v>123700.292777002</v>
      </c>
      <c r="L55" s="51" t="n">
        <v>0.112048011576135</v>
      </c>
      <c r="N55" s="0" t="s">
        <v>680</v>
      </c>
      <c r="O55" s="51" t="n">
        <v>0.110704626956901</v>
      </c>
    </row>
    <row r="56" customFormat="false" ht="22.5" hidden="false" customHeight="false" outlineLevel="0" collapsed="false">
      <c r="A56" s="52" t="s">
        <v>578</v>
      </c>
      <c r="B56" s="119" t="s">
        <v>657</v>
      </c>
      <c r="C56" s="54"/>
      <c r="D56" s="120"/>
      <c r="E56" s="120"/>
      <c r="F56" s="120"/>
      <c r="G56" s="54" t="s">
        <v>681</v>
      </c>
      <c r="H56" s="54" t="n">
        <v>0.00127</v>
      </c>
      <c r="I56" s="57" t="n">
        <v>0.40295743368201</v>
      </c>
      <c r="J56" s="55" t="n">
        <f aca="false">H56*E$7/H$123</f>
        <v>1.0377677692618</v>
      </c>
      <c r="K56" s="102" t="n">
        <f aca="false">(J56+I56)*100000</f>
        <v>144072.520294381</v>
      </c>
      <c r="L56" s="51" t="n">
        <v>0.365845330326218</v>
      </c>
      <c r="N56" s="0" t="s">
        <v>682</v>
      </c>
      <c r="O56" s="51" t="n">
        <v>0.164587203314613</v>
      </c>
    </row>
    <row r="57" customFormat="false" ht="22.5" hidden="false" customHeight="false" outlineLevel="0" collapsed="false">
      <c r="A57" s="52" t="s">
        <v>578</v>
      </c>
      <c r="B57" s="119" t="s">
        <v>657</v>
      </c>
      <c r="C57" s="54"/>
      <c r="D57" s="120"/>
      <c r="E57" s="120"/>
      <c r="F57" s="120"/>
      <c r="G57" s="54" t="s">
        <v>683</v>
      </c>
      <c r="H57" s="54" t="n">
        <v>0.00065</v>
      </c>
      <c r="I57" s="57" t="n">
        <v>0.597950644047091</v>
      </c>
      <c r="J57" s="55" t="n">
        <f aca="false">H57*E$7/H$123</f>
        <v>0.53114098426785</v>
      </c>
      <c r="K57" s="102" t="n">
        <f aca="false">(J57+I57)*100000</f>
        <v>112909.162831494</v>
      </c>
      <c r="L57" s="51" t="n">
        <v>0.164587203314613</v>
      </c>
      <c r="N57" s="0" t="s">
        <v>684</v>
      </c>
      <c r="O57" s="51" t="n">
        <v>0.365845330326218</v>
      </c>
    </row>
    <row r="58" customFormat="false" ht="22.5" hidden="false" customHeight="false" outlineLevel="0" collapsed="false">
      <c r="A58" s="52" t="s">
        <v>578</v>
      </c>
      <c r="B58" s="119" t="s">
        <v>657</v>
      </c>
      <c r="C58" s="54"/>
      <c r="D58" s="120"/>
      <c r="E58" s="120"/>
      <c r="F58" s="120"/>
      <c r="G58" s="54" t="s">
        <v>685</v>
      </c>
      <c r="H58" s="54" t="n">
        <v>0.00042</v>
      </c>
      <c r="I58" s="57" t="n">
        <v>1.50247200712805</v>
      </c>
      <c r="J58" s="55" t="n">
        <f aca="false">H58*E$7/H$123</f>
        <v>0.343198789834611</v>
      </c>
      <c r="K58" s="102" t="n">
        <f aca="false">(J58+I58)*100000</f>
        <v>184567.079696266</v>
      </c>
      <c r="L58" s="51" t="n">
        <v>0.0418822329063524</v>
      </c>
      <c r="N58" s="0" t="s">
        <v>686</v>
      </c>
      <c r="O58" s="51" t="n">
        <v>0.0418822329063524</v>
      </c>
    </row>
    <row r="59" customFormat="false" ht="22.5" hidden="false" customHeight="false" outlineLevel="0" collapsed="false">
      <c r="A59" s="52" t="s">
        <v>578</v>
      </c>
      <c r="B59" s="119" t="s">
        <v>657</v>
      </c>
      <c r="C59" s="54"/>
      <c r="D59" s="120"/>
      <c r="E59" s="120"/>
      <c r="F59" s="120"/>
      <c r="G59" s="54" t="s">
        <v>687</v>
      </c>
      <c r="H59" s="54" t="n">
        <v>0.00085</v>
      </c>
      <c r="I59" s="57" t="n">
        <v>0.367019603650901</v>
      </c>
      <c r="J59" s="55" t="n">
        <f aca="false">H59*E$7/H$123</f>
        <v>0.694568979427188</v>
      </c>
      <c r="K59" s="102" t="n">
        <f aca="false">(J59+I59)*100000</f>
        <v>106158.858307809</v>
      </c>
      <c r="L59" s="51" t="n">
        <v>0.0684173031147234</v>
      </c>
      <c r="N59" s="0" t="s">
        <v>688</v>
      </c>
      <c r="O59" s="51" t="n">
        <v>0.0684173031147234</v>
      </c>
    </row>
    <row r="60" customFormat="false" ht="22.5" hidden="false" customHeight="false" outlineLevel="0" collapsed="false">
      <c r="A60" s="52" t="s">
        <v>578</v>
      </c>
      <c r="B60" s="119" t="s">
        <v>657</v>
      </c>
      <c r="C60" s="54"/>
      <c r="D60" s="120"/>
      <c r="E60" s="120"/>
      <c r="F60" s="120"/>
      <c r="G60" s="54" t="s">
        <v>689</v>
      </c>
      <c r="H60" s="54" t="n">
        <v>0.00043</v>
      </c>
      <c r="I60" s="57" t="n">
        <v>0.772514955839875</v>
      </c>
      <c r="J60" s="55" t="n">
        <f aca="false">H60*E$7/H$123</f>
        <v>0.351370189592578</v>
      </c>
      <c r="K60" s="102" t="n">
        <f aca="false">(J60+I60)*100000</f>
        <v>112388.514543245</v>
      </c>
      <c r="L60" s="51" t="n">
        <v>0.101815336051509</v>
      </c>
      <c r="N60" s="0" t="s">
        <v>690</v>
      </c>
      <c r="O60" s="51" t="n">
        <v>0.101815336051509</v>
      </c>
    </row>
    <row r="61" customFormat="false" ht="12.75" hidden="false" customHeight="false" outlineLevel="0" collapsed="false">
      <c r="A61" s="52" t="s">
        <v>578</v>
      </c>
      <c r="B61" s="54" t="s">
        <v>691</v>
      </c>
      <c r="C61" s="54" t="n">
        <v>0.00334</v>
      </c>
      <c r="D61" s="120"/>
      <c r="E61" s="120"/>
      <c r="F61" s="120" t="n">
        <v>0</v>
      </c>
      <c r="G61" s="54" t="s">
        <v>692</v>
      </c>
      <c r="H61" s="54" t="n">
        <v>0.00063</v>
      </c>
      <c r="I61" s="57" t="n">
        <v>0.818813482198987</v>
      </c>
      <c r="J61" s="55" t="n">
        <f aca="false">H61*E$7/H$123</f>
        <v>0.514798184751916</v>
      </c>
      <c r="K61" s="102" t="n">
        <f aca="false">(J61+I61)*100000</f>
        <v>133361.16669509</v>
      </c>
      <c r="L61" s="51" t="n">
        <v>0.538113172245493</v>
      </c>
      <c r="M61" s="0" t="s">
        <v>693</v>
      </c>
      <c r="N61" s="0" t="s">
        <v>694</v>
      </c>
      <c r="O61" s="51" t="n">
        <v>0.29511663498286</v>
      </c>
    </row>
    <row r="62" customFormat="false" ht="12.75" hidden="false" customHeight="false" outlineLevel="0" collapsed="false">
      <c r="A62" s="52" t="s">
        <v>578</v>
      </c>
      <c r="B62" s="54" t="s">
        <v>691</v>
      </c>
      <c r="C62" s="54"/>
      <c r="D62" s="120"/>
      <c r="E62" s="120"/>
      <c r="F62" s="120"/>
      <c r="G62" s="54" t="s">
        <v>695</v>
      </c>
      <c r="H62" s="54" t="n">
        <v>0.00062</v>
      </c>
      <c r="I62" s="57" t="n">
        <v>0.308486718811424</v>
      </c>
      <c r="J62" s="55" t="n">
        <f aca="false">H62*E$7/H$123</f>
        <v>0.506626784993949</v>
      </c>
      <c r="K62" s="102" t="n">
        <f aca="false">(J62+I62)*100000</f>
        <v>81511.3503805373</v>
      </c>
      <c r="L62" s="51" t="n">
        <v>1.822060351089</v>
      </c>
      <c r="N62" s="0" t="s">
        <v>696</v>
      </c>
      <c r="O62" s="51" t="n">
        <v>0.271926255051483</v>
      </c>
    </row>
    <row r="63" customFormat="false" ht="12.75" hidden="false" customHeight="false" outlineLevel="0" collapsed="false">
      <c r="A63" s="52" t="s">
        <v>578</v>
      </c>
      <c r="B63" s="54" t="s">
        <v>691</v>
      </c>
      <c r="C63" s="54"/>
      <c r="D63" s="120"/>
      <c r="E63" s="120"/>
      <c r="F63" s="120"/>
      <c r="G63" s="54" t="s">
        <v>697</v>
      </c>
      <c r="H63" s="54" t="n">
        <v>0.00049</v>
      </c>
      <c r="I63" s="57" t="n">
        <v>0.6382</v>
      </c>
      <c r="J63" s="55" t="n">
        <f aca="false">H63*E$7/H$123</f>
        <v>0.400398588140379</v>
      </c>
      <c r="K63" s="102" t="n">
        <f aca="false">(J63+I63)*100000</f>
        <v>103859.858814038</v>
      </c>
      <c r="L63" s="51" t="n">
        <v>0.68050030304209</v>
      </c>
      <c r="N63" s="0" t="s">
        <v>698</v>
      </c>
      <c r="O63" s="51" t="n">
        <v>0.326972644906483</v>
      </c>
    </row>
    <row r="64" customFormat="false" ht="12.75" hidden="false" customHeight="false" outlineLevel="0" collapsed="false">
      <c r="A64" s="52" t="s">
        <v>578</v>
      </c>
      <c r="B64" s="54" t="s">
        <v>691</v>
      </c>
      <c r="C64" s="54"/>
      <c r="D64" s="120"/>
      <c r="E64" s="120"/>
      <c r="F64" s="120"/>
      <c r="G64" s="54" t="s">
        <v>699</v>
      </c>
      <c r="H64" s="54" t="n">
        <v>0.00085</v>
      </c>
      <c r="I64" s="57" t="n">
        <v>0.407576538886821</v>
      </c>
      <c r="J64" s="55" t="n">
        <f aca="false">H64*E$7/H$123</f>
        <v>0.694568979427188</v>
      </c>
      <c r="K64" s="102" t="n">
        <f aca="false">(J64+I64)*100000</f>
        <v>110214.551831401</v>
      </c>
      <c r="L64" s="51" t="n">
        <v>0.314714729250559</v>
      </c>
      <c r="N64" s="0" t="s">
        <v>700</v>
      </c>
      <c r="O64" s="51" t="n">
        <v>0.538113172245493</v>
      </c>
    </row>
    <row r="65" customFormat="false" ht="12.75" hidden="false" customHeight="false" outlineLevel="0" collapsed="false">
      <c r="A65" s="52" t="s">
        <v>578</v>
      </c>
      <c r="B65" s="54" t="s">
        <v>691</v>
      </c>
      <c r="C65" s="54"/>
      <c r="D65" s="120"/>
      <c r="E65" s="120"/>
      <c r="F65" s="120"/>
      <c r="G65" s="54" t="s">
        <v>701</v>
      </c>
      <c r="H65" s="54" t="n">
        <v>0.00034</v>
      </c>
      <c r="I65" s="57" t="n">
        <v>0.636977392654737</v>
      </c>
      <c r="J65" s="55" t="n">
        <f aca="false">H65*E$7/H$123</f>
        <v>0.277827591770875</v>
      </c>
      <c r="K65" s="102" t="n">
        <f aca="false">(J65+I65)*100000</f>
        <v>91480.4984425612</v>
      </c>
      <c r="L65" s="51" t="n">
        <v>0.625805188914284</v>
      </c>
      <c r="N65" s="0" t="s">
        <v>702</v>
      </c>
      <c r="O65" s="51" t="n">
        <v>1.822060351089</v>
      </c>
    </row>
    <row r="66" customFormat="false" ht="12.75" hidden="false" customHeight="false" outlineLevel="0" collapsed="false">
      <c r="A66" s="52" t="s">
        <v>578</v>
      </c>
      <c r="B66" s="54" t="s">
        <v>691</v>
      </c>
      <c r="C66" s="54"/>
      <c r="D66" s="120"/>
      <c r="E66" s="120"/>
      <c r="F66" s="120"/>
      <c r="G66" s="54" t="s">
        <v>703</v>
      </c>
      <c r="H66" s="54" t="n">
        <v>0.00075</v>
      </c>
      <c r="I66" s="57" t="n">
        <v>0.155565894962779</v>
      </c>
      <c r="J66" s="55" t="n">
        <f aca="false">H66*E$7/H$123</f>
        <v>0.612854981847519</v>
      </c>
      <c r="K66" s="102" t="n">
        <f aca="false">(J66+I66)*100000</f>
        <v>76842.0876810298</v>
      </c>
      <c r="L66" s="51" t="n">
        <v>0.607592416817679</v>
      </c>
      <c r="N66" s="0" t="s">
        <v>704</v>
      </c>
      <c r="O66" s="51" t="n">
        <v>0.314714729250559</v>
      </c>
    </row>
    <row r="67" customFormat="false" ht="12.75" hidden="false" customHeight="false" outlineLevel="0" collapsed="false">
      <c r="A67" s="52" t="s">
        <v>578</v>
      </c>
      <c r="B67" s="54" t="s">
        <v>691</v>
      </c>
      <c r="C67" s="54"/>
      <c r="D67" s="120"/>
      <c r="E67" s="120"/>
      <c r="F67" s="120"/>
      <c r="G67" s="54" t="s">
        <v>705</v>
      </c>
      <c r="H67" s="54" t="n">
        <v>0.00032</v>
      </c>
      <c r="I67" s="57" t="n">
        <v>0.314404366294532</v>
      </c>
      <c r="J67" s="55" t="n">
        <f aca="false">H67*E$7/H$123</f>
        <v>0.261484792254942</v>
      </c>
      <c r="K67" s="102" t="n">
        <f aca="false">(J67+I67)*100000</f>
        <v>57588.9158549474</v>
      </c>
      <c r="L67" s="51" t="n">
        <v>0.253437353449428</v>
      </c>
      <c r="N67" s="0" t="s">
        <v>706</v>
      </c>
      <c r="O67" s="51" t="n">
        <v>0.625805188914284</v>
      </c>
    </row>
    <row r="68" customFormat="false" ht="12.75" hidden="false" customHeight="false" outlineLevel="0" collapsed="false">
      <c r="A68" s="52" t="s">
        <v>578</v>
      </c>
      <c r="B68" s="54" t="s">
        <v>691</v>
      </c>
      <c r="C68" s="54"/>
      <c r="D68" s="120"/>
      <c r="E68" s="120"/>
      <c r="F68" s="120"/>
      <c r="G68" s="54" t="s">
        <v>707</v>
      </c>
      <c r="H68" s="54" t="n">
        <v>0.00063</v>
      </c>
      <c r="I68" s="57" t="n">
        <v>0.150929926794211</v>
      </c>
      <c r="J68" s="55" t="n">
        <f aca="false">H68*E$7/H$123</f>
        <v>0.514798184751916</v>
      </c>
      <c r="K68" s="102" t="n">
        <f aca="false">(J68+I68)*100000</f>
        <v>66572.8111546127</v>
      </c>
      <c r="L68" s="51" t="n">
        <v>0.772517756440242</v>
      </c>
      <c r="N68" s="0" t="s">
        <v>708</v>
      </c>
      <c r="O68" s="51" t="n">
        <v>0.607592416817679</v>
      </c>
    </row>
    <row r="69" customFormat="false" ht="12.75" hidden="false" customHeight="false" outlineLevel="0" collapsed="false">
      <c r="A69" s="52" t="s">
        <v>578</v>
      </c>
      <c r="B69" s="54" t="s">
        <v>691</v>
      </c>
      <c r="C69" s="54"/>
      <c r="D69" s="120"/>
      <c r="E69" s="120"/>
      <c r="F69" s="120"/>
      <c r="G69" s="54" t="s">
        <v>709</v>
      </c>
      <c r="H69" s="54" t="n">
        <v>0.00075</v>
      </c>
      <c r="I69" s="57" t="n">
        <v>0.23760583158459</v>
      </c>
      <c r="J69" s="55" t="n">
        <f aca="false">H69*E$7/H$123</f>
        <v>0.612854981847519</v>
      </c>
      <c r="K69" s="102" t="n">
        <f aca="false">(J69+I69)*100000</f>
        <v>85046.0813432109</v>
      </c>
      <c r="L69" s="51" t="n">
        <v>0.29511663498286</v>
      </c>
      <c r="N69" s="0" t="s">
        <v>710</v>
      </c>
      <c r="O69" s="51" t="n">
        <v>0.253437353449428</v>
      </c>
    </row>
    <row r="70" customFormat="false" ht="12.75" hidden="false" customHeight="false" outlineLevel="0" collapsed="false">
      <c r="A70" s="52" t="s">
        <v>578</v>
      </c>
      <c r="B70" s="54" t="s">
        <v>691</v>
      </c>
      <c r="C70" s="54"/>
      <c r="D70" s="120"/>
      <c r="E70" s="120"/>
      <c r="F70" s="120"/>
      <c r="G70" s="54" t="s">
        <v>711</v>
      </c>
      <c r="H70" s="54" t="n">
        <v>0.00031</v>
      </c>
      <c r="I70" s="57" t="n">
        <v>0.186078359939444</v>
      </c>
      <c r="J70" s="55" t="n">
        <f aca="false">H70*E$7/H$123</f>
        <v>0.253313392496975</v>
      </c>
      <c r="K70" s="102" t="n">
        <f aca="false">(J70+I70)*100000</f>
        <v>43939.1752436418</v>
      </c>
      <c r="L70" s="51" t="n">
        <v>0.271926255051483</v>
      </c>
      <c r="N70" s="0" t="s">
        <v>712</v>
      </c>
      <c r="O70" s="51" t="n">
        <v>0.772517756440242</v>
      </c>
    </row>
    <row r="71" customFormat="false" ht="12.75" hidden="false" customHeight="false" outlineLevel="0" collapsed="false">
      <c r="A71" s="52" t="s">
        <v>578</v>
      </c>
      <c r="B71" s="54" t="s">
        <v>691</v>
      </c>
      <c r="C71" s="54"/>
      <c r="D71" s="120"/>
      <c r="E71" s="120"/>
      <c r="F71" s="120"/>
      <c r="G71" s="54" t="s">
        <v>713</v>
      </c>
      <c r="H71" s="54" t="n">
        <v>0.00072</v>
      </c>
      <c r="I71" s="57" t="n">
        <v>0.153981154029651</v>
      </c>
      <c r="J71" s="55" t="n">
        <f aca="false">H71*E$7/H$123</f>
        <v>0.588340782573618</v>
      </c>
      <c r="K71" s="102" t="n">
        <f aca="false">(J71+I71)*100000</f>
        <v>74232.1936603269</v>
      </c>
      <c r="L71" s="51" t="n">
        <v>0.326972644906483</v>
      </c>
      <c r="N71" s="0" t="s">
        <v>714</v>
      </c>
      <c r="O71" s="51" t="n">
        <v>0.573774042768873</v>
      </c>
    </row>
    <row r="72" customFormat="false" ht="12.75" hidden="false" customHeight="false" outlineLevel="0" collapsed="false">
      <c r="A72" s="52" t="s">
        <v>578</v>
      </c>
      <c r="B72" s="54" t="s">
        <v>691</v>
      </c>
      <c r="C72" s="54"/>
      <c r="D72" s="120"/>
      <c r="E72" s="120"/>
      <c r="F72" s="120"/>
      <c r="G72" s="54" t="s">
        <v>715</v>
      </c>
      <c r="H72" s="54" t="n">
        <v>0.00054</v>
      </c>
      <c r="I72" s="57" t="n">
        <v>0.190121475700885</v>
      </c>
      <c r="J72" s="55" t="n">
        <f aca="false">H72*E$7/H$123</f>
        <v>0.441255586930214</v>
      </c>
      <c r="K72" s="102" t="n">
        <f aca="false">(J72+I72)*100000</f>
        <v>63137.7062631099</v>
      </c>
      <c r="L72" s="51" t="n">
        <v>0.399759291743912</v>
      </c>
      <c r="N72" s="0" t="s">
        <v>716</v>
      </c>
      <c r="O72" s="51" t="n">
        <v>0.399759291743912</v>
      </c>
    </row>
    <row r="73" customFormat="false" ht="12.75" hidden="false" customHeight="false" outlineLevel="0" collapsed="false">
      <c r="A73" s="52" t="s">
        <v>578</v>
      </c>
      <c r="B73" s="54" t="s">
        <v>691</v>
      </c>
      <c r="C73" s="54"/>
      <c r="D73" s="120"/>
      <c r="E73" s="120"/>
      <c r="F73" s="120"/>
      <c r="G73" s="54" t="s">
        <v>717</v>
      </c>
      <c r="H73" s="54" t="n">
        <v>0.00036</v>
      </c>
      <c r="I73" s="57" t="n">
        <v>0.302604471237011</v>
      </c>
      <c r="J73" s="55" t="n">
        <f aca="false">H73*E$7/H$123</f>
        <v>0.294170391286809</v>
      </c>
      <c r="K73" s="102" t="n">
        <f aca="false">(J73+I73)*100000</f>
        <v>59677.486252382</v>
      </c>
      <c r="L73" s="51" t="n">
        <v>0.573774042768873</v>
      </c>
      <c r="N73" s="0" t="s">
        <v>718</v>
      </c>
      <c r="O73" s="51" t="n">
        <v>0.68050030304209</v>
      </c>
    </row>
    <row r="74" customFormat="false" ht="12.75" hidden="false" customHeight="false" outlineLevel="0" collapsed="false">
      <c r="A74" s="52" t="s">
        <v>578</v>
      </c>
      <c r="B74" s="54" t="s">
        <v>691</v>
      </c>
      <c r="C74" s="54"/>
      <c r="D74" s="120"/>
      <c r="E74" s="120"/>
      <c r="F74" s="120"/>
      <c r="G74" s="54" t="s">
        <v>719</v>
      </c>
      <c r="H74" s="54" t="n">
        <v>0.00061</v>
      </c>
      <c r="I74" s="57" t="n">
        <v>0.326372981635289</v>
      </c>
      <c r="J74" s="55" t="n">
        <f aca="false">H74*E$7/H$123</f>
        <v>0.498455385235982</v>
      </c>
      <c r="K74" s="102" t="n">
        <f aca="false">(J74+I74)*100000</f>
        <v>82482.8366871271</v>
      </c>
      <c r="L74" s="51" t="n">
        <v>0.324880839026405</v>
      </c>
      <c r="N74" s="0" t="s">
        <v>720</v>
      </c>
      <c r="O74" s="51" t="n">
        <v>0.324880839026405</v>
      </c>
    </row>
    <row r="75" customFormat="false" ht="12.75" hidden="false" customHeight="false" outlineLevel="0" collapsed="false">
      <c r="A75" s="52" t="s">
        <v>578</v>
      </c>
      <c r="B75" s="54" t="s">
        <v>691</v>
      </c>
      <c r="C75" s="54"/>
      <c r="D75" s="120"/>
      <c r="E75" s="120"/>
      <c r="F75" s="120"/>
      <c r="G75" s="54" t="s">
        <v>721</v>
      </c>
      <c r="H75" s="54" t="n">
        <v>0.00044</v>
      </c>
      <c r="I75" s="57" t="n">
        <v>0.320422835082175</v>
      </c>
      <c r="J75" s="55" t="n">
        <f aca="false">H75*E$7/H$123</f>
        <v>0.359541589350545</v>
      </c>
      <c r="K75" s="102" t="n">
        <f aca="false">(J75+I75)*100000</f>
        <v>67996.442443272</v>
      </c>
      <c r="L75" s="51" t="n">
        <v>0.138103618168611</v>
      </c>
      <c r="M75" s="0" t="s">
        <v>722</v>
      </c>
      <c r="N75" s="0" t="s">
        <v>723</v>
      </c>
      <c r="O75" s="51" t="n">
        <v>0.138103618168611</v>
      </c>
    </row>
    <row r="76" customFormat="false" ht="12.75" hidden="false" customHeight="false" outlineLevel="0" collapsed="false">
      <c r="A76" s="52" t="s">
        <v>578</v>
      </c>
      <c r="B76" s="54" t="s">
        <v>691</v>
      </c>
      <c r="C76" s="54"/>
      <c r="D76" s="120"/>
      <c r="E76" s="120"/>
      <c r="F76" s="120"/>
      <c r="G76" s="54" t="s">
        <v>724</v>
      </c>
      <c r="H76" s="54" t="n">
        <v>0.00095</v>
      </c>
      <c r="I76" s="57" t="n">
        <v>0.351115394723521</v>
      </c>
      <c r="J76" s="55" t="n">
        <f aca="false">H76*E$7/H$123</f>
        <v>0.776282977006857</v>
      </c>
      <c r="K76" s="102" t="n">
        <f aca="false">(J76+I76)*100000</f>
        <v>112739.837173038</v>
      </c>
      <c r="L76" s="51" t="n">
        <v>0</v>
      </c>
      <c r="N76" s="0" t="s">
        <v>725</v>
      </c>
      <c r="O76" s="51" t="n">
        <v>0</v>
      </c>
    </row>
    <row r="77" customFormat="false" ht="12.75" hidden="false" customHeight="false" outlineLevel="0" collapsed="false">
      <c r="A77" s="52" t="s">
        <v>578</v>
      </c>
      <c r="B77" s="54" t="s">
        <v>691</v>
      </c>
      <c r="C77" s="54"/>
      <c r="D77" s="120"/>
      <c r="E77" s="120"/>
      <c r="F77" s="120"/>
      <c r="G77" s="54" t="s">
        <v>726</v>
      </c>
      <c r="H77" s="54" t="n">
        <v>0.00027</v>
      </c>
      <c r="I77" s="57" t="n">
        <v>0.23251134403367</v>
      </c>
      <c r="J77" s="55" t="n">
        <f aca="false">H77*E$7/H$123</f>
        <v>0.220627793465107</v>
      </c>
      <c r="K77" s="102" t="n">
        <f aca="false">(J77+I77)*100000</f>
        <v>45313.9137498777</v>
      </c>
      <c r="L77" s="51" t="n">
        <v>0.199339595179324</v>
      </c>
      <c r="N77" s="0" t="s">
        <v>727</v>
      </c>
      <c r="O77" s="51" t="n">
        <v>0.199339595179324</v>
      </c>
    </row>
    <row r="78" customFormat="false" ht="12.75" hidden="false" customHeight="false" outlineLevel="0" collapsed="false">
      <c r="A78" s="52" t="s">
        <v>578</v>
      </c>
      <c r="B78" s="54" t="s">
        <v>691</v>
      </c>
      <c r="C78" s="54"/>
      <c r="D78" s="120"/>
      <c r="E78" s="120"/>
      <c r="F78" s="120"/>
      <c r="G78" s="54" t="s">
        <v>728</v>
      </c>
      <c r="H78" s="54" t="n">
        <v>0.00043</v>
      </c>
      <c r="I78" s="57" t="n">
        <v>0.263768818588043</v>
      </c>
      <c r="J78" s="55" t="n">
        <f aca="false">H78*E$7/H$123</f>
        <v>0.351370189592578</v>
      </c>
      <c r="K78" s="102" t="n">
        <f aca="false">(J78+I78)*100000</f>
        <v>61513.900818062</v>
      </c>
      <c r="L78" s="51" t="n">
        <v>0.04814253170305</v>
      </c>
      <c r="N78" s="0" t="s">
        <v>729</v>
      </c>
      <c r="O78" s="51" t="n">
        <v>0.04814253170305</v>
      </c>
    </row>
    <row r="79" customFormat="false" ht="12.75" hidden="false" customHeight="false" outlineLevel="0" collapsed="false">
      <c r="A79" s="52" t="s">
        <v>578</v>
      </c>
      <c r="B79" s="54" t="s">
        <v>730</v>
      </c>
      <c r="C79" s="54"/>
      <c r="D79" s="120"/>
      <c r="E79" s="120"/>
      <c r="F79" s="120" t="n">
        <v>0</v>
      </c>
      <c r="G79" s="54" t="s">
        <v>731</v>
      </c>
      <c r="H79" s="54" t="n">
        <v>0.00036</v>
      </c>
      <c r="I79" s="57" t="n">
        <v>0.892137139907469</v>
      </c>
      <c r="J79" s="55" t="n">
        <f aca="false">H79*E$7/H$123</f>
        <v>0.294170391286809</v>
      </c>
      <c r="K79" s="102" t="n">
        <f aca="false">(J79+I79)*100000</f>
        <v>118630.753119428</v>
      </c>
      <c r="L79" s="51" t="n">
        <v>0.0256082360997525</v>
      </c>
      <c r="N79" s="0" t="s">
        <v>732</v>
      </c>
      <c r="O79" s="51" t="n">
        <v>0.0256082360997525</v>
      </c>
    </row>
    <row r="80" customFormat="false" ht="12.75" hidden="false" customHeight="false" outlineLevel="0" collapsed="false">
      <c r="A80" s="52" t="s">
        <v>578</v>
      </c>
      <c r="B80" s="54" t="s">
        <v>730</v>
      </c>
      <c r="C80" s="54"/>
      <c r="D80" s="120"/>
      <c r="E80" s="120"/>
      <c r="F80" s="120"/>
      <c r="G80" s="54" t="s">
        <v>733</v>
      </c>
      <c r="H80" s="54" t="n">
        <v>0.00051</v>
      </c>
      <c r="I80" s="57" t="n">
        <v>0.320281167783955</v>
      </c>
      <c r="J80" s="55" t="n">
        <f aca="false">H80*E$7/H$123</f>
        <v>0.416741387656313</v>
      </c>
      <c r="K80" s="102" t="n">
        <f aca="false">(J80+I80)*100000</f>
        <v>73702.2555440268</v>
      </c>
      <c r="L80" s="51" t="n">
        <v>0.0944237856190074</v>
      </c>
      <c r="N80" s="0" t="s">
        <v>734</v>
      </c>
      <c r="O80" s="51" t="n">
        <v>0.0944237856190074</v>
      </c>
    </row>
    <row r="81" customFormat="false" ht="12.75" hidden="false" customHeight="false" outlineLevel="0" collapsed="false">
      <c r="A81" s="52" t="s">
        <v>578</v>
      </c>
      <c r="B81" s="54" t="s">
        <v>730</v>
      </c>
      <c r="C81" s="54"/>
      <c r="D81" s="120"/>
      <c r="E81" s="120"/>
      <c r="F81" s="120"/>
      <c r="G81" s="54" t="s">
        <v>735</v>
      </c>
      <c r="H81" s="54" t="n">
        <v>0.00069</v>
      </c>
      <c r="I81" s="57" t="n">
        <v>0.331402423554931</v>
      </c>
      <c r="J81" s="55" t="n">
        <f aca="false">H81*E$7/H$123</f>
        <v>0.563826583299718</v>
      </c>
      <c r="K81" s="102" t="n">
        <f aca="false">(J81+I81)*100000</f>
        <v>89522.9006854648</v>
      </c>
      <c r="L81" s="51" t="n">
        <v>0.818813482198987</v>
      </c>
      <c r="M81" s="0" t="s">
        <v>736</v>
      </c>
      <c r="N81" s="0" t="s">
        <v>737</v>
      </c>
      <c r="O81" s="51" t="n">
        <v>0.818813482198987</v>
      </c>
    </row>
    <row r="82" customFormat="false" ht="12.75" hidden="false" customHeight="false" outlineLevel="0" collapsed="false">
      <c r="A82" s="52" t="s">
        <v>578</v>
      </c>
      <c r="B82" s="54" t="s">
        <v>730</v>
      </c>
      <c r="C82" s="54"/>
      <c r="D82" s="120"/>
      <c r="E82" s="120"/>
      <c r="F82" s="120"/>
      <c r="G82" s="54" t="s">
        <v>738</v>
      </c>
      <c r="H82" s="54" t="n">
        <v>0.00072</v>
      </c>
      <c r="I82" s="57" t="n">
        <v>0.30058425811849</v>
      </c>
      <c r="J82" s="55" t="n">
        <f aca="false">H82*E$7/H$123</f>
        <v>0.588340782573618</v>
      </c>
      <c r="K82" s="102" t="n">
        <f aca="false">(J82+I82)*100000</f>
        <v>88892.5040692109</v>
      </c>
      <c r="L82" s="51" t="n">
        <v>0.407576538886821</v>
      </c>
      <c r="N82" s="0" t="s">
        <v>739</v>
      </c>
      <c r="O82" s="51" t="n">
        <v>0.308486718811424</v>
      </c>
    </row>
    <row r="83" customFormat="false" ht="12.75" hidden="false" customHeight="false" outlineLevel="0" collapsed="false">
      <c r="A83" s="52" t="s">
        <v>578</v>
      </c>
      <c r="B83" s="54" t="s">
        <v>730</v>
      </c>
      <c r="C83" s="54"/>
      <c r="D83" s="120"/>
      <c r="E83" s="120"/>
      <c r="F83" s="120"/>
      <c r="G83" s="54" t="s">
        <v>740</v>
      </c>
      <c r="H83" s="54" t="n">
        <v>0.00052</v>
      </c>
      <c r="I83" s="57" t="n">
        <v>0.539159548178014</v>
      </c>
      <c r="J83" s="55" t="n">
        <f aca="false">H83*E$7/H$123</f>
        <v>0.42491278741428</v>
      </c>
      <c r="K83" s="102" t="n">
        <f aca="false">(J83+I83)*100000</f>
        <v>96407.2335592293</v>
      </c>
      <c r="L83" s="51" t="n">
        <v>0.326372981635289</v>
      </c>
      <c r="N83" s="0" t="s">
        <v>741</v>
      </c>
      <c r="O83" s="51" t="n">
        <v>0.6382</v>
      </c>
    </row>
    <row r="84" customFormat="false" ht="12.75" hidden="false" customHeight="false" outlineLevel="0" collapsed="false">
      <c r="A84" s="52" t="s">
        <v>578</v>
      </c>
      <c r="B84" s="54" t="s">
        <v>730</v>
      </c>
      <c r="C84" s="54" t="n">
        <v>0.00268</v>
      </c>
      <c r="D84" s="120"/>
      <c r="E84" s="120"/>
      <c r="F84" s="103"/>
      <c r="G84" s="54" t="s">
        <v>742</v>
      </c>
      <c r="H84" s="54" t="n">
        <v>0.00034</v>
      </c>
      <c r="I84" s="57" t="n">
        <v>0.427956267405191</v>
      </c>
      <c r="J84" s="55" t="n">
        <f aca="false">H84*E$7/H$123</f>
        <v>0.277827591770875</v>
      </c>
      <c r="K84" s="102" t="n">
        <f aca="false">(J84+I84)*100000</f>
        <v>70578.3859176067</v>
      </c>
      <c r="L84" s="51" t="n">
        <v>0.186078359939444</v>
      </c>
      <c r="N84" s="0" t="s">
        <v>743</v>
      </c>
      <c r="O84" s="51" t="n">
        <v>0.407576538886821</v>
      </c>
    </row>
    <row r="85" customFormat="false" ht="12.75" hidden="false" customHeight="false" outlineLevel="0" collapsed="false">
      <c r="A85" s="52" t="s">
        <v>578</v>
      </c>
      <c r="B85" s="54" t="s">
        <v>730</v>
      </c>
      <c r="C85" s="54"/>
      <c r="D85" s="120"/>
      <c r="E85" s="120"/>
      <c r="F85" s="120"/>
      <c r="G85" s="54" t="s">
        <v>744</v>
      </c>
      <c r="H85" s="54" t="n">
        <v>0.00029</v>
      </c>
      <c r="I85" s="57" t="n">
        <v>0.346296593443905</v>
      </c>
      <c r="J85" s="55" t="n">
        <f aca="false">H85*E$7/H$123</f>
        <v>0.236970592981041</v>
      </c>
      <c r="K85" s="102" t="n">
        <f aca="false">(J85+I85)*100000</f>
        <v>58326.7186424946</v>
      </c>
      <c r="L85" s="51" t="n">
        <v>0.23251134403367</v>
      </c>
      <c r="N85" s="0" t="s">
        <v>745</v>
      </c>
      <c r="O85" s="51" t="n">
        <v>0.636977392654737</v>
      </c>
    </row>
    <row r="86" customFormat="false" ht="12.75" hidden="false" customHeight="false" outlineLevel="0" collapsed="false">
      <c r="A86" s="52" t="s">
        <v>578</v>
      </c>
      <c r="B86" s="54" t="s">
        <v>730</v>
      </c>
      <c r="C86" s="54"/>
      <c r="D86" s="120"/>
      <c r="E86" s="120"/>
      <c r="F86" s="120"/>
      <c r="G86" s="54" t="s">
        <v>746</v>
      </c>
      <c r="H86" s="54" t="n">
        <v>0.00047</v>
      </c>
      <c r="I86" s="57" t="n">
        <v>0.429007360356166</v>
      </c>
      <c r="J86" s="55" t="n">
        <f aca="false">H86*E$7/H$123</f>
        <v>0.384055788624445</v>
      </c>
      <c r="K86" s="102" t="n">
        <f aca="false">(J86+I86)*100000</f>
        <v>81306.3148980611</v>
      </c>
      <c r="L86" s="51" t="n">
        <v>0.314404366294532</v>
      </c>
      <c r="N86" s="0" t="s">
        <v>747</v>
      </c>
      <c r="O86" s="51" t="n">
        <v>0.155565894962779</v>
      </c>
    </row>
    <row r="87" customFormat="false" ht="12.75" hidden="false" customHeight="false" outlineLevel="0" collapsed="false">
      <c r="A87" s="52" t="s">
        <v>578</v>
      </c>
      <c r="B87" s="54" t="s">
        <v>730</v>
      </c>
      <c r="C87" s="54"/>
      <c r="D87" s="120"/>
      <c r="E87" s="120"/>
      <c r="F87" s="120"/>
      <c r="G87" s="54" t="s">
        <v>748</v>
      </c>
      <c r="H87" s="54" t="n">
        <v>0.00077</v>
      </c>
      <c r="I87" s="57" t="n">
        <v>0.269879623115306</v>
      </c>
      <c r="J87" s="55" t="n">
        <f aca="false">H87*E$7/H$123</f>
        <v>0.629197781363453</v>
      </c>
      <c r="K87" s="102" t="n">
        <f aca="false">(J87+I87)*100000</f>
        <v>89907.7404478759</v>
      </c>
      <c r="L87" s="51" t="n">
        <v>0.636977392654737</v>
      </c>
      <c r="N87" s="0" t="s">
        <v>749</v>
      </c>
      <c r="O87" s="51" t="n">
        <v>0.314404366294532</v>
      </c>
    </row>
    <row r="88" customFormat="false" ht="12.75" hidden="false" customHeight="false" outlineLevel="0" collapsed="false">
      <c r="A88" s="52" t="s">
        <v>578</v>
      </c>
      <c r="B88" s="54" t="s">
        <v>730</v>
      </c>
      <c r="C88" s="54"/>
      <c r="D88" s="120"/>
      <c r="E88" s="120"/>
      <c r="F88" s="120"/>
      <c r="G88" s="54" t="s">
        <v>750</v>
      </c>
      <c r="H88" s="54" t="n">
        <v>0.00068</v>
      </c>
      <c r="I88" s="57" t="n">
        <v>0.54429714587701</v>
      </c>
      <c r="J88" s="55" t="n">
        <f aca="false">H88*E$7/H$123</f>
        <v>0.555655183541751</v>
      </c>
      <c r="K88" s="102" t="n">
        <f aca="false">(J88+I88)*100000</f>
        <v>109995.232941876</v>
      </c>
      <c r="L88" s="51" t="n">
        <v>0.302604471237011</v>
      </c>
      <c r="N88" s="0" t="s">
        <v>751</v>
      </c>
      <c r="O88" s="51" t="n">
        <v>0.150929926794211</v>
      </c>
    </row>
    <row r="89" customFormat="false" ht="12.75" hidden="false" customHeight="false" outlineLevel="0" collapsed="false">
      <c r="A89" s="52" t="s">
        <v>578</v>
      </c>
      <c r="B89" s="54" t="s">
        <v>730</v>
      </c>
      <c r="C89" s="54"/>
      <c r="D89" s="120"/>
      <c r="E89" s="120"/>
      <c r="F89" s="120"/>
      <c r="G89" s="54" t="s">
        <v>752</v>
      </c>
      <c r="H89" s="54" t="n">
        <v>0.00082</v>
      </c>
      <c r="I89" s="57" t="n">
        <v>0.337233771370686</v>
      </c>
      <c r="J89" s="55" t="n">
        <f aca="false">H89*E$7/H$123</f>
        <v>0.670054780153288</v>
      </c>
      <c r="K89" s="102" t="n">
        <f aca="false">(J89+I89)*100000</f>
        <v>100728.855152397</v>
      </c>
      <c r="L89" s="51" t="n">
        <v>0.153981154029651</v>
      </c>
      <c r="N89" s="0" t="s">
        <v>753</v>
      </c>
      <c r="O89" s="51" t="n">
        <v>0.23760583158459</v>
      </c>
    </row>
    <row r="90" customFormat="false" ht="12.75" hidden="false" customHeight="false" outlineLevel="0" collapsed="false">
      <c r="A90" s="52" t="s">
        <v>578</v>
      </c>
      <c r="B90" s="54" t="s">
        <v>730</v>
      </c>
      <c r="C90" s="54"/>
      <c r="D90" s="120"/>
      <c r="E90" s="120"/>
      <c r="F90" s="120"/>
      <c r="G90" s="54" t="s">
        <v>754</v>
      </c>
      <c r="H90" s="54" t="n">
        <v>0.00062</v>
      </c>
      <c r="I90" s="57" t="n">
        <v>0.655895125422157</v>
      </c>
      <c r="J90" s="55" t="n">
        <f aca="false">H90*E$7/H$123</f>
        <v>0.506626784993949</v>
      </c>
      <c r="K90" s="102" t="n">
        <f aca="false">(J90+I90)*100000</f>
        <v>116252.191041611</v>
      </c>
      <c r="L90" s="51" t="n">
        <v>0.190121475700885</v>
      </c>
      <c r="N90" s="0" t="s">
        <v>755</v>
      </c>
      <c r="O90" s="51" t="n">
        <v>0.186078359939444</v>
      </c>
    </row>
    <row r="91" customFormat="false" ht="12.75" hidden="false" customHeight="false" outlineLevel="0" collapsed="false">
      <c r="A91" s="52" t="s">
        <v>578</v>
      </c>
      <c r="B91" s="54" t="s">
        <v>730</v>
      </c>
      <c r="C91" s="54"/>
      <c r="D91" s="120"/>
      <c r="E91" s="120"/>
      <c r="F91" s="120"/>
      <c r="G91" s="54" t="s">
        <v>756</v>
      </c>
      <c r="H91" s="54" t="n">
        <v>0.00125</v>
      </c>
      <c r="I91" s="57" t="n">
        <v>0.159265646428389</v>
      </c>
      <c r="J91" s="55" t="n">
        <f aca="false">H91*E$7/H$123</f>
        <v>1.02142496974587</v>
      </c>
      <c r="K91" s="102" t="n">
        <f aca="false">(J91+I91)*100000</f>
        <v>118069.061617425</v>
      </c>
      <c r="L91" s="51" t="n">
        <v>0.263768818588043</v>
      </c>
      <c r="N91" s="0" t="s">
        <v>757</v>
      </c>
      <c r="O91" s="51" t="n">
        <v>0.153981154029651</v>
      </c>
    </row>
    <row r="92" customFormat="false" ht="12.75" hidden="false" customHeight="false" outlineLevel="0" collapsed="false">
      <c r="A92" s="52" t="s">
        <v>578</v>
      </c>
      <c r="B92" s="54" t="s">
        <v>758</v>
      </c>
      <c r="C92" s="54"/>
      <c r="D92" s="120"/>
      <c r="E92" s="120"/>
      <c r="F92" s="120" t="n">
        <v>0</v>
      </c>
      <c r="G92" s="54" t="s">
        <v>759</v>
      </c>
      <c r="H92" s="54" t="n">
        <v>0.00038</v>
      </c>
      <c r="I92" s="57" t="n">
        <v>0.573774042768873</v>
      </c>
      <c r="J92" s="55" t="n">
        <f aca="false">H92*E$7/H$123</f>
        <v>0.310513190802743</v>
      </c>
      <c r="K92" s="102" t="n">
        <f aca="false">(J92+I92)*100000</f>
        <v>88428.7233571616</v>
      </c>
      <c r="L92" s="51" t="n">
        <v>0.23760583158459</v>
      </c>
      <c r="N92" s="0" t="s">
        <v>760</v>
      </c>
      <c r="O92" s="51" t="n">
        <v>0.190121475700885</v>
      </c>
    </row>
    <row r="93" customFormat="false" ht="12.75" hidden="false" customHeight="false" outlineLevel="0" collapsed="false">
      <c r="A93" s="52" t="s">
        <v>578</v>
      </c>
      <c r="B93" s="54" t="s">
        <v>758</v>
      </c>
      <c r="C93" s="54"/>
      <c r="D93" s="120"/>
      <c r="E93" s="120"/>
      <c r="F93" s="120"/>
      <c r="G93" s="54" t="s">
        <v>761</v>
      </c>
      <c r="H93" s="54" t="n">
        <v>0.00082</v>
      </c>
      <c r="I93" s="57" t="n">
        <v>0.625805188914284</v>
      </c>
      <c r="J93" s="55" t="n">
        <f aca="false">H93*E$7/H$123</f>
        <v>0.670054780153288</v>
      </c>
      <c r="K93" s="102" t="n">
        <f aca="false">(J93+I93)*100000</f>
        <v>129585.996906757</v>
      </c>
      <c r="L93" s="51" t="n">
        <v>0.150929926794211</v>
      </c>
      <c r="N93" s="0" t="s">
        <v>762</v>
      </c>
      <c r="O93" s="51" t="n">
        <v>0.302604471237011</v>
      </c>
    </row>
    <row r="94" customFormat="false" ht="12.75" hidden="false" customHeight="false" outlineLevel="0" collapsed="false">
      <c r="A94" s="52" t="s">
        <v>578</v>
      </c>
      <c r="B94" s="54" t="s">
        <v>758</v>
      </c>
      <c r="C94" s="54"/>
      <c r="D94" s="120"/>
      <c r="E94" s="120"/>
      <c r="F94" s="120"/>
      <c r="G94" s="54" t="s">
        <v>763</v>
      </c>
      <c r="H94" s="54" t="n">
        <v>0.0008</v>
      </c>
      <c r="I94" s="57" t="n">
        <v>0.607592416817679</v>
      </c>
      <c r="J94" s="55" t="n">
        <f aca="false">H94*E$7/H$123</f>
        <v>0.653711980637354</v>
      </c>
      <c r="K94" s="102" t="n">
        <f aca="false">(J94+I94)*100000</f>
        <v>126130.439745503</v>
      </c>
      <c r="L94" s="51" t="n">
        <v>0.308486718811424</v>
      </c>
      <c r="N94" s="0" t="s">
        <v>764</v>
      </c>
      <c r="O94" s="51" t="n">
        <v>0.326372981635289</v>
      </c>
    </row>
    <row r="95" customFormat="false" ht="12.75" hidden="false" customHeight="false" outlineLevel="0" collapsed="false">
      <c r="A95" s="52" t="s">
        <v>578</v>
      </c>
      <c r="B95" s="54" t="s">
        <v>758</v>
      </c>
      <c r="C95" s="54"/>
      <c r="D95" s="120"/>
      <c r="E95" s="120"/>
      <c r="F95" s="120"/>
      <c r="G95" s="54" t="s">
        <v>765</v>
      </c>
      <c r="H95" s="54" t="n">
        <v>0.00076</v>
      </c>
      <c r="I95" s="57" t="n">
        <v>0.253437353449428</v>
      </c>
      <c r="J95" s="55" t="n">
        <f aca="false">H95*E$7/H$123</f>
        <v>0.621026381605486</v>
      </c>
      <c r="K95" s="102" t="n">
        <f aca="false">(J95+I95)*100000</f>
        <v>87446.3735054914</v>
      </c>
      <c r="L95" s="51" t="n">
        <v>0.351115394723521</v>
      </c>
      <c r="N95" s="0" t="s">
        <v>766</v>
      </c>
      <c r="O95" s="51" t="n">
        <v>0.320422835082175</v>
      </c>
    </row>
    <row r="96" customFormat="false" ht="12.75" hidden="false" customHeight="false" outlineLevel="0" collapsed="false">
      <c r="A96" s="52" t="s">
        <v>578</v>
      </c>
      <c r="B96" s="54" t="s">
        <v>758</v>
      </c>
      <c r="C96" s="54"/>
      <c r="D96" s="120"/>
      <c r="E96" s="120"/>
      <c r="F96" s="120"/>
      <c r="G96" s="54" t="s">
        <v>767</v>
      </c>
      <c r="H96" s="54" t="n">
        <v>0.00078</v>
      </c>
      <c r="I96" s="57" t="n">
        <v>0.399759291743912</v>
      </c>
      <c r="J96" s="55" t="n">
        <f aca="false">H96*E$7/H$123</f>
        <v>0.63736918112142</v>
      </c>
      <c r="K96" s="102" t="n">
        <f aca="false">(J96+I96)*100000</f>
        <v>103712.847286533</v>
      </c>
      <c r="L96" s="51" t="n">
        <v>0.320422835082175</v>
      </c>
      <c r="N96" s="0" t="s">
        <v>768</v>
      </c>
      <c r="O96" s="51" t="n">
        <v>0.351115394723521</v>
      </c>
    </row>
    <row r="97" customFormat="false" ht="12.75" hidden="false" customHeight="false" outlineLevel="0" collapsed="false">
      <c r="A97" s="52" t="s">
        <v>578</v>
      </c>
      <c r="B97" s="54" t="s">
        <v>758</v>
      </c>
      <c r="C97" s="54"/>
      <c r="D97" s="120"/>
      <c r="E97" s="120"/>
      <c r="F97" s="120"/>
      <c r="G97" s="54" t="s">
        <v>769</v>
      </c>
      <c r="H97" s="54" t="n">
        <v>0.00117</v>
      </c>
      <c r="I97" s="57" t="n">
        <v>0.68050030304209</v>
      </c>
      <c r="J97" s="55" t="n">
        <f aca="false">H97*E$7/H$123</f>
        <v>0.95605377168213</v>
      </c>
      <c r="K97" s="102" t="n">
        <f aca="false">(J97+I97)*100000</f>
        <v>163655.407472422</v>
      </c>
      <c r="L97" s="51" t="n">
        <v>0.155565894962779</v>
      </c>
      <c r="N97" s="0" t="s">
        <v>770</v>
      </c>
      <c r="O97" s="51" t="n">
        <v>0.23251134403367</v>
      </c>
    </row>
    <row r="98" customFormat="false" ht="12.75" hidden="false" customHeight="false" outlineLevel="0" collapsed="false">
      <c r="A98" s="52" t="s">
        <v>578</v>
      </c>
      <c r="B98" s="54" t="s">
        <v>758</v>
      </c>
      <c r="C98" s="54"/>
      <c r="D98" s="120"/>
      <c r="E98" s="120"/>
      <c r="F98" s="120"/>
      <c r="G98" s="54" t="s">
        <v>771</v>
      </c>
      <c r="H98" s="54" t="n">
        <v>0.00055</v>
      </c>
      <c r="I98" s="57" t="n">
        <v>0.324880839026405</v>
      </c>
      <c r="J98" s="55" t="n">
        <f aca="false">H98*E$7/H$123</f>
        <v>0.449426986688181</v>
      </c>
      <c r="K98" s="102" t="n">
        <f aca="false">(J98+I98)*100000</f>
        <v>77430.7825714586</v>
      </c>
      <c r="L98" s="51" t="n">
        <v>0.6382</v>
      </c>
      <c r="N98" s="0" t="s">
        <v>772</v>
      </c>
      <c r="O98" s="51" t="n">
        <v>0.263768818588043</v>
      </c>
    </row>
    <row r="99" customFormat="false" ht="12.75" hidden="false" customHeight="false" outlineLevel="0" collapsed="false">
      <c r="A99" s="52" t="s">
        <v>578</v>
      </c>
      <c r="B99" s="54" t="s">
        <v>758</v>
      </c>
      <c r="C99" s="54"/>
      <c r="D99" s="120"/>
      <c r="E99" s="120"/>
      <c r="F99" s="120"/>
      <c r="G99" s="54" t="s">
        <v>773</v>
      </c>
      <c r="H99" s="54" t="n">
        <v>0.00039</v>
      </c>
      <c r="I99" s="57" t="n">
        <v>0.29511663498286</v>
      </c>
      <c r="J99" s="55" t="n">
        <f aca="false">H99*E$7/H$123</f>
        <v>0.31868459056071</v>
      </c>
      <c r="K99" s="102" t="n">
        <f aca="false">(J99+I99)*100000</f>
        <v>61380.122554357</v>
      </c>
      <c r="L99" s="51" t="n">
        <v>0.427956267405191</v>
      </c>
      <c r="M99" s="0" t="s">
        <v>774</v>
      </c>
      <c r="N99" s="0" t="s">
        <v>775</v>
      </c>
      <c r="O99" s="51" t="n">
        <v>0.427956267405191</v>
      </c>
    </row>
    <row r="100" customFormat="false" ht="12.75" hidden="false" customHeight="false" outlineLevel="0" collapsed="false">
      <c r="A100" s="52" t="s">
        <v>578</v>
      </c>
      <c r="B100" s="54" t="s">
        <v>758</v>
      </c>
      <c r="C100" s="54"/>
      <c r="D100" s="120"/>
      <c r="E100" s="120"/>
      <c r="F100" s="120"/>
      <c r="G100" s="54" t="s">
        <v>776</v>
      </c>
      <c r="H100" s="54" t="n">
        <v>0.00056</v>
      </c>
      <c r="I100" s="57" t="n">
        <v>0.271926255051483</v>
      </c>
      <c r="J100" s="55" t="n">
        <f aca="false">H100*E$7/H$123</f>
        <v>0.457598386446148</v>
      </c>
      <c r="K100" s="102" t="n">
        <f aca="false">(J100+I100)*100000</f>
        <v>72952.464149763</v>
      </c>
      <c r="L100" s="51" t="n">
        <v>0.346296593443905</v>
      </c>
      <c r="N100" s="0" t="s">
        <v>777</v>
      </c>
      <c r="O100" s="51" t="n">
        <v>0.346296593443905</v>
      </c>
    </row>
    <row r="101" customFormat="false" ht="12.75" hidden="false" customHeight="false" outlineLevel="0" collapsed="false">
      <c r="A101" s="52" t="s">
        <v>578</v>
      </c>
      <c r="B101" s="54" t="s">
        <v>758</v>
      </c>
      <c r="C101" s="54"/>
      <c r="D101" s="120"/>
      <c r="E101" s="120"/>
      <c r="F101" s="120"/>
      <c r="G101" s="54" t="s">
        <v>778</v>
      </c>
      <c r="H101" s="54" t="n">
        <v>0.00105</v>
      </c>
      <c r="I101" s="57" t="n">
        <v>0.326972644906483</v>
      </c>
      <c r="J101" s="55" t="n">
        <f aca="false">H101*E$7/H$123</f>
        <v>0.857996974586527</v>
      </c>
      <c r="K101" s="102" t="n">
        <f aca="false">(J101+I101)*100000</f>
        <v>118496.961949301</v>
      </c>
      <c r="L101" s="51" t="n">
        <v>0.331402423554931</v>
      </c>
      <c r="N101" s="0" t="s">
        <v>779</v>
      </c>
      <c r="O101" s="51" t="n">
        <v>0.331402423554931</v>
      </c>
    </row>
    <row r="102" customFormat="false" ht="12.75" hidden="false" customHeight="false" outlineLevel="0" collapsed="false">
      <c r="A102" s="52" t="s">
        <v>578</v>
      </c>
      <c r="B102" s="54" t="s">
        <v>758</v>
      </c>
      <c r="C102" s="54" t="n">
        <v>0.0038</v>
      </c>
      <c r="D102" s="120"/>
      <c r="E102" s="120"/>
      <c r="F102" s="103"/>
      <c r="G102" s="54" t="s">
        <v>780</v>
      </c>
      <c r="H102" s="54" t="n">
        <v>0.00104</v>
      </c>
      <c r="I102" s="57" t="n">
        <v>0.538113172245493</v>
      </c>
      <c r="J102" s="55" t="n">
        <f aca="false">H102*E$7/H$123</f>
        <v>0.84982557482856</v>
      </c>
      <c r="K102" s="102" t="n">
        <f aca="false">(J102+I102)*100000</f>
        <v>138793.874707405</v>
      </c>
      <c r="L102" s="51" t="n">
        <v>0.54429714587701</v>
      </c>
      <c r="N102" s="0" t="s">
        <v>781</v>
      </c>
      <c r="O102" s="51" t="n">
        <v>0.54429714587701</v>
      </c>
    </row>
    <row r="103" customFormat="false" ht="12.75" hidden="false" customHeight="false" outlineLevel="0" collapsed="false">
      <c r="A103" s="52" t="s">
        <v>578</v>
      </c>
      <c r="B103" s="54" t="s">
        <v>758</v>
      </c>
      <c r="C103" s="54"/>
      <c r="D103" s="120"/>
      <c r="E103" s="120"/>
      <c r="F103" s="120"/>
      <c r="G103" s="54" t="s">
        <v>782</v>
      </c>
      <c r="H103" s="54" t="n">
        <v>0.00091</v>
      </c>
      <c r="I103" s="57" t="n">
        <v>1.822060351089</v>
      </c>
      <c r="J103" s="55" t="n">
        <f aca="false">H103*E$7/H$123</f>
        <v>0.74359737797499</v>
      </c>
      <c r="K103" s="102" t="n">
        <f aca="false">(J103+I103)*100000</f>
        <v>256565.772906399</v>
      </c>
      <c r="L103" s="51" t="n">
        <v>0.30058425811849</v>
      </c>
      <c r="N103" s="0" t="s">
        <v>783</v>
      </c>
      <c r="O103" s="51" t="n">
        <v>0.30058425811849</v>
      </c>
    </row>
    <row r="104" customFormat="false" ht="12.75" hidden="false" customHeight="false" outlineLevel="0" collapsed="false">
      <c r="A104" s="52" t="s">
        <v>578</v>
      </c>
      <c r="B104" s="54" t="s">
        <v>758</v>
      </c>
      <c r="C104" s="54"/>
      <c r="D104" s="120"/>
      <c r="E104" s="120"/>
      <c r="F104" s="120"/>
      <c r="G104" s="54" t="s">
        <v>784</v>
      </c>
      <c r="H104" s="54" t="n">
        <v>0.0012</v>
      </c>
      <c r="I104" s="57" t="n">
        <v>0.314714729250559</v>
      </c>
      <c r="J104" s="55" t="n">
        <f aca="false">H104*E$7/H$123</f>
        <v>0.98056797095603</v>
      </c>
      <c r="K104" s="102" t="n">
        <f aca="false">(J104+I104)*100000</f>
        <v>129528.270020659</v>
      </c>
      <c r="L104" s="51" t="n">
        <v>0.337233771370686</v>
      </c>
      <c r="N104" s="0" t="s">
        <v>785</v>
      </c>
      <c r="O104" s="51" t="n">
        <v>0.337233771370686</v>
      </c>
    </row>
    <row r="105" customFormat="false" ht="12.75" hidden="false" customHeight="false" outlineLevel="0" collapsed="false">
      <c r="A105" s="52" t="s">
        <v>578</v>
      </c>
      <c r="B105" s="54" t="s">
        <v>758</v>
      </c>
      <c r="C105" s="54"/>
      <c r="D105" s="120"/>
      <c r="E105" s="120"/>
      <c r="F105" s="120"/>
      <c r="G105" s="54" t="s">
        <v>786</v>
      </c>
      <c r="H105" s="54" t="n">
        <v>0.00098</v>
      </c>
      <c r="I105" s="57" t="n">
        <v>0.772517756440242</v>
      </c>
      <c r="J105" s="55" t="n">
        <f aca="false">H105*E$7/H$123</f>
        <v>0.800797176280758</v>
      </c>
      <c r="K105" s="102" t="n">
        <f aca="false">(J105+I105)*100000</f>
        <v>157331.4932721</v>
      </c>
      <c r="L105" s="51" t="n">
        <v>0.655895125422157</v>
      </c>
      <c r="N105" s="0" t="s">
        <v>787</v>
      </c>
      <c r="O105" s="51" t="n">
        <v>0.655895125422157</v>
      </c>
    </row>
    <row r="106" customFormat="false" ht="12.75" hidden="false" customHeight="false" outlineLevel="0" collapsed="false">
      <c r="A106" s="52" t="s">
        <v>578</v>
      </c>
      <c r="B106" s="54" t="s">
        <v>788</v>
      </c>
      <c r="C106" s="54"/>
      <c r="D106" s="120"/>
      <c r="E106" s="120"/>
      <c r="F106" s="120" t="n">
        <v>0</v>
      </c>
      <c r="G106" s="54" t="s">
        <v>789</v>
      </c>
      <c r="H106" s="54" t="n">
        <v>0.00079</v>
      </c>
      <c r="I106" s="57" t="n">
        <v>0.0944237856190074</v>
      </c>
      <c r="J106" s="55" t="n">
        <f aca="false">H106*E$7/H$123</f>
        <v>0.645540580879387</v>
      </c>
      <c r="K106" s="102" t="n">
        <f aca="false">(J106+I106)*100000</f>
        <v>73996.4366498394</v>
      </c>
      <c r="L106" s="51" t="n">
        <v>0.269879623115306</v>
      </c>
      <c r="N106" s="0" t="s">
        <v>790</v>
      </c>
      <c r="O106" s="51" t="n">
        <v>0.269879623115306</v>
      </c>
    </row>
    <row r="107" customFormat="false" ht="12.75" hidden="false" customHeight="false" outlineLevel="0" collapsed="false">
      <c r="A107" s="52" t="s">
        <v>578</v>
      </c>
      <c r="B107" s="54" t="s">
        <v>788</v>
      </c>
      <c r="C107" s="54"/>
      <c r="D107" s="120"/>
      <c r="E107" s="120"/>
      <c r="F107" s="120"/>
      <c r="G107" s="54" t="s">
        <v>791</v>
      </c>
      <c r="H107" s="54" t="n">
        <v>0.00042</v>
      </c>
      <c r="I107" s="57" t="n">
        <v>0.199339595179324</v>
      </c>
      <c r="J107" s="55" t="n">
        <f aca="false">H107*E$7/H$123</f>
        <v>0.343198789834611</v>
      </c>
      <c r="K107" s="102" t="n">
        <f aca="false">(J107+I107)*100000</f>
        <v>54253.8385013935</v>
      </c>
      <c r="L107" s="51" t="n">
        <v>0.892137139907469</v>
      </c>
      <c r="N107" s="0" t="s">
        <v>792</v>
      </c>
      <c r="O107" s="51" t="n">
        <v>0.892137139907469</v>
      </c>
    </row>
    <row r="108" customFormat="false" ht="12.75" hidden="false" customHeight="false" outlineLevel="0" collapsed="false">
      <c r="A108" s="52" t="s">
        <v>578</v>
      </c>
      <c r="B108" s="54" t="s">
        <v>788</v>
      </c>
      <c r="C108" s="54" t="n">
        <v>0.00139</v>
      </c>
      <c r="D108" s="120"/>
      <c r="E108" s="120"/>
      <c r="F108" s="103"/>
      <c r="G108" s="54" t="s">
        <v>793</v>
      </c>
      <c r="H108" s="54" t="n">
        <v>0.00064</v>
      </c>
      <c r="I108" s="57" t="n">
        <v>0.138103618168611</v>
      </c>
      <c r="J108" s="55" t="n">
        <f aca="false">H108*E$7/H$123</f>
        <v>0.522969584509883</v>
      </c>
      <c r="K108" s="102" t="n">
        <f aca="false">(J108+I108)*100000</f>
        <v>66107.3202678494</v>
      </c>
      <c r="L108" s="51" t="n">
        <v>0.159265646428389</v>
      </c>
      <c r="N108" s="0" t="s">
        <v>794</v>
      </c>
      <c r="O108" s="51" t="n">
        <v>0.159265646428389</v>
      </c>
    </row>
    <row r="109" customFormat="false" ht="12.75" hidden="false" customHeight="false" outlineLevel="0" collapsed="false">
      <c r="A109" s="52" t="s">
        <v>578</v>
      </c>
      <c r="B109" s="54" t="s">
        <v>788</v>
      </c>
      <c r="C109" s="54"/>
      <c r="D109" s="120"/>
      <c r="E109" s="120"/>
      <c r="F109" s="120"/>
      <c r="G109" s="54" t="s">
        <v>795</v>
      </c>
      <c r="H109" s="54" t="n">
        <v>0.0005</v>
      </c>
      <c r="I109" s="57" t="n">
        <v>0</v>
      </c>
      <c r="J109" s="55" t="n">
        <f aca="false">H109*E$7/H$123</f>
        <v>0.408569987898346</v>
      </c>
      <c r="K109" s="102" t="n">
        <f aca="false">(J109+I109)*100000</f>
        <v>40856.9987898346</v>
      </c>
      <c r="L109" s="51" t="n">
        <v>0.429007360356166</v>
      </c>
      <c r="N109" s="0" t="s">
        <v>796</v>
      </c>
      <c r="O109" s="51" t="n">
        <v>0.429007360356166</v>
      </c>
    </row>
    <row r="110" customFormat="false" ht="12.75" hidden="false" customHeight="false" outlineLevel="0" collapsed="false">
      <c r="A110" s="52" t="s">
        <v>578</v>
      </c>
      <c r="B110" s="54" t="s">
        <v>788</v>
      </c>
      <c r="C110" s="54"/>
      <c r="D110" s="120"/>
      <c r="E110" s="120"/>
      <c r="F110" s="120"/>
      <c r="G110" s="54" t="s">
        <v>797</v>
      </c>
      <c r="H110" s="54" t="n">
        <v>0.00093</v>
      </c>
      <c r="I110" s="57" t="n">
        <v>0.04814253170305</v>
      </c>
      <c r="J110" s="55" t="n">
        <f aca="false">H110*E$7/H$123</f>
        <v>0.759940177490924</v>
      </c>
      <c r="K110" s="102" t="n">
        <f aca="false">(J110+I110)*100000</f>
        <v>80808.2709193974</v>
      </c>
      <c r="L110" s="51" t="n">
        <v>0.320281167783955</v>
      </c>
      <c r="N110" s="0" t="s">
        <v>798</v>
      </c>
      <c r="O110" s="51" t="n">
        <v>0.320281167783955</v>
      </c>
    </row>
    <row r="111" customFormat="false" ht="12.75" hidden="false" customHeight="false" outlineLevel="0" collapsed="false">
      <c r="A111" s="52" t="s">
        <v>578</v>
      </c>
      <c r="B111" s="54" t="s">
        <v>788</v>
      </c>
      <c r="C111" s="54"/>
      <c r="D111" s="120"/>
      <c r="E111" s="120"/>
      <c r="F111" s="120"/>
      <c r="G111" s="54" t="s">
        <v>799</v>
      </c>
      <c r="H111" s="54" t="n">
        <v>0.0009</v>
      </c>
      <c r="I111" s="57" t="n">
        <v>0.0256082360997525</v>
      </c>
      <c r="J111" s="55" t="n">
        <f aca="false">H111*E$7/H$123</f>
        <v>0.735425978217023</v>
      </c>
      <c r="K111" s="102" t="n">
        <f aca="false">(J111+I111)*100000</f>
        <v>76103.4214316776</v>
      </c>
      <c r="L111" s="51" t="n">
        <v>0.539159548178014</v>
      </c>
      <c r="N111" s="0" t="s">
        <v>800</v>
      </c>
      <c r="O111" s="51" t="n">
        <v>0.539159548178014</v>
      </c>
    </row>
    <row r="112" customFormat="false" ht="12.75" hidden="false" customHeight="false" outlineLevel="0" collapsed="false">
      <c r="A112" s="52" t="s">
        <v>578</v>
      </c>
      <c r="B112" s="119" t="s">
        <v>801</v>
      </c>
      <c r="C112" s="54" t="n">
        <v>0.0026</v>
      </c>
      <c r="D112" s="120"/>
      <c r="E112" s="120"/>
      <c r="F112" s="120" t="n">
        <v>0</v>
      </c>
      <c r="G112" s="54" t="s">
        <v>802</v>
      </c>
      <c r="H112" s="54" t="n">
        <v>0.00058</v>
      </c>
      <c r="I112" s="57" t="n">
        <v>0.0888301641082036</v>
      </c>
      <c r="J112" s="55" t="n">
        <f aca="false">H112*E$7/H$123</f>
        <v>0.473941185962081</v>
      </c>
      <c r="K112" s="102" t="n">
        <f aca="false">(J112+I112)*100000</f>
        <v>56277.1350070285</v>
      </c>
      <c r="L112" s="51" t="n">
        <v>0.235343354647998</v>
      </c>
      <c r="M112" s="0" t="s">
        <v>803</v>
      </c>
      <c r="N112" s="0" t="s">
        <v>804</v>
      </c>
      <c r="O112" s="51" t="n">
        <v>0.235343354647998</v>
      </c>
    </row>
    <row r="113" customFormat="false" ht="12.75" hidden="false" customHeight="false" outlineLevel="0" collapsed="false">
      <c r="A113" s="52" t="s">
        <v>578</v>
      </c>
      <c r="B113" s="119" t="s">
        <v>801</v>
      </c>
      <c r="C113" s="54"/>
      <c r="D113" s="120"/>
      <c r="E113" s="120"/>
      <c r="F113" s="120"/>
      <c r="G113" s="54" t="s">
        <v>805</v>
      </c>
      <c r="H113" s="54" t="n">
        <v>0.00099</v>
      </c>
      <c r="I113" s="57" t="n">
        <v>0.0418822329063524</v>
      </c>
      <c r="J113" s="55" t="n">
        <f aca="false">H113*E$7/H$123</f>
        <v>0.808968576038725</v>
      </c>
      <c r="K113" s="102" t="n">
        <f aca="false">(J113+I113)*100000</f>
        <v>85085.0808945078</v>
      </c>
      <c r="L113" s="51" t="n">
        <v>0.381130322842302</v>
      </c>
      <c r="N113" s="0" t="s">
        <v>806</v>
      </c>
      <c r="O113" s="51" t="n">
        <v>0.381130322842302</v>
      </c>
    </row>
    <row r="114" customFormat="false" ht="12.75" hidden="false" customHeight="false" outlineLevel="0" collapsed="false">
      <c r="A114" s="52" t="s">
        <v>578</v>
      </c>
      <c r="B114" s="119" t="s">
        <v>801</v>
      </c>
      <c r="C114" s="54"/>
      <c r="D114" s="120"/>
      <c r="E114" s="120"/>
      <c r="F114" s="120"/>
      <c r="G114" s="54" t="s">
        <v>807</v>
      </c>
      <c r="H114" s="54" t="n">
        <v>0.00074</v>
      </c>
      <c r="I114" s="57" t="n">
        <v>0.0684173031147234</v>
      </c>
      <c r="J114" s="55" t="n">
        <f aca="false">H114*E$7/H$123</f>
        <v>0.604683582089552</v>
      </c>
      <c r="K114" s="102" t="n">
        <f aca="false">(J114+I114)*100000</f>
        <v>67310.0885204275</v>
      </c>
      <c r="L114" s="51" t="n">
        <v>0.255033712093712</v>
      </c>
      <c r="N114" s="0" t="s">
        <v>808</v>
      </c>
      <c r="O114" s="51" t="n">
        <v>0.255033712093712</v>
      </c>
    </row>
    <row r="115" customFormat="false" ht="12.75" hidden="false" customHeight="false" outlineLevel="0" collapsed="false">
      <c r="A115" s="52" t="s">
        <v>578</v>
      </c>
      <c r="B115" s="119" t="s">
        <v>801</v>
      </c>
      <c r="C115" s="54"/>
      <c r="D115" s="120"/>
      <c r="E115" s="120"/>
      <c r="F115" s="120"/>
      <c r="G115" s="54" t="s">
        <v>809</v>
      </c>
      <c r="H115" s="54" t="n">
        <v>0.00079</v>
      </c>
      <c r="I115" s="57" t="n">
        <v>0.110704626956901</v>
      </c>
      <c r="J115" s="55" t="n">
        <f aca="false">H115*E$7/H$123</f>
        <v>0.645540580879387</v>
      </c>
      <c r="K115" s="102" t="n">
        <f aca="false">(J115+I115)*100000</f>
        <v>75624.5207836287</v>
      </c>
      <c r="L115" s="51" t="n">
        <v>0.265419501310193</v>
      </c>
      <c r="N115" s="0" t="s">
        <v>810</v>
      </c>
      <c r="O115" s="51" t="n">
        <v>0.118666025827235</v>
      </c>
    </row>
    <row r="116" customFormat="false" ht="12.75" hidden="false" customHeight="false" outlineLevel="0" collapsed="false">
      <c r="A116" s="52" t="s">
        <v>578</v>
      </c>
      <c r="B116" s="119" t="s">
        <v>801</v>
      </c>
      <c r="C116" s="54"/>
      <c r="D116" s="120"/>
      <c r="E116" s="120"/>
      <c r="F116" s="120"/>
      <c r="G116" s="54" t="s">
        <v>811</v>
      </c>
      <c r="H116" s="54" t="n">
        <v>0.00132</v>
      </c>
      <c r="I116" s="57" t="n">
        <v>0.028518150610928</v>
      </c>
      <c r="J116" s="55" t="n">
        <f aca="false">H116*E$7/H$123</f>
        <v>1.07862476805163</v>
      </c>
      <c r="K116" s="102" t="n">
        <f aca="false">(J116+I116)*100000</f>
        <v>110714.291866256</v>
      </c>
      <c r="L116" s="51" t="n">
        <v>2.50263324894063</v>
      </c>
      <c r="N116" s="0" t="s">
        <v>812</v>
      </c>
      <c r="O116" s="51" t="n">
        <v>2.50263324894063</v>
      </c>
    </row>
    <row r="117" customFormat="false" ht="12.75" hidden="false" customHeight="false" outlineLevel="0" collapsed="false">
      <c r="A117" s="52" t="s">
        <v>578</v>
      </c>
      <c r="B117" s="119" t="s">
        <v>801</v>
      </c>
      <c r="C117" s="54"/>
      <c r="D117" s="120"/>
      <c r="E117" s="120"/>
      <c r="F117" s="120"/>
      <c r="G117" s="54" t="s">
        <v>813</v>
      </c>
      <c r="H117" s="54" t="n">
        <v>0.00081</v>
      </c>
      <c r="I117" s="57" t="n">
        <v>0.170524060510544</v>
      </c>
      <c r="J117" s="55" t="n">
        <f aca="false">H117*E$7/H$123</f>
        <v>0.661883380395321</v>
      </c>
      <c r="K117" s="102" t="n">
        <f aca="false">(J117+I117)*100000</f>
        <v>83240.7440905864</v>
      </c>
      <c r="L117" s="51" t="n">
        <v>0.118666025827235</v>
      </c>
      <c r="N117" s="0" t="s">
        <v>814</v>
      </c>
      <c r="O117" s="51" t="n">
        <v>0.265419501310193</v>
      </c>
    </row>
    <row r="118" customFormat="false" ht="12.75" hidden="false" customHeight="false" outlineLevel="0" collapsed="false">
      <c r="A118" s="52" t="s">
        <v>578</v>
      </c>
      <c r="B118" s="119" t="s">
        <v>801</v>
      </c>
      <c r="C118" s="54"/>
      <c r="D118" s="120"/>
      <c r="E118" s="120"/>
      <c r="F118" s="120"/>
      <c r="G118" s="54" t="s">
        <v>815</v>
      </c>
      <c r="H118" s="54" t="n">
        <v>0.00046</v>
      </c>
      <c r="I118" s="57" t="n">
        <v>0.0678215509585158</v>
      </c>
      <c r="J118" s="55" t="n">
        <f aca="false">H118*E$7/H$123</f>
        <v>0.375884388866478</v>
      </c>
      <c r="K118" s="102" t="n">
        <f aca="false">(J118+I118)*100000</f>
        <v>44370.5939824994</v>
      </c>
      <c r="L118" s="51" t="n">
        <v>0</v>
      </c>
      <c r="N118" s="0" t="s">
        <v>816</v>
      </c>
      <c r="O118" s="51" t="n">
        <v>0.113422364032279</v>
      </c>
    </row>
    <row r="119" customFormat="false" ht="12.75" hidden="false" customHeight="false" outlineLevel="0" collapsed="false">
      <c r="A119" s="52" t="s">
        <v>578</v>
      </c>
      <c r="B119" s="119" t="s">
        <v>801</v>
      </c>
      <c r="C119" s="54"/>
      <c r="D119" s="120"/>
      <c r="E119" s="120"/>
      <c r="F119" s="120"/>
      <c r="G119" s="54" t="s">
        <v>817</v>
      </c>
      <c r="H119" s="54" t="n">
        <v>0.00065</v>
      </c>
      <c r="I119" s="57" t="n">
        <v>0.101815336051509</v>
      </c>
      <c r="J119" s="55" t="n">
        <f aca="false">H119*E$7/H$123</f>
        <v>0.53114098426785</v>
      </c>
      <c r="K119" s="102" t="n">
        <f aca="false">(J119+I119)*100000</f>
        <v>63295.6320319358</v>
      </c>
      <c r="L119" s="51" t="n">
        <v>0.113422364032279</v>
      </c>
      <c r="N119" s="0" t="s">
        <v>818</v>
      </c>
      <c r="O119" s="51" t="n">
        <v>0</v>
      </c>
    </row>
    <row r="120" customFormat="false" ht="12.75" hidden="false" customHeight="false" outlineLevel="0" collapsed="false">
      <c r="A120" s="52" t="s">
        <v>578</v>
      </c>
      <c r="B120" s="119" t="s">
        <v>801</v>
      </c>
      <c r="C120" s="54"/>
      <c r="D120" s="120"/>
      <c r="E120" s="120"/>
      <c r="F120" s="120"/>
      <c r="G120" s="54" t="s">
        <v>819</v>
      </c>
      <c r="H120" s="54" t="n">
        <v>0.00072</v>
      </c>
      <c r="I120" s="57" t="n">
        <v>0.112048011576135</v>
      </c>
      <c r="J120" s="55" t="n">
        <f aca="false">H120*E$7/H$123</f>
        <v>0.588340782573618</v>
      </c>
      <c r="K120" s="102" t="n">
        <f aca="false">(J120+I120)*100000</f>
        <v>70038.8794149753</v>
      </c>
      <c r="L120" s="51" t="n">
        <v>0.141004769383268</v>
      </c>
      <c r="N120" s="0" t="s">
        <v>820</v>
      </c>
      <c r="O120" s="51" t="n">
        <v>0.141004769383268</v>
      </c>
    </row>
    <row r="121" customFormat="false" ht="12.75" hidden="false" customHeight="false" outlineLevel="0" collapsed="false">
      <c r="A121" s="52" t="s">
        <v>578</v>
      </c>
      <c r="B121" s="119" t="s">
        <v>801</v>
      </c>
      <c r="C121" s="54"/>
      <c r="D121" s="120"/>
      <c r="E121" s="120"/>
      <c r="F121" s="120"/>
      <c r="G121" s="54" t="s">
        <v>821</v>
      </c>
      <c r="H121" s="54" t="n">
        <v>0.00038</v>
      </c>
      <c r="I121" s="57" t="n">
        <v>0.164587203314613</v>
      </c>
      <c r="J121" s="55" t="n">
        <f aca="false">H121*E$7/H$123</f>
        <v>0.310513190802743</v>
      </c>
      <c r="K121" s="102" t="n">
        <f aca="false">(J121+I121)*100000</f>
        <v>47510.0394117356</v>
      </c>
      <c r="L121" s="51" t="n">
        <v>0.795250902250874</v>
      </c>
      <c r="N121" s="0" t="s">
        <v>822</v>
      </c>
      <c r="O121" s="51" t="n">
        <v>0.795250902250874</v>
      </c>
    </row>
    <row r="122" customFormat="false" ht="13.5" hidden="false" customHeight="false" outlineLevel="0" collapsed="false">
      <c r="A122" s="65" t="s">
        <v>578</v>
      </c>
      <c r="B122" s="121" t="s">
        <v>801</v>
      </c>
      <c r="C122" s="67"/>
      <c r="D122" s="122"/>
      <c r="E122" s="122"/>
      <c r="F122" s="122"/>
      <c r="G122" s="67" t="s">
        <v>823</v>
      </c>
      <c r="H122" s="67" t="n">
        <v>0.00037</v>
      </c>
      <c r="I122" s="70" t="n">
        <v>0.365845330326218</v>
      </c>
      <c r="J122" s="68" t="n">
        <f aca="false">H122*E$7/H$123</f>
        <v>0.302341791044776</v>
      </c>
      <c r="K122" s="109" t="n">
        <f aca="false">(J122+I122)*100000</f>
        <v>66818.7121370994</v>
      </c>
      <c r="L122" s="51" t="n">
        <v>0.5214</v>
      </c>
      <c r="N122" s="0" t="s">
        <v>824</v>
      </c>
      <c r="O122" s="51" t="n">
        <v>0.521302017774346</v>
      </c>
    </row>
    <row r="123" customFormat="false" ht="13.5" hidden="false" customHeight="false" outlineLevel="0" collapsed="false">
      <c r="A123" s="72" t="s">
        <v>505</v>
      </c>
      <c r="B123" s="74"/>
      <c r="C123" s="74" t="n">
        <v>0.02479</v>
      </c>
      <c r="D123" s="123" t="n">
        <v>0</v>
      </c>
      <c r="E123" s="123" t="e">
        <f aca="false">#REF!+#REF!</f>
        <v>#REF!</v>
      </c>
      <c r="F123" s="123" t="n">
        <v>0</v>
      </c>
      <c r="G123" s="74"/>
      <c r="H123" s="74" t="n">
        <v>0.07437</v>
      </c>
      <c r="I123" s="77" t="n">
        <f aca="false">SUM(I11:I122)</f>
        <v>40.7162969127764</v>
      </c>
      <c r="J123" s="75" t="n">
        <f aca="false">SUM(J11:J122)</f>
        <v>60.7707</v>
      </c>
      <c r="K123" s="113" t="n">
        <f aca="false">SUM(K11:K122)</f>
        <v>10148699.6912776</v>
      </c>
      <c r="L123" s="114" t="n">
        <f aca="false">SUM(L11:L122)</f>
        <v>40.7163769127764</v>
      </c>
      <c r="O123" s="51" t="n">
        <f aca="false">SUM(O11:O80)</f>
        <v>23.8381396533284</v>
      </c>
    </row>
  </sheetData>
  <mergeCells count="7">
    <mergeCell ref="A2:K2"/>
    <mergeCell ref="A3:B3"/>
    <mergeCell ref="A4:B4"/>
    <mergeCell ref="A5:B5"/>
    <mergeCell ref="A6:B6"/>
    <mergeCell ref="A7:B7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true" outlineLevel="0" max="2" min="2" style="0" width="16.84"/>
    <col collapsed="false" customWidth="true" hidden="false" outlineLevel="0" max="3" min="3" style="0" width="16.56"/>
    <col collapsed="false" customWidth="true" hidden="true" outlineLevel="0" max="4" min="4" style="0" width="11.28"/>
    <col collapsed="false" customWidth="true" hidden="true" outlineLevel="0" max="6" min="5" style="0" width="9.56"/>
    <col collapsed="false" customWidth="true" hidden="false" outlineLevel="0" max="7" min="7" style="0" width="14.85"/>
    <col collapsed="false" customWidth="true" hidden="true" outlineLevel="0" max="8" min="8" style="0" width="14.85"/>
    <col collapsed="false" customWidth="true" hidden="false" outlineLevel="0" max="9" min="9" style="0" width="16.56"/>
    <col collapsed="false" customWidth="true" hidden="true" outlineLevel="0" max="10" min="10" style="0" width="11.28"/>
    <col collapsed="false" customWidth="true" hidden="true" outlineLevel="0" max="11" min="11" style="0" width="9.56"/>
    <col collapsed="false" customWidth="true" hidden="true" outlineLevel="0" max="12" min="12" style="0" width="9.41"/>
    <col collapsed="false" customWidth="true" hidden="false" outlineLevel="0" max="13" min="13" style="0" width="14.41"/>
    <col collapsed="false" customWidth="true" hidden="true" outlineLevel="0" max="14" min="14" style="0" width="10.56"/>
    <col collapsed="false" customWidth="true" hidden="false" outlineLevel="0" max="15" min="15" style="0" width="11.56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6" t="s">
        <v>6</v>
      </c>
      <c r="H3" s="7"/>
      <c r="I3" s="8"/>
      <c r="J3" s="8"/>
      <c r="K3" s="8"/>
      <c r="L3" s="9"/>
      <c r="M3" s="8"/>
    </row>
    <row r="4" customFormat="false" ht="12.75" hidden="false" customHeight="false" outlineLevel="0" collapsed="false">
      <c r="A4" s="10" t="s">
        <v>825</v>
      </c>
      <c r="B4" s="10"/>
      <c r="C4" s="10"/>
      <c r="D4" s="115" t="n">
        <v>0.82803</v>
      </c>
      <c r="E4" s="12" t="n">
        <v>190.09961</v>
      </c>
      <c r="F4" s="11" t="n">
        <v>676.6159</v>
      </c>
      <c r="G4" s="13" t="n">
        <f aca="false">(E4+F4)*100000</f>
        <v>86671551</v>
      </c>
      <c r="H4" s="14"/>
      <c r="I4" s="8"/>
      <c r="J4" s="8"/>
      <c r="K4" s="8"/>
      <c r="L4" s="9"/>
      <c r="M4" s="8"/>
    </row>
    <row r="5" s="25" customFormat="true" ht="12.75" hidden="false" customHeight="true" outlineLevel="0" collapsed="false">
      <c r="A5" s="16" t="s">
        <v>826</v>
      </c>
      <c r="B5" s="16"/>
      <c r="C5" s="16"/>
      <c r="D5" s="17" t="n">
        <v>0.16561</v>
      </c>
      <c r="E5" s="18" t="n">
        <v>11.81801</v>
      </c>
      <c r="F5" s="19" t="n">
        <v>135.3265</v>
      </c>
      <c r="G5" s="20" t="n">
        <f aca="false">(E5+F5)*100000</f>
        <v>14714451</v>
      </c>
      <c r="H5" s="21"/>
      <c r="I5" s="22"/>
      <c r="J5" s="22"/>
      <c r="K5" s="22"/>
      <c r="L5" s="24"/>
      <c r="M5" s="22"/>
    </row>
    <row r="6" customFormat="false" ht="12.75" hidden="false" customHeight="false" outlineLevel="0" collapsed="false">
      <c r="A6" s="26" t="s">
        <v>9</v>
      </c>
      <c r="B6" s="26"/>
      <c r="C6" s="26"/>
      <c r="D6" s="27"/>
      <c r="E6" s="28" t="n">
        <v>37.9034</v>
      </c>
      <c r="F6" s="29" t="n">
        <v>135.3264</v>
      </c>
      <c r="G6" s="20" t="n">
        <f aca="false">(E6+F6)*100000</f>
        <v>17322980</v>
      </c>
      <c r="H6" s="21"/>
      <c r="I6" s="8"/>
      <c r="J6" s="8"/>
      <c r="K6" s="8"/>
      <c r="L6" s="9"/>
      <c r="M6" s="8"/>
    </row>
    <row r="7" customFormat="false" ht="13.5" hidden="false" customHeight="false" outlineLevel="0" collapsed="false">
      <c r="A7" s="30" t="s">
        <v>10</v>
      </c>
      <c r="B7" s="30"/>
      <c r="C7" s="30"/>
      <c r="D7" s="31"/>
      <c r="E7" s="32" t="n">
        <v>140.3782</v>
      </c>
      <c r="F7" s="33" t="n">
        <v>405.963</v>
      </c>
      <c r="G7" s="34" t="n">
        <f aca="false">(E7+F7)*100000</f>
        <v>54634120</v>
      </c>
      <c r="H7" s="21"/>
      <c r="I7" s="8"/>
      <c r="J7" s="8"/>
      <c r="K7" s="8"/>
      <c r="L7" s="9"/>
      <c r="M7" s="8"/>
    </row>
    <row r="8" customFormat="false" ht="13.5" hidden="false" customHeight="false" outlineLevel="0" collapsed="false">
      <c r="A8" s="35"/>
      <c r="B8" s="8"/>
      <c r="C8" s="8"/>
      <c r="D8" s="8"/>
      <c r="E8" s="15"/>
      <c r="F8" s="15"/>
      <c r="G8" s="124"/>
      <c r="H8" s="124"/>
      <c r="I8" s="8"/>
      <c r="J8" s="8"/>
      <c r="K8" s="8"/>
      <c r="L8" s="9"/>
      <c r="M8" s="8"/>
    </row>
    <row r="9" customFormat="false" ht="13.5" hidden="false" customHeight="true" outlineLevel="0" collapsed="false">
      <c r="A9" s="36" t="s">
        <v>827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57" hidden="false" customHeight="false" outlineLevel="0" collapsed="false">
      <c r="A10" s="125" t="s">
        <v>12</v>
      </c>
      <c r="B10" s="126"/>
      <c r="C10" s="127" t="s">
        <v>13</v>
      </c>
      <c r="D10" s="128" t="s">
        <v>3</v>
      </c>
      <c r="E10" s="4" t="s">
        <v>4</v>
      </c>
      <c r="F10" s="5" t="s">
        <v>5</v>
      </c>
      <c r="G10" s="6" t="s">
        <v>6</v>
      </c>
      <c r="H10" s="40"/>
      <c r="I10" s="41" t="s">
        <v>14</v>
      </c>
      <c r="J10" s="128" t="s">
        <v>3</v>
      </c>
      <c r="K10" s="4" t="s">
        <v>4</v>
      </c>
      <c r="L10" s="5" t="s">
        <v>5</v>
      </c>
      <c r="M10" s="6" t="s">
        <v>6</v>
      </c>
      <c r="N10" s="42" t="s">
        <v>15</v>
      </c>
    </row>
    <row r="11" customFormat="false" ht="12.75" hidden="false" customHeight="false" outlineLevel="0" collapsed="false">
      <c r="A11" s="43" t="s">
        <v>828</v>
      </c>
      <c r="B11" s="129" t="s">
        <v>829</v>
      </c>
      <c r="C11" s="45" t="s">
        <v>830</v>
      </c>
      <c r="D11" s="46" t="n">
        <v>0.00656</v>
      </c>
      <c r="E11" s="46" t="n">
        <v>1.46921422938479</v>
      </c>
      <c r="F11" s="46" t="n">
        <f aca="false">D11*F$6/D$301</f>
        <v>5.36043224442968</v>
      </c>
      <c r="G11" s="47" t="n">
        <f aca="false">(E11+F11)*100000</f>
        <v>682964.647381447</v>
      </c>
      <c r="H11" s="130" t="s">
        <v>831</v>
      </c>
      <c r="I11" s="45" t="s">
        <v>832</v>
      </c>
      <c r="J11" s="46" t="n">
        <v>0.00169</v>
      </c>
      <c r="K11" s="49" t="n">
        <v>0.0415737026959791</v>
      </c>
      <c r="L11" s="49" t="n">
        <f aca="false">J11*F$7/J$301</f>
        <v>1.38096549988929</v>
      </c>
      <c r="M11" s="131" t="n">
        <f aca="false">(L11+K11)*100000</f>
        <v>142253.920258527</v>
      </c>
      <c r="N11" s="51" t="n">
        <v>0.0415737026959791</v>
      </c>
    </row>
    <row r="12" customFormat="false" ht="12.75" hidden="false" customHeight="false" outlineLevel="0" collapsed="false">
      <c r="A12" s="52" t="s">
        <v>828</v>
      </c>
      <c r="B12" s="132" t="s">
        <v>829</v>
      </c>
      <c r="C12" s="54" t="s">
        <v>830</v>
      </c>
      <c r="D12" s="55"/>
      <c r="E12" s="55"/>
      <c r="F12" s="55"/>
      <c r="G12" s="55"/>
      <c r="H12" s="105" t="s">
        <v>833</v>
      </c>
      <c r="I12" s="105" t="s">
        <v>833</v>
      </c>
      <c r="J12" s="55" t="n">
        <v>0.0025</v>
      </c>
      <c r="K12" s="57" t="n">
        <v>0.0859306300484991</v>
      </c>
      <c r="L12" s="57" t="n">
        <f aca="false">J12*F$7/J$301</f>
        <v>2.0428483726173</v>
      </c>
      <c r="M12" s="133" t="n">
        <f aca="false">(L12+K12)*100000</f>
        <v>212877.90026658</v>
      </c>
      <c r="N12" s="51" t="n">
        <v>0.0859306300484991</v>
      </c>
    </row>
    <row r="13" customFormat="false" ht="12.75" hidden="false" customHeight="false" outlineLevel="0" collapsed="false">
      <c r="A13" s="52" t="s">
        <v>828</v>
      </c>
      <c r="B13" s="132" t="s">
        <v>829</v>
      </c>
      <c r="C13" s="54" t="s">
        <v>830</v>
      </c>
      <c r="D13" s="55"/>
      <c r="E13" s="55"/>
      <c r="F13" s="55"/>
      <c r="G13" s="55"/>
      <c r="H13" s="105" t="s">
        <v>834</v>
      </c>
      <c r="I13" s="54" t="s">
        <v>835</v>
      </c>
      <c r="J13" s="55" t="n">
        <v>0.00214</v>
      </c>
      <c r="K13" s="57" t="n">
        <v>0.304469063483244</v>
      </c>
      <c r="L13" s="57" t="n">
        <f aca="false">J13*F$7/J$301</f>
        <v>1.74867820696041</v>
      </c>
      <c r="M13" s="133" t="n">
        <f aca="false">(L13+K13)*100000</f>
        <v>205314.727044365</v>
      </c>
      <c r="N13" s="51" t="n">
        <v>0.304469063483244</v>
      </c>
    </row>
    <row r="14" customFormat="false" ht="12.75" hidden="false" customHeight="false" outlineLevel="0" collapsed="false">
      <c r="A14" s="52" t="s">
        <v>828</v>
      </c>
      <c r="B14" s="132" t="s">
        <v>829</v>
      </c>
      <c r="C14" s="54" t="s">
        <v>830</v>
      </c>
      <c r="D14" s="55"/>
      <c r="E14" s="55"/>
      <c r="F14" s="55"/>
      <c r="G14" s="55"/>
      <c r="H14" s="105" t="s">
        <v>836</v>
      </c>
      <c r="I14" s="54" t="s">
        <v>837</v>
      </c>
      <c r="J14" s="55" t="n">
        <v>0.0019</v>
      </c>
      <c r="K14" s="57" t="n">
        <v>0.0478132311183047</v>
      </c>
      <c r="L14" s="57" t="n">
        <f aca="false">J14*F$7/J$301</f>
        <v>1.55256476318915</v>
      </c>
      <c r="M14" s="133" t="n">
        <f aca="false">(L14+K14)*100000</f>
        <v>160037.799430745</v>
      </c>
      <c r="N14" s="51" t="n">
        <v>0.0478132311183047</v>
      </c>
    </row>
    <row r="15" customFormat="false" ht="12.75" hidden="false" customHeight="false" outlineLevel="0" collapsed="false">
      <c r="A15" s="52" t="s">
        <v>828</v>
      </c>
      <c r="B15" s="132" t="s">
        <v>829</v>
      </c>
      <c r="C15" s="54" t="s">
        <v>830</v>
      </c>
      <c r="D15" s="55"/>
      <c r="E15" s="55"/>
      <c r="F15" s="55"/>
      <c r="G15" s="55"/>
      <c r="H15" s="105" t="s">
        <v>838</v>
      </c>
      <c r="I15" s="54" t="s">
        <v>839</v>
      </c>
      <c r="J15" s="55" t="n">
        <v>0.00165</v>
      </c>
      <c r="K15" s="57" t="n">
        <v>0.438399091933799</v>
      </c>
      <c r="L15" s="57" t="n">
        <f aca="false">J15*F$7/J$301</f>
        <v>1.34827992592742</v>
      </c>
      <c r="M15" s="133" t="n">
        <f aca="false">(L15+K15)*100000</f>
        <v>178667.901786122</v>
      </c>
      <c r="N15" s="51" t="n">
        <v>0.438399091933799</v>
      </c>
    </row>
    <row r="16" customFormat="false" ht="12.75" hidden="false" customHeight="false" outlineLevel="0" collapsed="false">
      <c r="A16" s="52" t="s">
        <v>828</v>
      </c>
      <c r="B16" s="132" t="s">
        <v>829</v>
      </c>
      <c r="C16" s="54" t="s">
        <v>830</v>
      </c>
      <c r="D16" s="55"/>
      <c r="E16" s="55"/>
      <c r="F16" s="55"/>
      <c r="G16" s="55"/>
      <c r="H16" s="105" t="s">
        <v>840</v>
      </c>
      <c r="I16" s="54" t="s">
        <v>841</v>
      </c>
      <c r="J16" s="55" t="n">
        <v>0.00172</v>
      </c>
      <c r="K16" s="57" t="n">
        <v>0.0309784776321572</v>
      </c>
      <c r="L16" s="57" t="n">
        <f aca="false">J16*F$7/J$301</f>
        <v>1.4054796803607</v>
      </c>
      <c r="M16" s="133" t="n">
        <f aca="false">(L16+K16)*100000</f>
        <v>143645.815799286</v>
      </c>
      <c r="N16" s="51" t="n">
        <v>0.0309784776321572</v>
      </c>
    </row>
    <row r="17" customFormat="false" ht="12.75" hidden="false" customHeight="false" outlineLevel="0" collapsed="false">
      <c r="A17" s="52" t="s">
        <v>828</v>
      </c>
      <c r="B17" s="132" t="s">
        <v>829</v>
      </c>
      <c r="C17" s="54" t="s">
        <v>830</v>
      </c>
      <c r="D17" s="55"/>
      <c r="E17" s="55"/>
      <c r="F17" s="55"/>
      <c r="G17" s="55"/>
      <c r="H17" s="105" t="s">
        <v>842</v>
      </c>
      <c r="I17" s="54" t="s">
        <v>843</v>
      </c>
      <c r="J17" s="55" t="n">
        <v>0.0019</v>
      </c>
      <c r="K17" s="57" t="n">
        <v>0.0488538235043758</v>
      </c>
      <c r="L17" s="57" t="n">
        <f aca="false">J17*F$7/J$301</f>
        <v>1.55256476318915</v>
      </c>
      <c r="M17" s="133" t="n">
        <f aca="false">(L17+K17)*100000</f>
        <v>160141.858669352</v>
      </c>
      <c r="N17" s="51" t="n">
        <v>0.0488538235043758</v>
      </c>
    </row>
    <row r="18" customFormat="false" ht="12.75" hidden="false" customHeight="false" outlineLevel="0" collapsed="false">
      <c r="A18" s="52" t="s">
        <v>828</v>
      </c>
      <c r="B18" s="132" t="s">
        <v>829</v>
      </c>
      <c r="C18" s="54" t="s">
        <v>830</v>
      </c>
      <c r="D18" s="55"/>
      <c r="E18" s="55"/>
      <c r="F18" s="55"/>
      <c r="G18" s="55"/>
      <c r="H18" s="105" t="s">
        <v>844</v>
      </c>
      <c r="I18" s="54" t="s">
        <v>845</v>
      </c>
      <c r="J18" s="55" t="n">
        <v>0.0021</v>
      </c>
      <c r="K18" s="57" t="n">
        <v>0.02737876914077</v>
      </c>
      <c r="L18" s="57" t="n">
        <f aca="false">J18*F$7/J$301</f>
        <v>1.71599263299853</v>
      </c>
      <c r="M18" s="133" t="n">
        <f aca="false">(L18+K18)*100000</f>
        <v>174337.14021393</v>
      </c>
      <c r="N18" s="51" t="n">
        <v>0.02737876914077</v>
      </c>
    </row>
    <row r="19" customFormat="false" ht="12.75" hidden="false" customHeight="false" outlineLevel="0" collapsed="false">
      <c r="A19" s="52" t="s">
        <v>828</v>
      </c>
      <c r="B19" s="132" t="s">
        <v>829</v>
      </c>
      <c r="C19" s="54" t="s">
        <v>830</v>
      </c>
      <c r="D19" s="55"/>
      <c r="E19" s="55"/>
      <c r="F19" s="55"/>
      <c r="G19" s="55"/>
      <c r="H19" s="105" t="s">
        <v>846</v>
      </c>
      <c r="I19" s="54" t="s">
        <v>847</v>
      </c>
      <c r="J19" s="55" t="n">
        <v>0.00233</v>
      </c>
      <c r="K19" s="57" t="n">
        <v>0.907456064753948</v>
      </c>
      <c r="L19" s="57" t="n">
        <f aca="false">J19*F$7/J$301</f>
        <v>1.90393468327932</v>
      </c>
      <c r="M19" s="133" t="n">
        <f aca="false">(L19+K19)*100000</f>
        <v>281139.074803327</v>
      </c>
      <c r="N19" s="51" t="n">
        <v>0.907456064753948</v>
      </c>
    </row>
    <row r="20" customFormat="false" ht="12.75" hidden="false" customHeight="false" outlineLevel="0" collapsed="false">
      <c r="A20" s="52" t="s">
        <v>828</v>
      </c>
      <c r="B20" s="132" t="s">
        <v>829</v>
      </c>
      <c r="C20" s="54" t="s">
        <v>830</v>
      </c>
      <c r="D20" s="55"/>
      <c r="E20" s="55"/>
      <c r="F20" s="55"/>
      <c r="G20" s="55"/>
      <c r="H20" s="105" t="s">
        <v>848</v>
      </c>
      <c r="I20" s="54" t="s">
        <v>849</v>
      </c>
      <c r="J20" s="55" t="n">
        <v>0.00175</v>
      </c>
      <c r="K20" s="57" t="n">
        <v>0.153851251411167</v>
      </c>
      <c r="L20" s="57" t="n">
        <f aca="false">J20*F$7/J$301</f>
        <v>1.42999386083211</v>
      </c>
      <c r="M20" s="133" t="n">
        <f aca="false">(L20+K20)*100000</f>
        <v>158384.511224328</v>
      </c>
      <c r="N20" s="51" t="n">
        <v>0.153851251411167</v>
      </c>
    </row>
    <row r="21" customFormat="false" ht="12.75" hidden="false" customHeight="false" outlineLevel="0" collapsed="false">
      <c r="A21" s="52" t="s">
        <v>828</v>
      </c>
      <c r="B21" s="134" t="s">
        <v>850</v>
      </c>
      <c r="C21" s="54" t="s">
        <v>851</v>
      </c>
      <c r="D21" s="55" t="n">
        <v>0.00704</v>
      </c>
      <c r="E21" s="55" t="n">
        <v>1.17561154517268</v>
      </c>
      <c r="F21" s="55" t="n">
        <f aca="false">D21*F$6/D$301</f>
        <v>5.7526589940221</v>
      </c>
      <c r="G21" s="60" t="n">
        <f aca="false">(E21+F21)*100000</f>
        <v>692827.053919478</v>
      </c>
      <c r="H21" s="105" t="s">
        <v>852</v>
      </c>
      <c r="I21" s="54" t="s">
        <v>853</v>
      </c>
      <c r="J21" s="55" t="n">
        <v>0.00191</v>
      </c>
      <c r="K21" s="57" t="n">
        <v>0.0380168180375961</v>
      </c>
      <c r="L21" s="57" t="n">
        <f aca="false">J21*F$7/J$301</f>
        <v>1.56073615667962</v>
      </c>
      <c r="M21" s="133" t="n">
        <f aca="false">(L21+K21)*100000</f>
        <v>159875.297471721</v>
      </c>
      <c r="N21" s="51" t="n">
        <v>0.0380168180375961</v>
      </c>
      <c r="O21" s="135"/>
      <c r="P21" s="51"/>
    </row>
    <row r="22" customFormat="false" ht="12.75" hidden="false" customHeight="false" outlineLevel="0" collapsed="false">
      <c r="A22" s="52" t="s">
        <v>828</v>
      </c>
      <c r="B22" s="132" t="s">
        <v>850</v>
      </c>
      <c r="C22" s="54" t="s">
        <v>851</v>
      </c>
      <c r="D22" s="55"/>
      <c r="E22" s="55"/>
      <c r="F22" s="55"/>
      <c r="G22" s="55"/>
      <c r="H22" s="105" t="s">
        <v>854</v>
      </c>
      <c r="I22" s="54" t="s">
        <v>855</v>
      </c>
      <c r="J22" s="55" t="n">
        <v>0.00242</v>
      </c>
      <c r="K22" s="57" t="n">
        <v>0.102488542470008</v>
      </c>
      <c r="L22" s="57" t="n">
        <f aca="false">J22*F$7/J$301</f>
        <v>1.97747722469355</v>
      </c>
      <c r="M22" s="133" t="n">
        <f aca="false">(L22+K22)*100000</f>
        <v>207996.576716355</v>
      </c>
      <c r="N22" s="51" t="n">
        <v>0.102488542470008</v>
      </c>
      <c r="O22" s="135"/>
      <c r="P22" s="51"/>
    </row>
    <row r="23" customFormat="false" ht="12.75" hidden="false" customHeight="false" outlineLevel="0" collapsed="false">
      <c r="A23" s="52" t="s">
        <v>828</v>
      </c>
      <c r="B23" s="132" t="s">
        <v>850</v>
      </c>
      <c r="C23" s="54" t="s">
        <v>851</v>
      </c>
      <c r="D23" s="55"/>
      <c r="E23" s="55"/>
      <c r="F23" s="55"/>
      <c r="G23" s="55"/>
      <c r="H23" s="105" t="s">
        <v>856</v>
      </c>
      <c r="I23" s="54" t="s">
        <v>857</v>
      </c>
      <c r="J23" s="55" t="n">
        <v>0.00241</v>
      </c>
      <c r="K23" s="57" t="n">
        <v>0.163133829647131</v>
      </c>
      <c r="L23" s="57" t="n">
        <f aca="false">J23*F$7/J$301</f>
        <v>1.96930583120308</v>
      </c>
      <c r="M23" s="133" t="n">
        <f aca="false">(L23+K23)*100000</f>
        <v>213243.966085021</v>
      </c>
      <c r="N23" s="51" t="n">
        <v>0.163133829647131</v>
      </c>
      <c r="O23" s="135"/>
      <c r="P23" s="51"/>
    </row>
    <row r="24" customFormat="false" ht="12.75" hidden="false" customHeight="false" outlineLevel="0" collapsed="false">
      <c r="A24" s="52" t="s">
        <v>828</v>
      </c>
      <c r="B24" s="132" t="s">
        <v>850</v>
      </c>
      <c r="C24" s="54" t="s">
        <v>851</v>
      </c>
      <c r="D24" s="55"/>
      <c r="E24" s="55"/>
      <c r="F24" s="55"/>
      <c r="G24" s="55"/>
      <c r="H24" s="105" t="s">
        <v>858</v>
      </c>
      <c r="I24" s="54" t="s">
        <v>859</v>
      </c>
      <c r="J24" s="55" t="n">
        <v>0.00199</v>
      </c>
      <c r="K24" s="57" t="n">
        <v>0.053376772975125</v>
      </c>
      <c r="L24" s="57" t="n">
        <f aca="false">J24*F$7/J$301</f>
        <v>1.62610730460337</v>
      </c>
      <c r="M24" s="133" t="n">
        <f aca="false">(L24+K24)*100000</f>
        <v>167948.407757849</v>
      </c>
      <c r="N24" s="51" t="n">
        <v>0.053376772975125</v>
      </c>
      <c r="O24" s="135"/>
      <c r="P24" s="51"/>
    </row>
    <row r="25" customFormat="false" ht="12.75" hidden="false" customHeight="false" outlineLevel="0" collapsed="false">
      <c r="A25" s="52" t="s">
        <v>828</v>
      </c>
      <c r="B25" s="132" t="s">
        <v>850</v>
      </c>
      <c r="C25" s="54" t="s">
        <v>851</v>
      </c>
      <c r="D25" s="55"/>
      <c r="E25" s="55"/>
      <c r="F25" s="55"/>
      <c r="G25" s="55"/>
      <c r="H25" s="105" t="s">
        <v>860</v>
      </c>
      <c r="I25" s="54" t="s">
        <v>861</v>
      </c>
      <c r="J25" s="55" t="n">
        <v>0.00175</v>
      </c>
      <c r="K25" s="57" t="n">
        <v>0.0681863250963552</v>
      </c>
      <c r="L25" s="57" t="n">
        <f aca="false">J25*F$7/J$301</f>
        <v>1.42999386083211</v>
      </c>
      <c r="M25" s="133" t="n">
        <f aca="false">(L25+K25)*100000</f>
        <v>149818.018592846</v>
      </c>
      <c r="N25" s="51" t="n">
        <v>0.0681863250963552</v>
      </c>
      <c r="O25" s="135"/>
      <c r="P25" s="51"/>
    </row>
    <row r="26" customFormat="false" ht="12.75" hidden="false" customHeight="false" outlineLevel="0" collapsed="false">
      <c r="A26" s="52" t="s">
        <v>828</v>
      </c>
      <c r="B26" s="132" t="s">
        <v>850</v>
      </c>
      <c r="C26" s="54" t="s">
        <v>851</v>
      </c>
      <c r="D26" s="55"/>
      <c r="E26" s="55"/>
      <c r="F26" s="55"/>
      <c r="G26" s="55"/>
      <c r="H26" s="105" t="s">
        <v>862</v>
      </c>
      <c r="I26" s="54" t="s">
        <v>863</v>
      </c>
      <c r="J26" s="55" t="n">
        <v>0.0023</v>
      </c>
      <c r="K26" s="57" t="n">
        <v>0.0589643618679577</v>
      </c>
      <c r="L26" s="57" t="n">
        <f aca="false">J26*F$7/J$301</f>
        <v>1.87942050280791</v>
      </c>
      <c r="M26" s="133" t="n">
        <f aca="false">(L26+K26)*100000</f>
        <v>193838.486467587</v>
      </c>
      <c r="N26" s="51" t="n">
        <v>0.0589643618679577</v>
      </c>
      <c r="O26" s="135"/>
      <c r="P26" s="51"/>
    </row>
    <row r="27" customFormat="false" ht="12.75" hidden="false" customHeight="false" outlineLevel="0" collapsed="false">
      <c r="A27" s="52" t="s">
        <v>828</v>
      </c>
      <c r="B27" s="132" t="s">
        <v>850</v>
      </c>
      <c r="C27" s="54" t="s">
        <v>851</v>
      </c>
      <c r="D27" s="55"/>
      <c r="E27" s="55"/>
      <c r="F27" s="55"/>
      <c r="G27" s="55"/>
      <c r="H27" s="105" t="s">
        <v>864</v>
      </c>
      <c r="I27" s="54" t="s">
        <v>865</v>
      </c>
      <c r="J27" s="55" t="n">
        <v>0.00207</v>
      </c>
      <c r="K27" s="57" t="n">
        <v>0.0013712017572964</v>
      </c>
      <c r="L27" s="57" t="n">
        <f aca="false">J27*F$7/J$301</f>
        <v>1.69147845252712</v>
      </c>
      <c r="M27" s="133" t="n">
        <f aca="false">(L27+K27)*100000</f>
        <v>169284.965428442</v>
      </c>
      <c r="N27" s="51" t="n">
        <v>0.0013712017572964</v>
      </c>
      <c r="O27" s="135"/>
      <c r="P27" s="51"/>
    </row>
    <row r="28" customFormat="false" ht="12.75" hidden="false" customHeight="false" outlineLevel="0" collapsed="false">
      <c r="A28" s="52" t="s">
        <v>828</v>
      </c>
      <c r="B28" s="132" t="s">
        <v>850</v>
      </c>
      <c r="C28" s="54" t="s">
        <v>851</v>
      </c>
      <c r="D28" s="55"/>
      <c r="E28" s="55"/>
      <c r="F28" s="55"/>
      <c r="G28" s="55"/>
      <c r="H28" s="105" t="s">
        <v>866</v>
      </c>
      <c r="I28" s="54" t="s">
        <v>867</v>
      </c>
      <c r="J28" s="55" t="n">
        <v>0.00196</v>
      </c>
      <c r="K28" s="57" t="n">
        <v>0.0460517286170734</v>
      </c>
      <c r="L28" s="57" t="n">
        <f aca="false">J28*F$7/J$301</f>
        <v>1.60159312413196</v>
      </c>
      <c r="M28" s="133" t="n">
        <f aca="false">(L28+K28)*100000</f>
        <v>164764.485274904</v>
      </c>
      <c r="N28" s="51" t="n">
        <v>0.137639181936666</v>
      </c>
      <c r="O28" s="135"/>
      <c r="P28" s="51"/>
    </row>
    <row r="29" customFormat="false" ht="12.75" hidden="false" customHeight="false" outlineLevel="0" collapsed="false">
      <c r="A29" s="52" t="s">
        <v>828</v>
      </c>
      <c r="B29" s="132" t="s">
        <v>850</v>
      </c>
      <c r="C29" s="54" t="s">
        <v>851</v>
      </c>
      <c r="D29" s="55"/>
      <c r="E29" s="55"/>
      <c r="F29" s="55"/>
      <c r="G29" s="55"/>
      <c r="H29" s="105" t="s">
        <v>868</v>
      </c>
      <c r="I29" s="54" t="s">
        <v>869</v>
      </c>
      <c r="J29" s="55" t="n">
        <v>0.00225</v>
      </c>
      <c r="K29" s="57" t="n">
        <v>0.137639181936666</v>
      </c>
      <c r="L29" s="57" t="n">
        <f aca="false">J29*F$7/J$301</f>
        <v>1.83856353535557</v>
      </c>
      <c r="M29" s="133" t="n">
        <f aca="false">(L29+K29)*100000</f>
        <v>197620.271729223</v>
      </c>
      <c r="N29" s="51" t="n">
        <v>0.0764347167730632</v>
      </c>
      <c r="O29" s="135"/>
      <c r="P29" s="51"/>
    </row>
    <row r="30" customFormat="false" ht="12.75" hidden="false" customHeight="false" outlineLevel="0" collapsed="false">
      <c r="A30" s="52" t="s">
        <v>828</v>
      </c>
      <c r="B30" s="132" t="s">
        <v>850</v>
      </c>
      <c r="C30" s="54" t="s">
        <v>851</v>
      </c>
      <c r="D30" s="55"/>
      <c r="E30" s="55"/>
      <c r="F30" s="55"/>
      <c r="G30" s="55"/>
      <c r="H30" s="105" t="s">
        <v>870</v>
      </c>
      <c r="I30" s="54" t="s">
        <v>871</v>
      </c>
      <c r="J30" s="55" t="n">
        <v>0.00206</v>
      </c>
      <c r="K30" s="57" t="n">
        <v>0.0764347167730632</v>
      </c>
      <c r="L30" s="57" t="n">
        <f aca="false">J30*F$7/J$301</f>
        <v>1.68330705903665</v>
      </c>
      <c r="M30" s="133" t="n">
        <f aca="false">(L30+K30)*100000</f>
        <v>175974.177580972</v>
      </c>
      <c r="N30" s="51" t="n">
        <v>0.0460517286170734</v>
      </c>
      <c r="O30" s="135"/>
      <c r="P30" s="51"/>
    </row>
    <row r="31" customFormat="false" ht="12.75" hidden="false" customHeight="false" outlineLevel="0" collapsed="false">
      <c r="A31" s="52" t="s">
        <v>828</v>
      </c>
      <c r="B31" s="134" t="s">
        <v>872</v>
      </c>
      <c r="C31" s="54" t="s">
        <v>873</v>
      </c>
      <c r="D31" s="55" t="n">
        <v>0.00388</v>
      </c>
      <c r="E31" s="55" t="n">
        <v>0.441685338617965</v>
      </c>
      <c r="F31" s="55" t="n">
        <f aca="false">D31*F$6/D$301</f>
        <v>3.17049955920536</v>
      </c>
      <c r="G31" s="60" t="n">
        <f aca="false">(E31+F31)*100000</f>
        <v>361218.489782333</v>
      </c>
      <c r="H31" s="105" t="s">
        <v>874</v>
      </c>
      <c r="I31" s="63" t="s">
        <v>875</v>
      </c>
      <c r="J31" s="55" t="n">
        <v>0.00202</v>
      </c>
      <c r="K31" s="57" t="n">
        <v>1.02522119121825</v>
      </c>
      <c r="L31" s="57" t="n">
        <f aca="false">J31*F$7/J$301</f>
        <v>1.65062148507478</v>
      </c>
      <c r="M31" s="133" t="n">
        <f aca="false">(L31+K31)*100000</f>
        <v>267584.267629302</v>
      </c>
      <c r="N31" s="51" t="n">
        <v>1.02522119121825</v>
      </c>
    </row>
    <row r="32" customFormat="false" ht="12.75" hidden="false" customHeight="false" outlineLevel="0" collapsed="false">
      <c r="A32" s="52" t="s">
        <v>828</v>
      </c>
      <c r="B32" s="132" t="s">
        <v>872</v>
      </c>
      <c r="C32" s="54" t="s">
        <v>873</v>
      </c>
      <c r="D32" s="55"/>
      <c r="E32" s="55"/>
      <c r="F32" s="55"/>
      <c r="G32" s="55"/>
      <c r="H32" s="105" t="s">
        <v>876</v>
      </c>
      <c r="I32" s="63" t="s">
        <v>877</v>
      </c>
      <c r="J32" s="55" t="n">
        <v>0.0024</v>
      </c>
      <c r="K32" s="57" t="n">
        <v>1.30663295653782</v>
      </c>
      <c r="L32" s="57" t="n">
        <f aca="false">J32*F$7/J$301</f>
        <v>1.96113443771261</v>
      </c>
      <c r="M32" s="133" t="n">
        <f aca="false">(L32+K32)*100000</f>
        <v>326776.739425043</v>
      </c>
      <c r="N32" s="51" t="n">
        <v>1.30663295653782</v>
      </c>
    </row>
    <row r="33" customFormat="false" ht="12.75" hidden="false" customHeight="false" outlineLevel="0" collapsed="false">
      <c r="A33" s="52" t="s">
        <v>828</v>
      </c>
      <c r="B33" s="132" t="s">
        <v>872</v>
      </c>
      <c r="C33" s="54" t="s">
        <v>873</v>
      </c>
      <c r="D33" s="55"/>
      <c r="E33" s="55"/>
      <c r="F33" s="55"/>
      <c r="G33" s="55"/>
      <c r="H33" s="105" t="s">
        <v>878</v>
      </c>
      <c r="I33" s="63" t="s">
        <v>879</v>
      </c>
      <c r="J33" s="55" t="n">
        <v>0.00207</v>
      </c>
      <c r="K33" s="57" t="n">
        <v>1.30901991238564</v>
      </c>
      <c r="L33" s="57" t="n">
        <f aca="false">J33*F$7/J$301</f>
        <v>1.69147845252712</v>
      </c>
      <c r="M33" s="133" t="n">
        <f aca="false">(L33+K33)*100000</f>
        <v>300049.836491276</v>
      </c>
      <c r="N33" s="51" t="n">
        <v>1.30901991238564</v>
      </c>
    </row>
    <row r="34" customFormat="false" ht="12.75" hidden="false" customHeight="false" outlineLevel="0" collapsed="false">
      <c r="A34" s="52" t="s">
        <v>828</v>
      </c>
      <c r="B34" s="132" t="s">
        <v>872</v>
      </c>
      <c r="C34" s="54" t="s">
        <v>873</v>
      </c>
      <c r="D34" s="55"/>
      <c r="E34" s="55"/>
      <c r="F34" s="55"/>
      <c r="G34" s="55"/>
      <c r="H34" s="105" t="s">
        <v>880</v>
      </c>
      <c r="I34" s="63" t="s">
        <v>881</v>
      </c>
      <c r="J34" s="55" t="n">
        <v>0.00241</v>
      </c>
      <c r="K34" s="57" t="n">
        <v>0.790240763862361</v>
      </c>
      <c r="L34" s="57" t="n">
        <f aca="false">J34*F$7/J$301</f>
        <v>1.96930583120308</v>
      </c>
      <c r="M34" s="133" t="n">
        <f aca="false">(L34+K34)*100000</f>
        <v>275954.659506544</v>
      </c>
      <c r="N34" s="51" t="n">
        <v>0.790240763862361</v>
      </c>
    </row>
    <row r="35" customFormat="false" ht="12.75" hidden="false" customHeight="false" outlineLevel="0" collapsed="false">
      <c r="A35" s="52" t="s">
        <v>828</v>
      </c>
      <c r="B35" s="132" t="s">
        <v>872</v>
      </c>
      <c r="C35" s="54" t="s">
        <v>873</v>
      </c>
      <c r="D35" s="55"/>
      <c r="E35" s="55"/>
      <c r="F35" s="55"/>
      <c r="G35" s="55"/>
      <c r="H35" s="105" t="s">
        <v>882</v>
      </c>
      <c r="I35" s="63" t="s">
        <v>883</v>
      </c>
      <c r="J35" s="55" t="n">
        <v>0.00135</v>
      </c>
      <c r="K35" s="57" t="n">
        <v>0.648813245975574</v>
      </c>
      <c r="L35" s="57" t="n">
        <f aca="false">J35*F$7/J$301</f>
        <v>1.10313812121334</v>
      </c>
      <c r="M35" s="133" t="n">
        <f aca="false">(L35+K35)*100000</f>
        <v>175195.136718892</v>
      </c>
      <c r="N35" s="51" t="n">
        <v>0.648813245975574</v>
      </c>
    </row>
    <row r="36" customFormat="false" ht="12.75" hidden="false" customHeight="false" outlineLevel="0" collapsed="false">
      <c r="A36" s="52" t="s">
        <v>828</v>
      </c>
      <c r="B36" s="132" t="s">
        <v>872</v>
      </c>
      <c r="C36" s="54" t="s">
        <v>873</v>
      </c>
      <c r="D36" s="55"/>
      <c r="E36" s="55"/>
      <c r="F36" s="55"/>
      <c r="G36" s="55"/>
      <c r="H36" s="105" t="s">
        <v>884</v>
      </c>
      <c r="I36" s="63" t="s">
        <v>885</v>
      </c>
      <c r="J36" s="55" t="n">
        <v>0.00138</v>
      </c>
      <c r="K36" s="57" t="n">
        <v>0.950371857509407</v>
      </c>
      <c r="L36" s="57" t="n">
        <f aca="false">J36*F$7/J$301</f>
        <v>1.12765230168475</v>
      </c>
      <c r="M36" s="133" t="n">
        <f aca="false">(L36+K36)*100000</f>
        <v>207802.415919416</v>
      </c>
      <c r="N36" s="51" t="n">
        <v>0.950371857509407</v>
      </c>
    </row>
    <row r="37" customFormat="false" ht="12.75" hidden="false" customHeight="false" outlineLevel="0" collapsed="false">
      <c r="A37" s="52" t="s">
        <v>828</v>
      </c>
      <c r="B37" s="134" t="s">
        <v>886</v>
      </c>
      <c r="C37" s="54" t="s">
        <v>887</v>
      </c>
      <c r="D37" s="55" t="n">
        <v>0.00322</v>
      </c>
      <c r="E37" s="55" t="n">
        <v>0.961428857543516</v>
      </c>
      <c r="F37" s="55" t="n">
        <f aca="false">D37*F$6/D$301</f>
        <v>2.63118777851579</v>
      </c>
      <c r="G37" s="60" t="n">
        <f aca="false">(E37+F37)*100000</f>
        <v>359261.663605931</v>
      </c>
      <c r="H37" s="105" t="s">
        <v>888</v>
      </c>
      <c r="I37" s="63" t="s">
        <v>889</v>
      </c>
      <c r="J37" s="55" t="n">
        <v>0.00118</v>
      </c>
      <c r="K37" s="57" t="n">
        <v>1.63915213261556</v>
      </c>
      <c r="L37" s="57" t="n">
        <f aca="false">J37*F$7/J$301</f>
        <v>0.964224431875365</v>
      </c>
      <c r="M37" s="133" t="n">
        <f aca="false">(L37+K37)*100000</f>
        <v>260337.656449093</v>
      </c>
      <c r="N37" s="51" t="n">
        <v>1.63915213261556</v>
      </c>
    </row>
    <row r="38" customFormat="false" ht="12.75" hidden="false" customHeight="false" outlineLevel="0" collapsed="false">
      <c r="A38" s="52" t="s">
        <v>828</v>
      </c>
      <c r="B38" s="132" t="s">
        <v>886</v>
      </c>
      <c r="C38" s="54" t="s">
        <v>887</v>
      </c>
      <c r="D38" s="55"/>
      <c r="E38" s="55"/>
      <c r="F38" s="55"/>
      <c r="G38" s="55"/>
      <c r="H38" s="105" t="s">
        <v>890</v>
      </c>
      <c r="I38" s="63" t="s">
        <v>891</v>
      </c>
      <c r="J38" s="55" t="n">
        <v>0.00137</v>
      </c>
      <c r="K38" s="57" t="n">
        <v>1.72757387947047</v>
      </c>
      <c r="L38" s="57" t="n">
        <f aca="false">J38*F$7/J$301</f>
        <v>1.11948090819428</v>
      </c>
      <c r="M38" s="133" t="n">
        <f aca="false">(L38+K38)*100000</f>
        <v>284705.478766475</v>
      </c>
      <c r="N38" s="51" t="n">
        <v>1.72757387947047</v>
      </c>
    </row>
    <row r="39" customFormat="false" ht="12.75" hidden="false" customHeight="false" outlineLevel="0" collapsed="false">
      <c r="A39" s="52" t="s">
        <v>828</v>
      </c>
      <c r="B39" s="132" t="s">
        <v>886</v>
      </c>
      <c r="C39" s="54" t="s">
        <v>887</v>
      </c>
      <c r="D39" s="55"/>
      <c r="E39" s="55"/>
      <c r="F39" s="55"/>
      <c r="G39" s="55"/>
      <c r="H39" s="105" t="s">
        <v>892</v>
      </c>
      <c r="I39" s="63" t="s">
        <v>893</v>
      </c>
      <c r="J39" s="55" t="n">
        <v>0.00229</v>
      </c>
      <c r="K39" s="57" t="n">
        <v>1.57140580574691</v>
      </c>
      <c r="L39" s="57" t="n">
        <f aca="false">J39*F$7/J$301</f>
        <v>1.87124910931745</v>
      </c>
      <c r="M39" s="133" t="n">
        <f aca="false">(L39+K39)*100000</f>
        <v>344265.491506435</v>
      </c>
      <c r="N39" s="51" t="n">
        <v>1.57140580574691</v>
      </c>
    </row>
    <row r="40" customFormat="false" ht="12.75" hidden="false" customHeight="false" outlineLevel="0" collapsed="false">
      <c r="A40" s="52" t="s">
        <v>828</v>
      </c>
      <c r="B40" s="132" t="s">
        <v>886</v>
      </c>
      <c r="C40" s="54" t="s">
        <v>887</v>
      </c>
      <c r="D40" s="55"/>
      <c r="E40" s="55"/>
      <c r="F40" s="55"/>
      <c r="G40" s="55"/>
      <c r="H40" s="105" t="s">
        <v>894</v>
      </c>
      <c r="I40" s="63" t="s">
        <v>895</v>
      </c>
      <c r="J40" s="55" t="n">
        <v>0.00106</v>
      </c>
      <c r="K40" s="57" t="n">
        <v>0.579285447644732</v>
      </c>
      <c r="L40" s="57" t="n">
        <f aca="false">J40*F$7/J$301</f>
        <v>0.866167709989735</v>
      </c>
      <c r="M40" s="133" t="n">
        <f aca="false">(L40+K40)*100000</f>
        <v>144545.315763447</v>
      </c>
      <c r="N40" s="51" t="n">
        <v>0.579285447644732</v>
      </c>
    </row>
    <row r="41" customFormat="false" ht="15.75" hidden="false" customHeight="true" outlineLevel="0" collapsed="false">
      <c r="A41" s="52" t="s">
        <v>828</v>
      </c>
      <c r="B41" s="132" t="s">
        <v>886</v>
      </c>
      <c r="C41" s="54" t="s">
        <v>887</v>
      </c>
      <c r="D41" s="55"/>
      <c r="E41" s="55"/>
      <c r="F41" s="55"/>
      <c r="G41" s="55"/>
      <c r="H41" s="105" t="s">
        <v>896</v>
      </c>
      <c r="I41" s="63" t="s">
        <v>897</v>
      </c>
      <c r="J41" s="55" t="n">
        <v>0.00185</v>
      </c>
      <c r="K41" s="57" t="n">
        <v>2.77541632131111</v>
      </c>
      <c r="L41" s="57" t="n">
        <f aca="false">J41*F$7/J$301</f>
        <v>1.5117077957368</v>
      </c>
      <c r="M41" s="133" t="n">
        <f aca="false">(L41+K41)*100000</f>
        <v>428712.411704791</v>
      </c>
      <c r="N41" s="51" t="n">
        <v>2.77541632131111</v>
      </c>
    </row>
    <row r="42" customFormat="false" ht="12.75" hidden="false" customHeight="false" outlineLevel="0" collapsed="false">
      <c r="A42" s="52" t="s">
        <v>828</v>
      </c>
      <c r="B42" s="132" t="s">
        <v>886</v>
      </c>
      <c r="C42" s="54" t="s">
        <v>887</v>
      </c>
      <c r="D42" s="55"/>
      <c r="E42" s="55"/>
      <c r="F42" s="55"/>
      <c r="G42" s="55"/>
      <c r="H42" s="105" t="s">
        <v>898</v>
      </c>
      <c r="I42" s="63" t="s">
        <v>899</v>
      </c>
      <c r="J42" s="55" t="n">
        <v>0.0019</v>
      </c>
      <c r="K42" s="57" t="n">
        <v>1.18240061844942</v>
      </c>
      <c r="L42" s="57" t="n">
        <f aca="false">J42*F$7/J$301</f>
        <v>1.55256476318915</v>
      </c>
      <c r="M42" s="133" t="n">
        <f aca="false">(L42+K42)*100000</f>
        <v>273496.538163857</v>
      </c>
      <c r="N42" s="51" t="n">
        <v>1.18240061844942</v>
      </c>
    </row>
    <row r="43" customFormat="false" ht="12.75" hidden="false" customHeight="false" outlineLevel="0" collapsed="false">
      <c r="A43" s="52" t="s">
        <v>828</v>
      </c>
      <c r="B43" s="134" t="s">
        <v>900</v>
      </c>
      <c r="C43" s="54" t="s">
        <v>901</v>
      </c>
      <c r="D43" s="55" t="n">
        <v>0.00504</v>
      </c>
      <c r="E43" s="55" t="n">
        <v>1.41843967317591</v>
      </c>
      <c r="F43" s="55" t="n">
        <f aca="false">D43*F$6/D$301</f>
        <v>4.11838087072037</v>
      </c>
      <c r="G43" s="60" t="n">
        <f aca="false">(E43+F43)*100000</f>
        <v>553682.054389628</v>
      </c>
      <c r="H43" s="105" t="s">
        <v>902</v>
      </c>
      <c r="I43" s="63" t="s">
        <v>903</v>
      </c>
      <c r="J43" s="55" t="n">
        <v>0.0017</v>
      </c>
      <c r="K43" s="57" t="n">
        <v>0.407283707047587</v>
      </c>
      <c r="L43" s="57" t="n">
        <f aca="false">J43*F$7/J$301</f>
        <v>1.38913689337976</v>
      </c>
      <c r="M43" s="133" t="n">
        <f aca="false">(L43+K43)*100000</f>
        <v>179642.060042735</v>
      </c>
      <c r="N43" s="51" t="n">
        <v>0.407283707047587</v>
      </c>
    </row>
    <row r="44" customFormat="false" ht="12.75" hidden="false" customHeight="false" outlineLevel="0" collapsed="false">
      <c r="A44" s="52" t="s">
        <v>828</v>
      </c>
      <c r="B44" s="132" t="s">
        <v>900</v>
      </c>
      <c r="C44" s="54" t="s">
        <v>901</v>
      </c>
      <c r="D44" s="55"/>
      <c r="E44" s="55"/>
      <c r="F44" s="55"/>
      <c r="G44" s="55"/>
      <c r="H44" s="105" t="s">
        <v>904</v>
      </c>
      <c r="I44" s="63" t="s">
        <v>905</v>
      </c>
      <c r="J44" s="55" t="n">
        <v>0.00184</v>
      </c>
      <c r="K44" s="57" t="n">
        <v>0.529144864496493</v>
      </c>
      <c r="L44" s="57" t="n">
        <f aca="false">J44*F$7/J$301</f>
        <v>1.50353640224633</v>
      </c>
      <c r="M44" s="133" t="n">
        <f aca="false">(L44+K44)*100000</f>
        <v>203268.126674282</v>
      </c>
      <c r="N44" s="51" t="n">
        <v>0.529144864496493</v>
      </c>
    </row>
    <row r="45" customFormat="false" ht="12.75" hidden="false" customHeight="false" outlineLevel="0" collapsed="false">
      <c r="A45" s="52" t="s">
        <v>828</v>
      </c>
      <c r="B45" s="132" t="s">
        <v>900</v>
      </c>
      <c r="C45" s="54" t="s">
        <v>901</v>
      </c>
      <c r="D45" s="55"/>
      <c r="E45" s="55"/>
      <c r="F45" s="55"/>
      <c r="G45" s="55"/>
      <c r="H45" s="105" t="s">
        <v>906</v>
      </c>
      <c r="I45" s="63" t="s">
        <v>907</v>
      </c>
      <c r="J45" s="55" t="n">
        <v>0.00166</v>
      </c>
      <c r="K45" s="57" t="n">
        <v>0.469970692771634</v>
      </c>
      <c r="L45" s="57" t="n">
        <f aca="false">J45*F$7/J$301</f>
        <v>1.35645131941789</v>
      </c>
      <c r="M45" s="133" t="n">
        <f aca="false">(L45+K45)*100000</f>
        <v>182642.201218952</v>
      </c>
      <c r="N45" s="51" t="n">
        <v>0.469970692771634</v>
      </c>
    </row>
    <row r="46" customFormat="false" ht="12.75" hidden="false" customHeight="false" outlineLevel="0" collapsed="false">
      <c r="A46" s="52" t="s">
        <v>828</v>
      </c>
      <c r="B46" s="132" t="s">
        <v>900</v>
      </c>
      <c r="C46" s="54" t="s">
        <v>901</v>
      </c>
      <c r="D46" s="55"/>
      <c r="E46" s="55"/>
      <c r="F46" s="55"/>
      <c r="G46" s="55"/>
      <c r="H46" s="105" t="s">
        <v>908</v>
      </c>
      <c r="I46" s="63" t="s">
        <v>909</v>
      </c>
      <c r="J46" s="55" t="n">
        <v>0.00192</v>
      </c>
      <c r="K46" s="57" t="n">
        <v>0.407524610324468</v>
      </c>
      <c r="L46" s="57" t="n">
        <f aca="false">J46*F$7/J$301</f>
        <v>1.56890755017009</v>
      </c>
      <c r="M46" s="133" t="n">
        <f aca="false">(L46+K46)*100000</f>
        <v>197643.216049455</v>
      </c>
      <c r="N46" s="51" t="n">
        <v>0.407524610324468</v>
      </c>
    </row>
    <row r="47" customFormat="false" ht="12.75" hidden="false" customHeight="false" outlineLevel="0" collapsed="false">
      <c r="A47" s="52" t="s">
        <v>828</v>
      </c>
      <c r="B47" s="132" t="s">
        <v>900</v>
      </c>
      <c r="C47" s="54" t="s">
        <v>901</v>
      </c>
      <c r="D47" s="55"/>
      <c r="E47" s="55"/>
      <c r="F47" s="55"/>
      <c r="G47" s="55"/>
      <c r="H47" s="105" t="s">
        <v>900</v>
      </c>
      <c r="I47" s="63" t="s">
        <v>901</v>
      </c>
      <c r="J47" s="55" t="n">
        <v>0.0014</v>
      </c>
      <c r="K47" s="57" t="n">
        <v>0.69380525179872</v>
      </c>
      <c r="L47" s="57" t="n">
        <f aca="false">J47*F$7/J$301</f>
        <v>1.14399508866569</v>
      </c>
      <c r="M47" s="133" t="n">
        <f aca="false">(L47+K47)*100000</f>
        <v>183780.034046441</v>
      </c>
      <c r="N47" s="51" t="n">
        <v>0.69380525179872</v>
      </c>
    </row>
    <row r="48" customFormat="false" ht="12.75" hidden="false" customHeight="false" outlineLevel="0" collapsed="false">
      <c r="A48" s="52" t="s">
        <v>828</v>
      </c>
      <c r="B48" s="132" t="s">
        <v>900</v>
      </c>
      <c r="C48" s="54" t="s">
        <v>901</v>
      </c>
      <c r="D48" s="55"/>
      <c r="E48" s="55"/>
      <c r="F48" s="55"/>
      <c r="G48" s="55"/>
      <c r="H48" s="105" t="s">
        <v>910</v>
      </c>
      <c r="I48" s="63" t="s">
        <v>911</v>
      </c>
      <c r="J48" s="55" t="n">
        <v>0.00129</v>
      </c>
      <c r="K48" s="57" t="n">
        <v>0.650872751584819</v>
      </c>
      <c r="L48" s="57" t="n">
        <f aca="false">J48*F$7/J$301</f>
        <v>1.05410976027053</v>
      </c>
      <c r="M48" s="133" t="n">
        <f aca="false">(L48+K48)*100000</f>
        <v>170498.251185535</v>
      </c>
      <c r="N48" s="51" t="n">
        <v>0.650872751584819</v>
      </c>
    </row>
    <row r="49" customFormat="false" ht="12.75" hidden="false" customHeight="false" outlineLevel="0" collapsed="false">
      <c r="A49" s="52" t="s">
        <v>828</v>
      </c>
      <c r="B49" s="132" t="s">
        <v>900</v>
      </c>
      <c r="C49" s="54" t="s">
        <v>901</v>
      </c>
      <c r="D49" s="55"/>
      <c r="E49" s="55"/>
      <c r="F49" s="55"/>
      <c r="G49" s="55"/>
      <c r="H49" s="105" t="s">
        <v>912</v>
      </c>
      <c r="I49" s="63" t="s">
        <v>913</v>
      </c>
      <c r="J49" s="55" t="n">
        <v>0.00166</v>
      </c>
      <c r="K49" s="57" t="n">
        <v>0.3070877094911</v>
      </c>
      <c r="L49" s="57" t="n">
        <f aca="false">J49*F$7/J$301</f>
        <v>1.35645131941789</v>
      </c>
      <c r="M49" s="133" t="n">
        <f aca="false">(L49+K49)*100000</f>
        <v>166353.902890899</v>
      </c>
      <c r="N49" s="51" t="n">
        <v>0.3070877094911</v>
      </c>
    </row>
    <row r="50" customFormat="false" ht="12.75" hidden="false" customHeight="false" outlineLevel="0" collapsed="false">
      <c r="A50" s="52" t="s">
        <v>828</v>
      </c>
      <c r="B50" s="132" t="s">
        <v>900</v>
      </c>
      <c r="C50" s="54" t="s">
        <v>901</v>
      </c>
      <c r="D50" s="55"/>
      <c r="E50" s="55"/>
      <c r="F50" s="55"/>
      <c r="G50" s="55"/>
      <c r="H50" s="105" t="s">
        <v>914</v>
      </c>
      <c r="I50" s="63" t="s">
        <v>915</v>
      </c>
      <c r="J50" s="55" t="n">
        <v>0.00216</v>
      </c>
      <c r="K50" s="57" t="n">
        <v>0.304920786104295</v>
      </c>
      <c r="L50" s="57" t="n">
        <f aca="false">J50*F$7/J$301</f>
        <v>1.76502099394135</v>
      </c>
      <c r="M50" s="133" t="n">
        <f aca="false">(L50+K50)*100000</f>
        <v>206994.178004564</v>
      </c>
      <c r="N50" s="51" t="n">
        <v>0.304920786104295</v>
      </c>
    </row>
    <row r="51" customFormat="false" ht="12.75" hidden="false" customHeight="false" outlineLevel="0" collapsed="false">
      <c r="A51" s="52" t="s">
        <v>828</v>
      </c>
      <c r="B51" s="132" t="s">
        <v>900</v>
      </c>
      <c r="C51" s="54" t="s">
        <v>901</v>
      </c>
      <c r="D51" s="55"/>
      <c r="E51" s="55"/>
      <c r="F51" s="55"/>
      <c r="G51" s="55"/>
      <c r="H51" s="105" t="s">
        <v>916</v>
      </c>
      <c r="I51" s="63" t="s">
        <v>917</v>
      </c>
      <c r="J51" s="55" t="n">
        <v>0.00149</v>
      </c>
      <c r="K51" s="57" t="n">
        <v>0.449458126486724</v>
      </c>
      <c r="L51" s="57" t="n">
        <f aca="false">J51*F$7/J$301</f>
        <v>1.21753763007991</v>
      </c>
      <c r="M51" s="133" t="n">
        <f aca="false">(L51+K51)*100000</f>
        <v>166699.575656663</v>
      </c>
      <c r="N51" s="51" t="n">
        <v>0.449458126486724</v>
      </c>
    </row>
    <row r="52" customFormat="false" ht="12.75" hidden="false" customHeight="false" outlineLevel="0" collapsed="false">
      <c r="A52" s="52" t="s">
        <v>828</v>
      </c>
      <c r="B52" s="134" t="s">
        <v>910</v>
      </c>
      <c r="C52" s="54" t="s">
        <v>911</v>
      </c>
      <c r="D52" s="55" t="n">
        <v>0.00389</v>
      </c>
      <c r="E52" s="55" t="n">
        <v>0.0781114593004932</v>
      </c>
      <c r="F52" s="55" t="n">
        <f aca="false">D52*F$6/D$301</f>
        <v>3.17867094982187</v>
      </c>
      <c r="G52" s="60" t="n">
        <f aca="false">(E52+F52)*100000</f>
        <v>325678.240912236</v>
      </c>
      <c r="H52" s="105" t="s">
        <v>313</v>
      </c>
      <c r="I52" s="63" t="s">
        <v>314</v>
      </c>
      <c r="J52" s="55" t="n">
        <v>0.00217</v>
      </c>
      <c r="K52" s="57" t="n">
        <v>0.400704264495714</v>
      </c>
      <c r="L52" s="57" t="n">
        <f aca="false">J52*F$7/J$301</f>
        <v>1.77319238743182</v>
      </c>
      <c r="M52" s="133" t="n">
        <f aca="false">(L52+K52)*100000</f>
        <v>217389.665192753</v>
      </c>
      <c r="N52" s="51" t="n">
        <v>0.400704264495714</v>
      </c>
    </row>
    <row r="53" customFormat="false" ht="12.75" hidden="false" customHeight="false" outlineLevel="0" collapsed="false">
      <c r="A53" s="52" t="s">
        <v>828</v>
      </c>
      <c r="B53" s="132" t="s">
        <v>910</v>
      </c>
      <c r="C53" s="54" t="s">
        <v>911</v>
      </c>
      <c r="D53" s="55"/>
      <c r="E53" s="55"/>
      <c r="F53" s="55"/>
      <c r="G53" s="55"/>
      <c r="H53" s="105" t="s">
        <v>918</v>
      </c>
      <c r="I53" s="63" t="s">
        <v>919</v>
      </c>
      <c r="J53" s="55" t="n">
        <v>0.00144</v>
      </c>
      <c r="K53" s="57" t="n">
        <v>0.982505658314447</v>
      </c>
      <c r="L53" s="57" t="n">
        <f aca="false">J53*F$7/J$301</f>
        <v>1.17668066262756</v>
      </c>
      <c r="M53" s="133" t="n">
        <f aca="false">(L53+K53)*100000</f>
        <v>215918.632094201</v>
      </c>
      <c r="N53" s="51" t="n">
        <v>0.982505658314447</v>
      </c>
    </row>
    <row r="54" customFormat="false" ht="12.75" hidden="false" customHeight="false" outlineLevel="0" collapsed="false">
      <c r="A54" s="52" t="s">
        <v>828</v>
      </c>
      <c r="B54" s="132" t="s">
        <v>910</v>
      </c>
      <c r="C54" s="54" t="s">
        <v>911</v>
      </c>
      <c r="D54" s="55"/>
      <c r="E54" s="55"/>
      <c r="F54" s="55"/>
      <c r="G54" s="55"/>
      <c r="H54" s="105" t="s">
        <v>920</v>
      </c>
      <c r="I54" s="63" t="s">
        <v>921</v>
      </c>
      <c r="J54" s="55" t="n">
        <v>0.00178</v>
      </c>
      <c r="K54" s="57" t="n">
        <v>0.260507954394616</v>
      </c>
      <c r="L54" s="57" t="n">
        <f aca="false">J54*F$7/J$301</f>
        <v>1.45450804130352</v>
      </c>
      <c r="M54" s="133" t="n">
        <f aca="false">(L54+K54)*100000</f>
        <v>171501.599569813</v>
      </c>
      <c r="N54" s="51" t="n">
        <v>0.260507954394616</v>
      </c>
    </row>
    <row r="55" customFormat="false" ht="12.75" hidden="false" customHeight="false" outlineLevel="0" collapsed="false">
      <c r="A55" s="52" t="s">
        <v>828</v>
      </c>
      <c r="B55" s="132" t="s">
        <v>910</v>
      </c>
      <c r="C55" s="54" t="s">
        <v>911</v>
      </c>
      <c r="D55" s="55"/>
      <c r="E55" s="55"/>
      <c r="F55" s="55"/>
      <c r="G55" s="55"/>
      <c r="H55" s="105" t="s">
        <v>922</v>
      </c>
      <c r="I55" s="63" t="s">
        <v>923</v>
      </c>
      <c r="J55" s="55" t="n">
        <v>0.00182</v>
      </c>
      <c r="K55" s="57" t="n">
        <v>0.214773898514279</v>
      </c>
      <c r="L55" s="57" t="n">
        <f aca="false">J55*F$7/J$301</f>
        <v>1.48719361526539</v>
      </c>
      <c r="M55" s="133" t="n">
        <f aca="false">(L55+K55)*100000</f>
        <v>170196.751377967</v>
      </c>
      <c r="N55" s="51" t="n">
        <v>0.214773898514279</v>
      </c>
    </row>
    <row r="56" customFormat="false" ht="12.75" hidden="false" customHeight="false" outlineLevel="0" collapsed="false">
      <c r="A56" s="52" t="s">
        <v>828</v>
      </c>
      <c r="B56" s="132" t="s">
        <v>910</v>
      </c>
      <c r="C56" s="54" t="s">
        <v>911</v>
      </c>
      <c r="D56" s="55"/>
      <c r="E56" s="55"/>
      <c r="F56" s="55"/>
      <c r="G56" s="55"/>
      <c r="H56" s="105" t="s">
        <v>924</v>
      </c>
      <c r="I56" s="63" t="s">
        <v>925</v>
      </c>
      <c r="J56" s="55" t="n">
        <v>0.00143</v>
      </c>
      <c r="K56" s="57" t="n">
        <v>0.441950012822572</v>
      </c>
      <c r="L56" s="57" t="n">
        <f aca="false">J56*F$7/J$301</f>
        <v>1.16850926913709</v>
      </c>
      <c r="M56" s="133" t="n">
        <f aca="false">(L56+K56)*100000</f>
        <v>161045.928195967</v>
      </c>
      <c r="N56" s="51" t="n">
        <v>0.441950012822572</v>
      </c>
    </row>
    <row r="57" customFormat="false" ht="12.75" hidden="false" customHeight="false" outlineLevel="0" collapsed="false">
      <c r="A57" s="52" t="s">
        <v>828</v>
      </c>
      <c r="B57" s="132" t="s">
        <v>910</v>
      </c>
      <c r="C57" s="54" t="s">
        <v>911</v>
      </c>
      <c r="D57" s="55"/>
      <c r="E57" s="55"/>
      <c r="F57" s="55"/>
      <c r="G57" s="55"/>
      <c r="H57" s="105" t="s">
        <v>926</v>
      </c>
      <c r="I57" s="63" t="s">
        <v>927</v>
      </c>
      <c r="J57" s="55" t="n">
        <v>0.00115</v>
      </c>
      <c r="K57" s="57" t="n">
        <v>0.193004731880166</v>
      </c>
      <c r="L57" s="57" t="n">
        <f aca="false">J57*F$7/J$301</f>
        <v>0.939710251403957</v>
      </c>
      <c r="M57" s="133" t="n">
        <f aca="false">(L57+K57)*100000</f>
        <v>113271.498328412</v>
      </c>
      <c r="N57" s="51" t="n">
        <v>0.193004731880166</v>
      </c>
    </row>
    <row r="58" customFormat="false" ht="12.75" hidden="false" customHeight="false" outlineLevel="0" collapsed="false">
      <c r="A58" s="52" t="s">
        <v>828</v>
      </c>
      <c r="B58" s="132" t="s">
        <v>910</v>
      </c>
      <c r="C58" s="54" t="s">
        <v>911</v>
      </c>
      <c r="D58" s="55"/>
      <c r="E58" s="55"/>
      <c r="F58" s="55"/>
      <c r="G58" s="55"/>
      <c r="H58" s="105" t="s">
        <v>928</v>
      </c>
      <c r="I58" s="63" t="s">
        <v>929</v>
      </c>
      <c r="J58" s="55" t="n">
        <v>0.00188</v>
      </c>
      <c r="K58" s="57" t="n">
        <v>1.50679236075471</v>
      </c>
      <c r="L58" s="57" t="n">
        <f aca="false">J58*F$7/J$301</f>
        <v>1.53622197620821</v>
      </c>
      <c r="M58" s="133" t="n">
        <f aca="false">(L58+K58)*100000</f>
        <v>304301.433696292</v>
      </c>
      <c r="N58" s="51" t="n">
        <v>1.50679236075471</v>
      </c>
    </row>
    <row r="59" customFormat="false" ht="12.75" hidden="false" customHeight="false" outlineLevel="0" collapsed="false">
      <c r="A59" s="52" t="s">
        <v>828</v>
      </c>
      <c r="B59" s="134" t="s">
        <v>930</v>
      </c>
      <c r="C59" s="54" t="s">
        <v>931</v>
      </c>
      <c r="D59" s="55" t="n">
        <v>0.00506</v>
      </c>
      <c r="E59" s="55" t="n">
        <v>4.39048290202888</v>
      </c>
      <c r="F59" s="55" t="n">
        <f aca="false">D59*F$6/D$301</f>
        <v>4.13472365195339</v>
      </c>
      <c r="G59" s="60" t="n">
        <f aca="false">(E59+F59)*100000</f>
        <v>852520.655398227</v>
      </c>
      <c r="H59" s="105" t="s">
        <v>154</v>
      </c>
      <c r="I59" s="63" t="s">
        <v>155</v>
      </c>
      <c r="J59" s="55" t="n">
        <v>0.0017</v>
      </c>
      <c r="K59" s="57" t="n">
        <v>0.755530183378258</v>
      </c>
      <c r="L59" s="57" t="n">
        <f aca="false">J59*F$7/J$301</f>
        <v>1.38913689337976</v>
      </c>
      <c r="M59" s="133" t="n">
        <f aca="false">(L59+K59)*100000</f>
        <v>214466.707675802</v>
      </c>
      <c r="N59" s="51" t="n">
        <v>0.755530183378258</v>
      </c>
    </row>
    <row r="60" customFormat="false" ht="12.75" hidden="false" customHeight="false" outlineLevel="0" collapsed="false">
      <c r="A60" s="52" t="s">
        <v>828</v>
      </c>
      <c r="B60" s="132" t="s">
        <v>930</v>
      </c>
      <c r="C60" s="54" t="s">
        <v>931</v>
      </c>
      <c r="D60" s="55"/>
      <c r="E60" s="55"/>
      <c r="F60" s="55"/>
      <c r="G60" s="55"/>
      <c r="H60" s="105" t="s">
        <v>930</v>
      </c>
      <c r="I60" s="63" t="s">
        <v>931</v>
      </c>
      <c r="J60" s="55" t="n">
        <v>0.00151</v>
      </c>
      <c r="K60" s="57" t="n">
        <v>0.772200985796122</v>
      </c>
      <c r="L60" s="57" t="n">
        <f aca="false">J60*F$7/J$301</f>
        <v>1.23388041706085</v>
      </c>
      <c r="M60" s="133" t="n">
        <f aca="false">(L60+K60)*100000</f>
        <v>200608.140285697</v>
      </c>
      <c r="N60" s="51" t="n">
        <v>0.772200985796122</v>
      </c>
    </row>
    <row r="61" customFormat="false" ht="12.75" hidden="false" customHeight="false" outlineLevel="0" collapsed="false">
      <c r="A61" s="52" t="s">
        <v>828</v>
      </c>
      <c r="B61" s="132" t="s">
        <v>930</v>
      </c>
      <c r="C61" s="54" t="s">
        <v>931</v>
      </c>
      <c r="D61" s="55"/>
      <c r="E61" s="55"/>
      <c r="F61" s="55"/>
      <c r="G61" s="55"/>
      <c r="H61" s="105" t="s">
        <v>932</v>
      </c>
      <c r="I61" s="63" t="s">
        <v>933</v>
      </c>
      <c r="J61" s="55" t="n">
        <v>0.00149</v>
      </c>
      <c r="K61" s="57" t="n">
        <v>0.539969137204769</v>
      </c>
      <c r="L61" s="57" t="n">
        <f aca="false">J61*F$7/J$301</f>
        <v>1.21753763007991</v>
      </c>
      <c r="M61" s="133" t="n">
        <f aca="false">(L61+K61)*100000</f>
        <v>175750.676728468</v>
      </c>
      <c r="N61" s="51" t="n">
        <v>0.539969137204769</v>
      </c>
    </row>
    <row r="62" customFormat="false" ht="12.75" hidden="false" customHeight="false" outlineLevel="0" collapsed="false">
      <c r="A62" s="52" t="s">
        <v>828</v>
      </c>
      <c r="B62" s="132" t="s">
        <v>930</v>
      </c>
      <c r="C62" s="54" t="s">
        <v>931</v>
      </c>
      <c r="D62" s="55"/>
      <c r="E62" s="55"/>
      <c r="F62" s="55"/>
      <c r="G62" s="55"/>
      <c r="H62" s="105" t="s">
        <v>934</v>
      </c>
      <c r="I62" s="63" t="s">
        <v>935</v>
      </c>
      <c r="J62" s="55" t="n">
        <v>0.00123</v>
      </c>
      <c r="K62" s="57" t="n">
        <v>0.374647638080966</v>
      </c>
      <c r="L62" s="57" t="n">
        <f aca="false">J62*F$7/J$301</f>
        <v>1.00508139932771</v>
      </c>
      <c r="M62" s="133" t="n">
        <f aca="false">(L62+K62)*100000</f>
        <v>137972.903740868</v>
      </c>
      <c r="N62" s="51" t="n">
        <v>0.374647638080966</v>
      </c>
    </row>
    <row r="63" customFormat="false" ht="12.75" hidden="false" customHeight="false" outlineLevel="0" collapsed="false">
      <c r="A63" s="52" t="s">
        <v>828</v>
      </c>
      <c r="B63" s="132" t="s">
        <v>930</v>
      </c>
      <c r="C63" s="54" t="s">
        <v>931</v>
      </c>
      <c r="D63" s="55"/>
      <c r="E63" s="55"/>
      <c r="F63" s="55"/>
      <c r="G63" s="55"/>
      <c r="H63" s="105" t="s">
        <v>936</v>
      </c>
      <c r="I63" s="63" t="s">
        <v>937</v>
      </c>
      <c r="J63" s="55" t="n">
        <v>0.00123</v>
      </c>
      <c r="K63" s="57" t="n">
        <v>0.547859289626066</v>
      </c>
      <c r="L63" s="57" t="n">
        <f aca="false">J63*F$7/J$301</f>
        <v>1.00508139932771</v>
      </c>
      <c r="M63" s="133" t="n">
        <f aca="false">(L63+K63)*100000</f>
        <v>155294.068895378</v>
      </c>
      <c r="N63" s="51" t="n">
        <v>0.547859289626066</v>
      </c>
    </row>
    <row r="64" customFormat="false" ht="12.75" hidden="false" customHeight="false" outlineLevel="0" collapsed="false">
      <c r="A64" s="52" t="s">
        <v>828</v>
      </c>
      <c r="B64" s="132" t="s">
        <v>930</v>
      </c>
      <c r="C64" s="54" t="s">
        <v>931</v>
      </c>
      <c r="D64" s="55"/>
      <c r="E64" s="55"/>
      <c r="F64" s="55"/>
      <c r="G64" s="55"/>
      <c r="H64" s="105" t="s">
        <v>938</v>
      </c>
      <c r="I64" s="63" t="s">
        <v>939</v>
      </c>
      <c r="J64" s="55" t="n">
        <v>0.00219</v>
      </c>
      <c r="K64" s="57" t="n">
        <v>1.35058951468757</v>
      </c>
      <c r="L64" s="57" t="n">
        <f aca="false">J64*F$7/J$301</f>
        <v>1.78953517441275</v>
      </c>
      <c r="M64" s="133" t="n">
        <f aca="false">(L64+K64)*100000</f>
        <v>314012.468910032</v>
      </c>
      <c r="N64" s="51" t="n">
        <v>1.35058951468757</v>
      </c>
    </row>
    <row r="65" customFormat="false" ht="12.75" hidden="false" customHeight="false" outlineLevel="0" collapsed="false">
      <c r="A65" s="52" t="s">
        <v>828</v>
      </c>
      <c r="B65" s="132" t="s">
        <v>930</v>
      </c>
      <c r="C65" s="54" t="s">
        <v>931</v>
      </c>
      <c r="D65" s="55"/>
      <c r="E65" s="55"/>
      <c r="F65" s="55"/>
      <c r="G65" s="55"/>
      <c r="H65" s="105" t="s">
        <v>940</v>
      </c>
      <c r="I65" s="63" t="s">
        <v>941</v>
      </c>
      <c r="J65" s="55" t="n">
        <v>0.00124</v>
      </c>
      <c r="K65" s="57" t="n">
        <v>0.949013351251344</v>
      </c>
      <c r="L65" s="57" t="n">
        <f aca="false">J65*F$7/J$301</f>
        <v>1.01325279281818</v>
      </c>
      <c r="M65" s="133" t="n">
        <f aca="false">(L65+K65)*100000</f>
        <v>196226.614406952</v>
      </c>
      <c r="N65" s="51" t="n">
        <v>0.949013351251344</v>
      </c>
    </row>
    <row r="66" customFormat="false" ht="12.75" hidden="false" customHeight="false" outlineLevel="0" collapsed="false">
      <c r="A66" s="52" t="s">
        <v>828</v>
      </c>
      <c r="B66" s="132" t="s">
        <v>930</v>
      </c>
      <c r="C66" s="54" t="s">
        <v>931</v>
      </c>
      <c r="D66" s="55"/>
      <c r="E66" s="55"/>
      <c r="F66" s="55"/>
      <c r="G66" s="55"/>
      <c r="H66" s="105" t="s">
        <v>942</v>
      </c>
      <c r="I66" s="63" t="s">
        <v>943</v>
      </c>
      <c r="J66" s="55" t="n">
        <v>0.00216</v>
      </c>
      <c r="K66" s="57" t="n">
        <v>0.486731265696858</v>
      </c>
      <c r="L66" s="57" t="n">
        <f aca="false">J66*F$7/J$301</f>
        <v>1.76502099394135</v>
      </c>
      <c r="M66" s="133" t="n">
        <f aca="false">(L66+K66)*100000</f>
        <v>225175.22596382</v>
      </c>
      <c r="N66" s="51" t="n">
        <v>0.486731265696858</v>
      </c>
    </row>
    <row r="67" customFormat="false" ht="12.75" hidden="false" customHeight="false" outlineLevel="0" collapsed="false">
      <c r="A67" s="52" t="s">
        <v>828</v>
      </c>
      <c r="B67" s="132" t="s">
        <v>930</v>
      </c>
      <c r="C67" s="54" t="s">
        <v>931</v>
      </c>
      <c r="D67" s="55"/>
      <c r="E67" s="55"/>
      <c r="F67" s="55"/>
      <c r="G67" s="55"/>
      <c r="H67" s="105" t="s">
        <v>944</v>
      </c>
      <c r="I67" s="63" t="s">
        <v>945</v>
      </c>
      <c r="J67" s="55" t="n">
        <v>0.00112</v>
      </c>
      <c r="K67" s="57" t="n">
        <v>0.0444129412860225</v>
      </c>
      <c r="L67" s="57" t="n">
        <f aca="false">J67*F$7/J$301</f>
        <v>0.91519607093255</v>
      </c>
      <c r="M67" s="133" t="n">
        <f aca="false">(L67+K67)*100000</f>
        <v>95960.9012218572</v>
      </c>
      <c r="N67" s="51" t="n">
        <v>0.0444129412860225</v>
      </c>
    </row>
    <row r="68" customFormat="false" ht="12.75" hidden="false" customHeight="false" outlineLevel="0" collapsed="false">
      <c r="A68" s="52" t="s">
        <v>828</v>
      </c>
      <c r="B68" s="132" t="s">
        <v>930</v>
      </c>
      <c r="C68" s="54" t="s">
        <v>931</v>
      </c>
      <c r="D68" s="55"/>
      <c r="E68" s="55"/>
      <c r="F68" s="55"/>
      <c r="G68" s="55"/>
      <c r="H68" s="105" t="s">
        <v>946</v>
      </c>
      <c r="I68" s="63" t="s">
        <v>947</v>
      </c>
      <c r="J68" s="55" t="n">
        <v>0.0013</v>
      </c>
      <c r="K68" s="57" t="n">
        <v>0.624209064100418</v>
      </c>
      <c r="L68" s="57" t="n">
        <f aca="false">J68*F$7/J$301</f>
        <v>1.062281153761</v>
      </c>
      <c r="M68" s="133" t="n">
        <f aca="false">(L68+K68)*100000</f>
        <v>168649.021786141</v>
      </c>
      <c r="N68" s="51" t="n">
        <v>0.624209064100418</v>
      </c>
    </row>
    <row r="69" customFormat="false" ht="12.75" hidden="false" customHeight="false" outlineLevel="0" collapsed="false">
      <c r="A69" s="52" t="s">
        <v>828</v>
      </c>
      <c r="B69" s="134" t="s">
        <v>932</v>
      </c>
      <c r="C69" s="54" t="s">
        <v>933</v>
      </c>
      <c r="D69" s="55" t="n">
        <v>0.00488</v>
      </c>
      <c r="E69" s="55" t="n">
        <v>1.06082552239748</v>
      </c>
      <c r="F69" s="55" t="n">
        <f aca="false">D69*F$6/D$301</f>
        <v>3.98763862085623</v>
      </c>
      <c r="G69" s="60" t="n">
        <f aca="false">(E69+F69)*100000</f>
        <v>504846.41432537</v>
      </c>
      <c r="H69" s="105" t="s">
        <v>948</v>
      </c>
      <c r="I69" s="63" t="s">
        <v>949</v>
      </c>
      <c r="J69" s="55" t="n">
        <v>0.00101</v>
      </c>
      <c r="K69" s="57" t="n">
        <v>0.144057401750655</v>
      </c>
      <c r="L69" s="57" t="n">
        <f aca="false">J69*F$7/J$301</f>
        <v>0.825310742537389</v>
      </c>
      <c r="M69" s="133" t="n">
        <f aca="false">(L69+K69)*100000</f>
        <v>96936.8144288043</v>
      </c>
      <c r="N69" s="51" t="n">
        <v>0.144057401750655</v>
      </c>
    </row>
    <row r="70" customFormat="false" ht="12.75" hidden="false" customHeight="false" outlineLevel="0" collapsed="false">
      <c r="A70" s="52" t="s">
        <v>828</v>
      </c>
      <c r="B70" s="132" t="s">
        <v>932</v>
      </c>
      <c r="C70" s="54" t="s">
        <v>933</v>
      </c>
      <c r="D70" s="55"/>
      <c r="E70" s="55"/>
      <c r="F70" s="55"/>
      <c r="G70" s="55"/>
      <c r="H70" s="105" t="s">
        <v>950</v>
      </c>
      <c r="I70" s="63" t="s">
        <v>951</v>
      </c>
      <c r="J70" s="55" t="n">
        <v>0.0011</v>
      </c>
      <c r="K70" s="57" t="n">
        <v>0.341439510757678</v>
      </c>
      <c r="L70" s="57" t="n">
        <f aca="false">J70*F$7/J$301</f>
        <v>0.898853283951612</v>
      </c>
      <c r="M70" s="133" t="n">
        <f aca="false">(L70+K70)*100000</f>
        <v>124029.279470929</v>
      </c>
      <c r="N70" s="51" t="n">
        <v>0.341439510757678</v>
      </c>
    </row>
    <row r="71" customFormat="false" ht="12.75" hidden="false" customHeight="false" outlineLevel="0" collapsed="false">
      <c r="A71" s="52" t="s">
        <v>828</v>
      </c>
      <c r="B71" s="132" t="s">
        <v>932</v>
      </c>
      <c r="C71" s="54" t="s">
        <v>933</v>
      </c>
      <c r="D71" s="55"/>
      <c r="E71" s="55"/>
      <c r="F71" s="55"/>
      <c r="G71" s="55"/>
      <c r="H71" s="105" t="s">
        <v>952</v>
      </c>
      <c r="I71" s="54" t="s">
        <v>953</v>
      </c>
      <c r="J71" s="55" t="n">
        <v>0.00137</v>
      </c>
      <c r="K71" s="57" t="n">
        <v>0.165287324456718</v>
      </c>
      <c r="L71" s="57" t="n">
        <f aca="false">J71*F$7/J$301</f>
        <v>1.11948090819428</v>
      </c>
      <c r="M71" s="133" t="n">
        <f aca="false">(L71+K71)*100000</f>
        <v>128476.8232651</v>
      </c>
      <c r="N71" s="51" t="n">
        <v>0.165287324456718</v>
      </c>
    </row>
    <row r="72" customFormat="false" ht="12.75" hidden="false" customHeight="false" outlineLevel="0" collapsed="false">
      <c r="A72" s="52" t="s">
        <v>828</v>
      </c>
      <c r="B72" s="132" t="s">
        <v>932</v>
      </c>
      <c r="C72" s="54" t="s">
        <v>933</v>
      </c>
      <c r="D72" s="55"/>
      <c r="E72" s="55"/>
      <c r="F72" s="55"/>
      <c r="G72" s="55"/>
      <c r="H72" s="105" t="s">
        <v>954</v>
      </c>
      <c r="I72" s="54" t="s">
        <v>955</v>
      </c>
      <c r="J72" s="55" t="n">
        <v>0.00111</v>
      </c>
      <c r="K72" s="57" t="n">
        <v>0.347721089611862</v>
      </c>
      <c r="L72" s="57" t="n">
        <f aca="false">J72*F$7/J$301</f>
        <v>0.907024677442081</v>
      </c>
      <c r="M72" s="133" t="n">
        <f aca="false">(L72+K72)*100000</f>
        <v>125474.576705394</v>
      </c>
      <c r="N72" s="51" t="n">
        <v>0.347721089611862</v>
      </c>
    </row>
    <row r="73" customFormat="false" ht="12.75" hidden="false" customHeight="false" outlineLevel="0" collapsed="false">
      <c r="A73" s="52" t="s">
        <v>828</v>
      </c>
      <c r="B73" s="132" t="s">
        <v>932</v>
      </c>
      <c r="C73" s="54" t="s">
        <v>933</v>
      </c>
      <c r="D73" s="55"/>
      <c r="E73" s="55"/>
      <c r="F73" s="55"/>
      <c r="G73" s="55"/>
      <c r="H73" s="105" t="s">
        <v>956</v>
      </c>
      <c r="I73" s="54" t="s">
        <v>957</v>
      </c>
      <c r="J73" s="55" t="n">
        <v>0.00119</v>
      </c>
      <c r="K73" s="57" t="n">
        <v>0.344367640864892</v>
      </c>
      <c r="L73" s="57" t="n">
        <f aca="false">J73*F$7/J$301</f>
        <v>0.972395825365834</v>
      </c>
      <c r="M73" s="133" t="n">
        <f aca="false">(L73+K73)*100000</f>
        <v>131676.346623073</v>
      </c>
      <c r="N73" s="51" t="n">
        <v>0.344367640864892</v>
      </c>
    </row>
    <row r="74" customFormat="false" ht="13.5" hidden="false" customHeight="true" outlineLevel="0" collapsed="false">
      <c r="A74" s="52" t="s">
        <v>828</v>
      </c>
      <c r="B74" s="132" t="s">
        <v>932</v>
      </c>
      <c r="C74" s="54" t="s">
        <v>933</v>
      </c>
      <c r="D74" s="55"/>
      <c r="E74" s="55"/>
      <c r="F74" s="55"/>
      <c r="G74" s="55"/>
      <c r="H74" s="105" t="s">
        <v>958</v>
      </c>
      <c r="I74" s="54" t="s">
        <v>959</v>
      </c>
      <c r="J74" s="55" t="n">
        <v>0.00147</v>
      </c>
      <c r="K74" s="57" t="n">
        <v>0.276880451880656</v>
      </c>
      <c r="L74" s="57" t="n">
        <f aca="false">J74*F$7/J$301</f>
        <v>1.20119484309897</v>
      </c>
      <c r="M74" s="133" t="n">
        <f aca="false">(L74+K74)*100000</f>
        <v>147807.529497963</v>
      </c>
      <c r="N74" s="51" t="n">
        <v>0.276880451880656</v>
      </c>
    </row>
    <row r="75" customFormat="false" ht="12.75" hidden="false" customHeight="false" outlineLevel="0" collapsed="false">
      <c r="A75" s="52" t="s">
        <v>828</v>
      </c>
      <c r="B75" s="132" t="s">
        <v>932</v>
      </c>
      <c r="C75" s="54" t="s">
        <v>933</v>
      </c>
      <c r="D75" s="55"/>
      <c r="E75" s="55"/>
      <c r="F75" s="55"/>
      <c r="G75" s="55"/>
      <c r="H75" s="105" t="s">
        <v>960</v>
      </c>
      <c r="I75" s="63" t="s">
        <v>961</v>
      </c>
      <c r="J75" s="55" t="n">
        <v>0.00119</v>
      </c>
      <c r="K75" s="57" t="n">
        <v>0.243717145523806</v>
      </c>
      <c r="L75" s="57" t="n">
        <f aca="false">J75*F$7/J$301</f>
        <v>0.972395825365834</v>
      </c>
      <c r="M75" s="133" t="n">
        <f aca="false">(L75+K75)*100000</f>
        <v>121611.297088964</v>
      </c>
      <c r="N75" s="51" t="n">
        <v>0.243717145523806</v>
      </c>
    </row>
    <row r="76" customFormat="false" ht="12.75" hidden="false" customHeight="false" outlineLevel="0" collapsed="false">
      <c r="A76" s="52" t="s">
        <v>828</v>
      </c>
      <c r="B76" s="132" t="s">
        <v>932</v>
      </c>
      <c r="C76" s="54" t="s">
        <v>933</v>
      </c>
      <c r="D76" s="55"/>
      <c r="E76" s="55"/>
      <c r="F76" s="55"/>
      <c r="G76" s="55"/>
      <c r="H76" s="105" t="s">
        <v>962</v>
      </c>
      <c r="I76" s="63" t="s">
        <v>963</v>
      </c>
      <c r="J76" s="55" t="n">
        <v>0.00092</v>
      </c>
      <c r="K76" s="57" t="n">
        <v>0.272052940768354</v>
      </c>
      <c r="L76" s="57" t="n">
        <f aca="false">J76*F$7/J$301</f>
        <v>0.751768201123166</v>
      </c>
      <c r="M76" s="133" t="n">
        <f aca="false">(L76+K76)*100000</f>
        <v>102382.114189152</v>
      </c>
      <c r="N76" s="51" t="n">
        <v>0.272052940768354</v>
      </c>
    </row>
    <row r="77" customFormat="false" ht="12.75" hidden="false" customHeight="false" outlineLevel="0" collapsed="false">
      <c r="A77" s="52" t="s">
        <v>828</v>
      </c>
      <c r="B77" s="132" t="s">
        <v>932</v>
      </c>
      <c r="C77" s="54" t="s">
        <v>933</v>
      </c>
      <c r="D77" s="55"/>
      <c r="E77" s="55"/>
      <c r="F77" s="55"/>
      <c r="G77" s="55"/>
      <c r="H77" s="105" t="s">
        <v>964</v>
      </c>
      <c r="I77" s="54" t="s">
        <v>965</v>
      </c>
      <c r="J77" s="55" t="n">
        <v>0.00071</v>
      </c>
      <c r="K77" s="57" t="n">
        <v>0.257475574119538</v>
      </c>
      <c r="L77" s="57" t="n">
        <f aca="false">J77*F$7/J$301</f>
        <v>0.580168937823313</v>
      </c>
      <c r="M77" s="133" t="n">
        <f aca="false">(L77+K77)*100000</f>
        <v>83764.4511942851</v>
      </c>
      <c r="N77" s="51" t="n">
        <v>0.257475574119538</v>
      </c>
    </row>
    <row r="78" customFormat="false" ht="12.75" hidden="false" customHeight="false" outlineLevel="0" collapsed="false">
      <c r="A78" s="52" t="s">
        <v>828</v>
      </c>
      <c r="B78" s="132" t="s">
        <v>932</v>
      </c>
      <c r="C78" s="54" t="s">
        <v>933</v>
      </c>
      <c r="D78" s="55"/>
      <c r="E78" s="55"/>
      <c r="F78" s="55"/>
      <c r="G78" s="55"/>
      <c r="H78" s="105" t="s">
        <v>966</v>
      </c>
      <c r="I78" s="54" t="s">
        <v>967</v>
      </c>
      <c r="J78" s="55" t="n">
        <v>0.00102</v>
      </c>
      <c r="K78" s="57" t="n">
        <v>0.216953911464926</v>
      </c>
      <c r="L78" s="57" t="n">
        <f aca="false">J78*F$7/J$301</f>
        <v>0.833482136027858</v>
      </c>
      <c r="M78" s="133" t="n">
        <f aca="false">(L78+K78)*100000</f>
        <v>105043.604749278</v>
      </c>
      <c r="N78" s="51" t="n">
        <v>0.216953911464926</v>
      </c>
    </row>
    <row r="79" customFormat="false" ht="12.75" hidden="false" customHeight="false" outlineLevel="0" collapsed="false">
      <c r="A79" s="52" t="s">
        <v>828</v>
      </c>
      <c r="B79" s="132" t="s">
        <v>932</v>
      </c>
      <c r="C79" s="54" t="s">
        <v>933</v>
      </c>
      <c r="D79" s="55"/>
      <c r="E79" s="55"/>
      <c r="F79" s="55"/>
      <c r="G79" s="55"/>
      <c r="H79" s="105" t="s">
        <v>968</v>
      </c>
      <c r="I79" s="54" t="s">
        <v>969</v>
      </c>
      <c r="J79" s="55" t="n">
        <v>0.00076</v>
      </c>
      <c r="K79" s="57" t="n">
        <v>0.196473569239773</v>
      </c>
      <c r="L79" s="57" t="n">
        <f aca="false">J79*F$7/J$301</f>
        <v>0.621025905275659</v>
      </c>
      <c r="M79" s="133" t="n">
        <f aca="false">(L79+K79)*100000</f>
        <v>81749.9474515432</v>
      </c>
      <c r="N79" s="51" t="n">
        <v>0.196473569239773</v>
      </c>
    </row>
    <row r="80" customFormat="false" ht="12.75" hidden="false" customHeight="false" outlineLevel="0" collapsed="false">
      <c r="A80" s="52" t="s">
        <v>828</v>
      </c>
      <c r="B80" s="132" t="s">
        <v>932</v>
      </c>
      <c r="C80" s="54" t="s">
        <v>933</v>
      </c>
      <c r="D80" s="55"/>
      <c r="E80" s="55"/>
      <c r="F80" s="55"/>
      <c r="G80" s="55"/>
      <c r="H80" s="105" t="s">
        <v>970</v>
      </c>
      <c r="I80" s="54" t="s">
        <v>971</v>
      </c>
      <c r="J80" s="55" t="n">
        <v>0.00097</v>
      </c>
      <c r="K80" s="57" t="n">
        <v>0.266110687194499</v>
      </c>
      <c r="L80" s="57" t="n">
        <f aca="false">J80*F$7/J$301</f>
        <v>0.792625168575512</v>
      </c>
      <c r="M80" s="133" t="n">
        <f aca="false">(L80+K80)*100000</f>
        <v>105873.585577001</v>
      </c>
      <c r="N80" s="51" t="n">
        <v>0.266110687194499</v>
      </c>
    </row>
    <row r="81" customFormat="false" ht="12.75" hidden="false" customHeight="false" outlineLevel="0" collapsed="false">
      <c r="A81" s="52" t="s">
        <v>828</v>
      </c>
      <c r="B81" s="132" t="s">
        <v>932</v>
      </c>
      <c r="C81" s="54" t="s">
        <v>933</v>
      </c>
      <c r="D81" s="55"/>
      <c r="E81" s="55"/>
      <c r="F81" s="55"/>
      <c r="G81" s="55"/>
      <c r="H81" s="105" t="s">
        <v>972</v>
      </c>
      <c r="I81" s="63" t="s">
        <v>973</v>
      </c>
      <c r="J81" s="55" t="n">
        <v>0.0007</v>
      </c>
      <c r="K81" s="57" t="n">
        <v>0.521864063934168</v>
      </c>
      <c r="L81" s="57" t="n">
        <f aca="false">J81*F$7/J$301</f>
        <v>0.571997544332844</v>
      </c>
      <c r="M81" s="133" t="n">
        <f aca="false">(L81+K81)*100000</f>
        <v>109386.160826701</v>
      </c>
      <c r="N81" s="51" t="n">
        <v>0.521864063934168</v>
      </c>
    </row>
    <row r="82" customFormat="false" ht="12.75" hidden="false" customHeight="false" outlineLevel="0" collapsed="false">
      <c r="A82" s="52" t="s">
        <v>828</v>
      </c>
      <c r="B82" s="132" t="s">
        <v>932</v>
      </c>
      <c r="C82" s="54" t="s">
        <v>933</v>
      </c>
      <c r="D82" s="55"/>
      <c r="E82" s="55"/>
      <c r="F82" s="55"/>
      <c r="G82" s="55"/>
      <c r="H82" s="105" t="s">
        <v>974</v>
      </c>
      <c r="I82" s="63" t="s">
        <v>975</v>
      </c>
      <c r="J82" s="55" t="n">
        <v>0.00112</v>
      </c>
      <c r="K82" s="57" t="n">
        <v>0.0884129697799524</v>
      </c>
      <c r="L82" s="57" t="n">
        <f aca="false">J82*F$7/J$301</f>
        <v>0.91519607093255</v>
      </c>
      <c r="M82" s="133" t="n">
        <f aca="false">(L82+K82)*100000</f>
        <v>100360.90407125</v>
      </c>
      <c r="N82" s="51" t="n">
        <v>0.0884129697799524</v>
      </c>
    </row>
    <row r="83" customFormat="false" ht="12.75" hidden="false" customHeight="false" outlineLevel="0" collapsed="false">
      <c r="A83" s="52" t="s">
        <v>828</v>
      </c>
      <c r="B83" s="134" t="s">
        <v>976</v>
      </c>
      <c r="C83" s="54" t="s">
        <v>977</v>
      </c>
      <c r="D83" s="55" t="n">
        <v>0.00853</v>
      </c>
      <c r="E83" s="55" t="n">
        <v>0.640722280398091</v>
      </c>
      <c r="F83" s="55" t="n">
        <f aca="false">D83*F$6/D$301</f>
        <v>6.97019619588189</v>
      </c>
      <c r="G83" s="60" t="n">
        <f aca="false">(E83+F83)*100000</f>
        <v>761091.847627998</v>
      </c>
      <c r="H83" s="105" t="s">
        <v>978</v>
      </c>
      <c r="I83" s="54" t="s">
        <v>979</v>
      </c>
      <c r="J83" s="55" t="n">
        <v>0.00195</v>
      </c>
      <c r="K83" s="57" t="n">
        <v>1.19489474692103</v>
      </c>
      <c r="L83" s="57" t="n">
        <f aca="false">J83*F$7/J$301</f>
        <v>1.59342173064149</v>
      </c>
      <c r="M83" s="133" t="n">
        <f aca="false">(L83+K83)*100000</f>
        <v>278831.647756252</v>
      </c>
      <c r="N83" s="51" t="n">
        <v>1.19489474692103</v>
      </c>
    </row>
    <row r="84" customFormat="false" ht="12.75" hidden="false" customHeight="false" outlineLevel="0" collapsed="false">
      <c r="A84" s="52" t="s">
        <v>828</v>
      </c>
      <c r="B84" s="132" t="s">
        <v>976</v>
      </c>
      <c r="C84" s="54" t="s">
        <v>977</v>
      </c>
      <c r="D84" s="55"/>
      <c r="E84" s="55"/>
      <c r="F84" s="55"/>
      <c r="G84" s="55"/>
      <c r="H84" s="105" t="s">
        <v>980</v>
      </c>
      <c r="I84" s="54" t="s">
        <v>981</v>
      </c>
      <c r="J84" s="55" t="n">
        <v>0.00188</v>
      </c>
      <c r="K84" s="57" t="n">
        <v>0.53713393877362</v>
      </c>
      <c r="L84" s="57" t="n">
        <f aca="false">J84*F$7/J$301</f>
        <v>1.53622197620821</v>
      </c>
      <c r="M84" s="133" t="n">
        <f aca="false">(L84+K84)*100000</f>
        <v>207335.591498183</v>
      </c>
      <c r="N84" s="51" t="n">
        <v>0.53713393877362</v>
      </c>
    </row>
    <row r="85" customFormat="false" ht="12.75" hidden="false" customHeight="false" outlineLevel="0" collapsed="false">
      <c r="A85" s="52" t="s">
        <v>828</v>
      </c>
      <c r="B85" s="132" t="s">
        <v>976</v>
      </c>
      <c r="C85" s="54" t="s">
        <v>977</v>
      </c>
      <c r="D85" s="55"/>
      <c r="E85" s="55"/>
      <c r="F85" s="55"/>
      <c r="G85" s="55"/>
      <c r="H85" s="105" t="s">
        <v>982</v>
      </c>
      <c r="I85" s="54" t="s">
        <v>983</v>
      </c>
      <c r="J85" s="55" t="n">
        <v>0.00149</v>
      </c>
      <c r="K85" s="57" t="n">
        <v>0.434933013125169</v>
      </c>
      <c r="L85" s="57" t="n">
        <f aca="false">J85*F$7/J$301</f>
        <v>1.21753763007991</v>
      </c>
      <c r="M85" s="133" t="n">
        <f aca="false">(L85+K85)*100000</f>
        <v>165247.064320508</v>
      </c>
      <c r="N85" s="51" t="n">
        <v>0.434933013125169</v>
      </c>
    </row>
    <row r="86" customFormat="false" ht="12.75" hidden="false" customHeight="false" outlineLevel="0" collapsed="false">
      <c r="A86" s="52" t="s">
        <v>828</v>
      </c>
      <c r="B86" s="132" t="s">
        <v>976</v>
      </c>
      <c r="C86" s="54" t="s">
        <v>977</v>
      </c>
      <c r="D86" s="55"/>
      <c r="E86" s="55"/>
      <c r="F86" s="55"/>
      <c r="G86" s="55"/>
      <c r="H86" s="105" t="s">
        <v>984</v>
      </c>
      <c r="I86" s="54" t="s">
        <v>985</v>
      </c>
      <c r="J86" s="55" t="n">
        <v>0.00105</v>
      </c>
      <c r="K86" s="57" t="n">
        <v>1.48694680756924</v>
      </c>
      <c r="L86" s="57" t="n">
        <f aca="false">J86*F$7/J$301</f>
        <v>0.857996316499265</v>
      </c>
      <c r="M86" s="133" t="n">
        <f aca="false">(L86+K86)*100000</f>
        <v>234494.31240685</v>
      </c>
      <c r="N86" s="51" t="n">
        <v>1.48694680756924</v>
      </c>
    </row>
    <row r="87" customFormat="false" ht="12.75" hidden="false" customHeight="false" outlineLevel="0" collapsed="false">
      <c r="A87" s="52" t="s">
        <v>828</v>
      </c>
      <c r="B87" s="132" t="s">
        <v>976</v>
      </c>
      <c r="C87" s="54" t="s">
        <v>977</v>
      </c>
      <c r="D87" s="55"/>
      <c r="E87" s="55"/>
      <c r="F87" s="55"/>
      <c r="G87" s="55"/>
      <c r="H87" s="105" t="s">
        <v>986</v>
      </c>
      <c r="I87" s="54" t="s">
        <v>987</v>
      </c>
      <c r="J87" s="55" t="n">
        <v>0.00116</v>
      </c>
      <c r="K87" s="57" t="n">
        <v>0.969850168768482</v>
      </c>
      <c r="L87" s="57" t="n">
        <f aca="false">J87*F$7/J$301</f>
        <v>0.947881644894427</v>
      </c>
      <c r="M87" s="133" t="n">
        <f aca="false">(L87+K87)*100000</f>
        <v>191773.181366291</v>
      </c>
      <c r="N87" s="51" t="n">
        <v>0.969850168768482</v>
      </c>
    </row>
    <row r="88" customFormat="false" ht="12.75" hidden="false" customHeight="false" outlineLevel="0" collapsed="false">
      <c r="A88" s="52" t="s">
        <v>828</v>
      </c>
      <c r="B88" s="132" t="s">
        <v>976</v>
      </c>
      <c r="C88" s="54" t="s">
        <v>977</v>
      </c>
      <c r="D88" s="55"/>
      <c r="E88" s="55"/>
      <c r="F88" s="55"/>
      <c r="G88" s="55"/>
      <c r="H88" s="105" t="s">
        <v>988</v>
      </c>
      <c r="I88" s="54" t="s">
        <v>989</v>
      </c>
      <c r="J88" s="55" t="n">
        <v>0.00144</v>
      </c>
      <c r="K88" s="57" t="n">
        <v>0.640940740492644</v>
      </c>
      <c r="L88" s="57" t="n">
        <f aca="false">J88*F$7/J$301</f>
        <v>1.17668066262756</v>
      </c>
      <c r="M88" s="133" t="n">
        <f aca="false">(L88+K88)*100000</f>
        <v>181762.140312021</v>
      </c>
      <c r="N88" s="51" t="n">
        <v>0.640940740492644</v>
      </c>
    </row>
    <row r="89" customFormat="false" ht="12.75" hidden="false" customHeight="false" outlineLevel="0" collapsed="false">
      <c r="A89" s="52" t="s">
        <v>828</v>
      </c>
      <c r="B89" s="132" t="s">
        <v>976</v>
      </c>
      <c r="C89" s="54" t="s">
        <v>977</v>
      </c>
      <c r="D89" s="55"/>
      <c r="E89" s="55"/>
      <c r="F89" s="55"/>
      <c r="G89" s="55"/>
      <c r="H89" s="105" t="s">
        <v>990</v>
      </c>
      <c r="I89" s="54" t="s">
        <v>991</v>
      </c>
      <c r="J89" s="55" t="n">
        <v>0.0022</v>
      </c>
      <c r="K89" s="57" t="n">
        <v>0.290669169696478</v>
      </c>
      <c r="L89" s="57" t="n">
        <f aca="false">J89*F$7/J$301</f>
        <v>1.79770656790322</v>
      </c>
      <c r="M89" s="133" t="n">
        <f aca="false">(L89+K89)*100000</f>
        <v>208837.57375997</v>
      </c>
      <c r="N89" s="51" t="n">
        <v>0.290669169696478</v>
      </c>
    </row>
    <row r="90" customFormat="false" ht="12.75" hidden="false" customHeight="false" outlineLevel="0" collapsed="false">
      <c r="A90" s="52" t="s">
        <v>828</v>
      </c>
      <c r="B90" s="132" t="s">
        <v>976</v>
      </c>
      <c r="C90" s="54" t="s">
        <v>977</v>
      </c>
      <c r="D90" s="55"/>
      <c r="E90" s="55"/>
      <c r="F90" s="55"/>
      <c r="G90" s="55"/>
      <c r="H90" s="105" t="s">
        <v>992</v>
      </c>
      <c r="I90" s="54" t="s">
        <v>993</v>
      </c>
      <c r="J90" s="55" t="n">
        <v>0.00271</v>
      </c>
      <c r="K90" s="57" t="n">
        <v>0.333641939868933</v>
      </c>
      <c r="L90" s="57" t="n">
        <f aca="false">J90*F$7/J$301</f>
        <v>2.21444763591715</v>
      </c>
      <c r="M90" s="133" t="n">
        <f aca="false">(L90+K90)*100000</f>
        <v>254808.957578609</v>
      </c>
      <c r="N90" s="51" t="n">
        <v>0.333641939868933</v>
      </c>
    </row>
    <row r="91" customFormat="false" ht="12.75" hidden="false" customHeight="false" outlineLevel="0" collapsed="false">
      <c r="A91" s="52" t="s">
        <v>828</v>
      </c>
      <c r="B91" s="132" t="s">
        <v>976</v>
      </c>
      <c r="C91" s="54" t="s">
        <v>977</v>
      </c>
      <c r="D91" s="55"/>
      <c r="E91" s="55"/>
      <c r="F91" s="55"/>
      <c r="G91" s="55"/>
      <c r="H91" s="105" t="s">
        <v>994</v>
      </c>
      <c r="I91" s="54" t="s">
        <v>995</v>
      </c>
      <c r="J91" s="55" t="n">
        <v>0.00205</v>
      </c>
      <c r="K91" s="57" t="n">
        <v>0.951478785098051</v>
      </c>
      <c r="L91" s="57" t="n">
        <f aca="false">J91*F$7/J$301</f>
        <v>1.67513566554619</v>
      </c>
      <c r="M91" s="133" t="n">
        <f aca="false">(L91+K91)*100000</f>
        <v>262661.445064424</v>
      </c>
      <c r="N91" s="51" t="n">
        <v>0.951478785098051</v>
      </c>
    </row>
    <row r="92" customFormat="false" ht="12.75" hidden="false" customHeight="false" outlineLevel="0" collapsed="false">
      <c r="A92" s="52" t="s">
        <v>828</v>
      </c>
      <c r="B92" s="132" t="s">
        <v>976</v>
      </c>
      <c r="C92" s="54" t="s">
        <v>977</v>
      </c>
      <c r="D92" s="55"/>
      <c r="E92" s="55"/>
      <c r="F92" s="55"/>
      <c r="G92" s="55"/>
      <c r="H92" s="105" t="s">
        <v>996</v>
      </c>
      <c r="I92" s="54" t="s">
        <v>997</v>
      </c>
      <c r="J92" s="55" t="n">
        <v>0.00172</v>
      </c>
      <c r="K92" s="57" t="n">
        <v>0.625940686676614</v>
      </c>
      <c r="L92" s="57" t="n">
        <f aca="false">J92*F$7/J$301</f>
        <v>1.4054796803607</v>
      </c>
      <c r="M92" s="133" t="n">
        <f aca="false">(L92+K92)*100000</f>
        <v>203142.036703732</v>
      </c>
      <c r="N92" s="51" t="n">
        <v>0.625940686676614</v>
      </c>
    </row>
    <row r="93" customFormat="false" ht="16.5" hidden="false" customHeight="true" outlineLevel="0" collapsed="false">
      <c r="A93" s="52" t="s">
        <v>828</v>
      </c>
      <c r="B93" s="132" t="s">
        <v>976</v>
      </c>
      <c r="C93" s="54" t="s">
        <v>977</v>
      </c>
      <c r="D93" s="55"/>
      <c r="E93" s="55"/>
      <c r="F93" s="55"/>
      <c r="G93" s="55"/>
      <c r="H93" s="105" t="s">
        <v>998</v>
      </c>
      <c r="I93" s="54" t="s">
        <v>999</v>
      </c>
      <c r="J93" s="55" t="n">
        <v>0.00175</v>
      </c>
      <c r="K93" s="57" t="n">
        <v>0.895966406171324</v>
      </c>
      <c r="L93" s="57" t="n">
        <f aca="false">J93*F$7/J$301</f>
        <v>1.42999386083211</v>
      </c>
      <c r="M93" s="133" t="n">
        <f aca="false">(L93+K93)*100000</f>
        <v>232596.026700343</v>
      </c>
      <c r="N93" s="51" t="n">
        <v>0.895966406171324</v>
      </c>
    </row>
    <row r="94" customFormat="false" ht="14.25" hidden="false" customHeight="true" outlineLevel="0" collapsed="false">
      <c r="A94" s="52" t="s">
        <v>828</v>
      </c>
      <c r="B94" s="132" t="s">
        <v>976</v>
      </c>
      <c r="C94" s="54" t="s">
        <v>977</v>
      </c>
      <c r="D94" s="55"/>
      <c r="E94" s="55"/>
      <c r="F94" s="55"/>
      <c r="G94" s="55"/>
      <c r="H94" s="105" t="s">
        <v>1000</v>
      </c>
      <c r="I94" s="54" t="s">
        <v>1001</v>
      </c>
      <c r="J94" s="55" t="n">
        <v>0.00109</v>
      </c>
      <c r="K94" s="57" t="n">
        <v>0.608110815798902</v>
      </c>
      <c r="L94" s="57" t="n">
        <f aca="false">J94*F$7/J$301</f>
        <v>0.890681890461142</v>
      </c>
      <c r="M94" s="133" t="n">
        <f aca="false">(L94+K94)*100000</f>
        <v>149879.270626004</v>
      </c>
      <c r="N94" s="51" t="n">
        <v>0.608110815798902</v>
      </c>
    </row>
    <row r="95" customFormat="false" ht="12.75" hidden="false" customHeight="false" outlineLevel="0" collapsed="false">
      <c r="A95" s="52" t="s">
        <v>828</v>
      </c>
      <c r="B95" s="132" t="s">
        <v>976</v>
      </c>
      <c r="C95" s="54" t="s">
        <v>977</v>
      </c>
      <c r="D95" s="55"/>
      <c r="E95" s="55"/>
      <c r="F95" s="55"/>
      <c r="G95" s="55"/>
      <c r="H95" s="105" t="s">
        <v>1002</v>
      </c>
      <c r="I95" s="54" t="s">
        <v>1003</v>
      </c>
      <c r="J95" s="55" t="n">
        <v>0.00267</v>
      </c>
      <c r="K95" s="57" t="n">
        <v>0.344280122065947</v>
      </c>
      <c r="L95" s="57" t="n">
        <f aca="false">J95*F$7/J$301</f>
        <v>2.18176206195528</v>
      </c>
      <c r="M95" s="133" t="n">
        <f aca="false">(L95+K95)*100000</f>
        <v>252604.218402122</v>
      </c>
      <c r="N95" s="51" t="n">
        <v>0.344280122065947</v>
      </c>
    </row>
    <row r="96" customFormat="false" ht="12.75" hidden="false" customHeight="false" outlineLevel="0" collapsed="false">
      <c r="A96" s="52" t="s">
        <v>828</v>
      </c>
      <c r="B96" s="132" t="s">
        <v>976</v>
      </c>
      <c r="C96" s="54" t="s">
        <v>977</v>
      </c>
      <c r="D96" s="55"/>
      <c r="E96" s="55"/>
      <c r="F96" s="55"/>
      <c r="G96" s="55"/>
      <c r="H96" s="105" t="s">
        <v>1004</v>
      </c>
      <c r="I96" s="54" t="s">
        <v>1005</v>
      </c>
      <c r="J96" s="55" t="n">
        <v>0.00244</v>
      </c>
      <c r="K96" s="57" t="n">
        <v>1.0561164141018</v>
      </c>
      <c r="L96" s="57" t="n">
        <f aca="false">J96*F$7/J$301</f>
        <v>1.99382001167448</v>
      </c>
      <c r="M96" s="133" t="n">
        <f aca="false">(L96+K96)*100000</f>
        <v>304993.642577628</v>
      </c>
      <c r="N96" s="51" t="n">
        <v>1.0561164141018</v>
      </c>
    </row>
    <row r="97" customFormat="false" ht="12.75" hidden="false" customHeight="false" outlineLevel="0" collapsed="false">
      <c r="A97" s="52" t="s">
        <v>828</v>
      </c>
      <c r="B97" s="134" t="s">
        <v>1006</v>
      </c>
      <c r="C97" s="54" t="s">
        <v>1007</v>
      </c>
      <c r="D97" s="55" t="n">
        <v>0.0065</v>
      </c>
      <c r="E97" s="55" t="n">
        <v>0.370069314974003</v>
      </c>
      <c r="F97" s="55" t="n">
        <f aca="false">D97*F$6/D$301</f>
        <v>5.31140390073063</v>
      </c>
      <c r="G97" s="60" t="n">
        <f aca="false">(E97+F97)*100000</f>
        <v>568147.321570464</v>
      </c>
      <c r="H97" s="105" t="s">
        <v>1008</v>
      </c>
      <c r="I97" s="54" t="s">
        <v>1009</v>
      </c>
      <c r="J97" s="55" t="n">
        <v>0.00128</v>
      </c>
      <c r="K97" s="57" t="n">
        <v>0.181005000133135</v>
      </c>
      <c r="L97" s="57" t="n">
        <f aca="false">J97*F$7/J$301</f>
        <v>1.04593836678006</v>
      </c>
      <c r="M97" s="133" t="n">
        <f aca="false">(L97+K97)*100000</f>
        <v>122694.336691319</v>
      </c>
      <c r="N97" s="51" t="n">
        <v>0.181005000133135</v>
      </c>
      <c r="O97" s="136"/>
    </row>
    <row r="98" customFormat="false" ht="12.75" hidden="false" customHeight="false" outlineLevel="0" collapsed="false">
      <c r="A98" s="52" t="s">
        <v>828</v>
      </c>
      <c r="B98" s="132" t="s">
        <v>1006</v>
      </c>
      <c r="C98" s="54" t="s">
        <v>1007</v>
      </c>
      <c r="D98" s="55"/>
      <c r="E98" s="55"/>
      <c r="F98" s="55"/>
      <c r="G98" s="55"/>
      <c r="H98" s="105" t="s">
        <v>1010</v>
      </c>
      <c r="I98" s="54" t="s">
        <v>1011</v>
      </c>
      <c r="J98" s="55" t="n">
        <v>0.00187</v>
      </c>
      <c r="K98" s="57" t="n">
        <v>0.316474674148526</v>
      </c>
      <c r="L98" s="57" t="n">
        <f aca="false">J98*F$7/J$301</f>
        <v>1.52805058271774</v>
      </c>
      <c r="M98" s="133" t="n">
        <f aca="false">(L98+K98)*100000</f>
        <v>184452.525686626</v>
      </c>
      <c r="N98" s="51" t="n">
        <v>0.316474674148526</v>
      </c>
      <c r="O98" s="136"/>
    </row>
    <row r="99" customFormat="false" ht="12.75" hidden="false" customHeight="false" outlineLevel="0" collapsed="false">
      <c r="A99" s="52" t="s">
        <v>828</v>
      </c>
      <c r="B99" s="132" t="s">
        <v>1006</v>
      </c>
      <c r="C99" s="54" t="s">
        <v>1007</v>
      </c>
      <c r="D99" s="55"/>
      <c r="E99" s="55"/>
      <c r="F99" s="55"/>
      <c r="G99" s="55"/>
      <c r="H99" s="105" t="s">
        <v>1012</v>
      </c>
      <c r="I99" s="63" t="s">
        <v>1013</v>
      </c>
      <c r="J99" s="55" t="n">
        <v>0.0025</v>
      </c>
      <c r="K99" s="57" t="n">
        <v>2.11836970741322</v>
      </c>
      <c r="L99" s="57" t="n">
        <f aca="false">J99*F$7/J$301</f>
        <v>2.0428483726173</v>
      </c>
      <c r="M99" s="133" t="n">
        <f aca="false">(L99+K99)*100000</f>
        <v>416121.808003051</v>
      </c>
      <c r="N99" s="51" t="n">
        <v>2.11836970741322</v>
      </c>
      <c r="O99" s="136"/>
    </row>
    <row r="100" customFormat="false" ht="12.75" hidden="false" customHeight="false" outlineLevel="0" collapsed="false">
      <c r="A100" s="52" t="s">
        <v>828</v>
      </c>
      <c r="B100" s="132" t="s">
        <v>1006</v>
      </c>
      <c r="C100" s="54" t="s">
        <v>1007</v>
      </c>
      <c r="D100" s="55"/>
      <c r="E100" s="55"/>
      <c r="F100" s="55"/>
      <c r="G100" s="55"/>
      <c r="H100" s="105" t="s">
        <v>1014</v>
      </c>
      <c r="I100" s="54" t="s">
        <v>1015</v>
      </c>
      <c r="J100" s="55" t="n">
        <v>0.00141</v>
      </c>
      <c r="K100" s="57" t="n">
        <v>0.50393247072255</v>
      </c>
      <c r="L100" s="57" t="n">
        <f aca="false">J100*F$7/J$301</f>
        <v>1.15216648215616</v>
      </c>
      <c r="M100" s="133" t="n">
        <f aca="false">(L100+K100)*100000</f>
        <v>165609.895287871</v>
      </c>
      <c r="N100" s="51" t="n">
        <v>0.50393247072255</v>
      </c>
      <c r="O100" s="136"/>
    </row>
    <row r="101" customFormat="false" ht="12.75" hidden="false" customHeight="false" outlineLevel="0" collapsed="false">
      <c r="A101" s="52" t="s">
        <v>828</v>
      </c>
      <c r="B101" s="132" t="s">
        <v>1006</v>
      </c>
      <c r="C101" s="54" t="s">
        <v>1007</v>
      </c>
      <c r="D101" s="55"/>
      <c r="E101" s="55"/>
      <c r="F101" s="55"/>
      <c r="G101" s="55"/>
      <c r="H101" s="105" t="s">
        <v>1016</v>
      </c>
      <c r="I101" s="54" t="s">
        <v>1017</v>
      </c>
      <c r="J101" s="55" t="n">
        <v>0.00129</v>
      </c>
      <c r="K101" s="57" t="n">
        <v>1.51136132422537</v>
      </c>
      <c r="L101" s="57" t="n">
        <f aca="false">J101*F$7/J$301</f>
        <v>1.05410976027053</v>
      </c>
      <c r="M101" s="133" t="n">
        <f aca="false">(L101+K101)*100000</f>
        <v>256547.108449589</v>
      </c>
      <c r="N101" s="51" t="n">
        <v>1.51136132422537</v>
      </c>
      <c r="O101" s="136"/>
    </row>
    <row r="102" customFormat="false" ht="12.75" hidden="false" customHeight="false" outlineLevel="0" collapsed="false">
      <c r="A102" s="52" t="s">
        <v>828</v>
      </c>
      <c r="B102" s="132" t="s">
        <v>1006</v>
      </c>
      <c r="C102" s="54" t="s">
        <v>1007</v>
      </c>
      <c r="D102" s="55"/>
      <c r="E102" s="55"/>
      <c r="F102" s="55"/>
      <c r="G102" s="55"/>
      <c r="H102" s="105" t="s">
        <v>1018</v>
      </c>
      <c r="I102" s="54" t="s">
        <v>1019</v>
      </c>
      <c r="J102" s="55" t="n">
        <v>0.00155</v>
      </c>
      <c r="K102" s="57" t="n">
        <v>0.709983737608179</v>
      </c>
      <c r="L102" s="57" t="n">
        <f aca="false">J102*F$7/J$301</f>
        <v>1.26656599102273</v>
      </c>
      <c r="M102" s="133" t="n">
        <f aca="false">(L102+K102)*100000</f>
        <v>197654.97286309</v>
      </c>
      <c r="N102" s="51" t="n">
        <v>0.709983737608179</v>
      </c>
      <c r="O102" s="136"/>
    </row>
    <row r="103" customFormat="false" ht="12.75" hidden="false" customHeight="false" outlineLevel="0" collapsed="false">
      <c r="A103" s="52" t="s">
        <v>828</v>
      </c>
      <c r="B103" s="132" t="s">
        <v>1006</v>
      </c>
      <c r="C103" s="54" t="s">
        <v>1007</v>
      </c>
      <c r="D103" s="55"/>
      <c r="E103" s="55"/>
      <c r="F103" s="55"/>
      <c r="G103" s="55"/>
      <c r="H103" s="105" t="s">
        <v>1020</v>
      </c>
      <c r="I103" s="63" t="s">
        <v>1021</v>
      </c>
      <c r="J103" s="55" t="n">
        <v>0.0015</v>
      </c>
      <c r="K103" s="57" t="n">
        <v>0.254602040901293</v>
      </c>
      <c r="L103" s="57" t="n">
        <f aca="false">J103*F$7/J$301</f>
        <v>1.22570902357038</v>
      </c>
      <c r="M103" s="133" t="n">
        <f aca="false">(L103+K103)*100000</f>
        <v>148031.106447167</v>
      </c>
      <c r="N103" s="51" t="n">
        <v>0.254602040901293</v>
      </c>
      <c r="O103" s="136"/>
    </row>
    <row r="104" customFormat="false" ht="12.75" hidden="false" customHeight="false" outlineLevel="0" collapsed="false">
      <c r="A104" s="52" t="s">
        <v>828</v>
      </c>
      <c r="B104" s="132" t="s">
        <v>1006</v>
      </c>
      <c r="C104" s="54" t="s">
        <v>1007</v>
      </c>
      <c r="D104" s="55"/>
      <c r="E104" s="55"/>
      <c r="F104" s="55"/>
      <c r="G104" s="55"/>
      <c r="H104" s="105" t="s">
        <v>1022</v>
      </c>
      <c r="I104" s="63" t="s">
        <v>1023</v>
      </c>
      <c r="J104" s="55" t="n">
        <v>0.00136</v>
      </c>
      <c r="K104" s="57" t="n">
        <v>0.932930788190447</v>
      </c>
      <c r="L104" s="57" t="n">
        <f aca="false">J104*F$7/J$301</f>
        <v>1.11130951470381</v>
      </c>
      <c r="M104" s="133" t="n">
        <f aca="false">(L104+K104)*100000</f>
        <v>204424.030289426</v>
      </c>
      <c r="N104" s="51" t="n">
        <v>0.932930788190447</v>
      </c>
      <c r="O104" s="136"/>
    </row>
    <row r="105" customFormat="false" ht="12.75" hidden="false" customHeight="false" outlineLevel="0" collapsed="false">
      <c r="A105" s="52" t="s">
        <v>828</v>
      </c>
      <c r="B105" s="132" t="s">
        <v>1006</v>
      </c>
      <c r="C105" s="54" t="s">
        <v>1007</v>
      </c>
      <c r="D105" s="55"/>
      <c r="E105" s="55"/>
      <c r="F105" s="55"/>
      <c r="G105" s="55"/>
      <c r="H105" s="105" t="s">
        <v>1024</v>
      </c>
      <c r="I105" s="54" t="s">
        <v>1025</v>
      </c>
      <c r="J105" s="55" t="n">
        <v>0.00162</v>
      </c>
      <c r="K105" s="57" t="n">
        <v>2.07663539678445</v>
      </c>
      <c r="L105" s="57" t="n">
        <f aca="false">J105*F$7/J$301</f>
        <v>1.32376574545601</v>
      </c>
      <c r="M105" s="133" t="n">
        <f aca="false">(L105+K105)*100000</f>
        <v>340040.114224046</v>
      </c>
      <c r="N105" s="51" t="n">
        <v>2.07663539678445</v>
      </c>
      <c r="O105" s="136"/>
    </row>
    <row r="106" customFormat="false" ht="12.75" hidden="false" customHeight="false" outlineLevel="0" collapsed="false">
      <c r="A106" s="52" t="s">
        <v>828</v>
      </c>
      <c r="B106" s="132" t="s">
        <v>1006</v>
      </c>
      <c r="C106" s="54" t="s">
        <v>1007</v>
      </c>
      <c r="D106" s="55"/>
      <c r="E106" s="55"/>
      <c r="F106" s="55"/>
      <c r="G106" s="55"/>
      <c r="H106" s="105" t="s">
        <v>1026</v>
      </c>
      <c r="I106" s="63" t="s">
        <v>1027</v>
      </c>
      <c r="J106" s="55" t="n">
        <v>0.00204</v>
      </c>
      <c r="K106" s="57" t="n">
        <v>0.206157249580616</v>
      </c>
      <c r="L106" s="57" t="n">
        <f aca="false">J106*F$7/J$301</f>
        <v>1.66696427205572</v>
      </c>
      <c r="M106" s="133" t="n">
        <f aca="false">(L106+K106)*100000</f>
        <v>187312.152163633</v>
      </c>
      <c r="N106" s="51" t="n">
        <v>0.206157249580616</v>
      </c>
      <c r="O106" s="136"/>
    </row>
    <row r="107" customFormat="false" ht="12.75" hidden="false" customHeight="false" outlineLevel="0" collapsed="false">
      <c r="A107" s="52" t="s">
        <v>828</v>
      </c>
      <c r="B107" s="132" t="s">
        <v>1006</v>
      </c>
      <c r="C107" s="54" t="s">
        <v>1007</v>
      </c>
      <c r="D107" s="55"/>
      <c r="E107" s="55"/>
      <c r="F107" s="55"/>
      <c r="G107" s="55"/>
      <c r="H107" s="105" t="s">
        <v>1028</v>
      </c>
      <c r="I107" s="54" t="s">
        <v>1029</v>
      </c>
      <c r="J107" s="55" t="n">
        <v>0.00151</v>
      </c>
      <c r="K107" s="57" t="n">
        <v>0.195992204993965</v>
      </c>
      <c r="L107" s="57" t="n">
        <f aca="false">J107*F$7/J$301</f>
        <v>1.23388041706085</v>
      </c>
      <c r="M107" s="133" t="n">
        <f aca="false">(L107+K107)*100000</f>
        <v>142987.262205481</v>
      </c>
      <c r="N107" s="51" t="n">
        <v>0.195992204993965</v>
      </c>
      <c r="O107" s="136"/>
    </row>
    <row r="108" customFormat="false" ht="12.75" hidden="false" customHeight="false" outlineLevel="0" collapsed="false">
      <c r="A108" s="52" t="s">
        <v>828</v>
      </c>
      <c r="B108" s="132" t="s">
        <v>1006</v>
      </c>
      <c r="C108" s="54" t="s">
        <v>1007</v>
      </c>
      <c r="D108" s="55"/>
      <c r="E108" s="55"/>
      <c r="F108" s="55"/>
      <c r="G108" s="55"/>
      <c r="H108" s="105" t="s">
        <v>1030</v>
      </c>
      <c r="I108" s="54" t="s">
        <v>1031</v>
      </c>
      <c r="J108" s="55" t="n">
        <v>0.00155</v>
      </c>
      <c r="K108" s="57" t="n">
        <v>0.222645203190082</v>
      </c>
      <c r="L108" s="57" t="n">
        <f aca="false">J108*F$7/J$301</f>
        <v>1.26656599102273</v>
      </c>
      <c r="M108" s="133" t="n">
        <f aca="false">(L108+K108)*100000</f>
        <v>148921.119421281</v>
      </c>
      <c r="N108" s="51" t="n">
        <v>0.222645203190082</v>
      </c>
      <c r="O108" s="136"/>
    </row>
    <row r="109" customFormat="false" ht="12.75" hidden="false" customHeight="false" outlineLevel="0" collapsed="false">
      <c r="A109" s="52" t="s">
        <v>828</v>
      </c>
      <c r="B109" s="134" t="s">
        <v>1032</v>
      </c>
      <c r="C109" s="54" t="s">
        <v>1033</v>
      </c>
      <c r="D109" s="55" t="n">
        <v>0.00508</v>
      </c>
      <c r="E109" s="55" t="n">
        <v>0.832508740111164</v>
      </c>
      <c r="F109" s="55" t="n">
        <f aca="false">D109*F$6/D$301</f>
        <v>4.1510664331864</v>
      </c>
      <c r="G109" s="60" t="n">
        <f aca="false">(E109+F109)*100000</f>
        <v>498357.517329756</v>
      </c>
      <c r="H109" s="105" t="s">
        <v>1034</v>
      </c>
      <c r="I109" s="63" t="s">
        <v>1035</v>
      </c>
      <c r="J109" s="55" t="n">
        <v>0.00168</v>
      </c>
      <c r="K109" s="57" t="n">
        <v>0.393809003687113</v>
      </c>
      <c r="L109" s="57" t="n">
        <f aca="false">J109*F$7/J$301</f>
        <v>1.37279410639882</v>
      </c>
      <c r="M109" s="133" t="n">
        <f aca="false">(L109+K109)*100000</f>
        <v>176660.311008594</v>
      </c>
      <c r="N109" s="51" t="n">
        <v>0.393809003687113</v>
      </c>
    </row>
    <row r="110" customFormat="false" ht="12.75" hidden="false" customHeight="false" outlineLevel="0" collapsed="false">
      <c r="A110" s="52" t="s">
        <v>828</v>
      </c>
      <c r="B110" s="132" t="s">
        <v>1032</v>
      </c>
      <c r="C110" s="54" t="s">
        <v>1033</v>
      </c>
      <c r="D110" s="55"/>
      <c r="E110" s="55"/>
      <c r="F110" s="55"/>
      <c r="G110" s="55"/>
      <c r="H110" s="105" t="s">
        <v>1036</v>
      </c>
      <c r="I110" s="63" t="s">
        <v>1037</v>
      </c>
      <c r="J110" s="55" t="n">
        <v>0.00208</v>
      </c>
      <c r="K110" s="57" t="n">
        <v>0.599160469194124</v>
      </c>
      <c r="L110" s="57" t="n">
        <f aca="false">J110*F$7/J$301</f>
        <v>1.69964984601759</v>
      </c>
      <c r="M110" s="133" t="n">
        <f aca="false">(L110+K110)*100000</f>
        <v>229881.031521172</v>
      </c>
      <c r="N110" s="51" t="n">
        <v>0.599160469194124</v>
      </c>
    </row>
    <row r="111" customFormat="false" ht="12.75" hidden="false" customHeight="false" outlineLevel="0" collapsed="false">
      <c r="A111" s="52" t="s">
        <v>828</v>
      </c>
      <c r="B111" s="132" t="s">
        <v>1032</v>
      </c>
      <c r="C111" s="54" t="s">
        <v>1033</v>
      </c>
      <c r="D111" s="55"/>
      <c r="E111" s="55"/>
      <c r="F111" s="55"/>
      <c r="G111" s="55"/>
      <c r="H111" s="105" t="s">
        <v>1038</v>
      </c>
      <c r="I111" s="63" t="s">
        <v>1039</v>
      </c>
      <c r="J111" s="55" t="n">
        <v>0.00148</v>
      </c>
      <c r="K111" s="57" t="n">
        <v>0.386303069220789</v>
      </c>
      <c r="L111" s="57" t="n">
        <f aca="false">J111*F$7/J$301</f>
        <v>1.20936623658944</v>
      </c>
      <c r="M111" s="133" t="n">
        <f aca="false">(L111+K111)*100000</f>
        <v>159566.930581023</v>
      </c>
      <c r="N111" s="51" t="n">
        <v>0.386303069220789</v>
      </c>
    </row>
    <row r="112" customFormat="false" ht="12.75" hidden="false" customHeight="false" outlineLevel="0" collapsed="false">
      <c r="A112" s="52" t="s">
        <v>828</v>
      </c>
      <c r="B112" s="132" t="s">
        <v>1032</v>
      </c>
      <c r="C112" s="54" t="s">
        <v>1033</v>
      </c>
      <c r="D112" s="55"/>
      <c r="E112" s="55"/>
      <c r="F112" s="55"/>
      <c r="G112" s="55"/>
      <c r="H112" s="105" t="s">
        <v>1040</v>
      </c>
      <c r="I112" s="63" t="s">
        <v>1041</v>
      </c>
      <c r="J112" s="55" t="n">
        <v>0.00099</v>
      </c>
      <c r="K112" s="57" t="n">
        <v>0.36941275614999</v>
      </c>
      <c r="L112" s="57" t="n">
        <f aca="false">J112*F$7/J$301</f>
        <v>0.80896795555645</v>
      </c>
      <c r="M112" s="133" t="n">
        <f aca="false">(L112+K112)*100000</f>
        <v>117838.071170644</v>
      </c>
      <c r="N112" s="51" t="n">
        <v>0.36941275614999</v>
      </c>
    </row>
    <row r="113" customFormat="false" ht="12.75" hidden="false" customHeight="false" outlineLevel="0" collapsed="false">
      <c r="A113" s="52" t="s">
        <v>828</v>
      </c>
      <c r="B113" s="132" t="s">
        <v>1032</v>
      </c>
      <c r="C113" s="54" t="s">
        <v>1033</v>
      </c>
      <c r="D113" s="55"/>
      <c r="E113" s="55"/>
      <c r="F113" s="55"/>
      <c r="G113" s="55"/>
      <c r="H113" s="105" t="s">
        <v>1042</v>
      </c>
      <c r="I113" s="63" t="s">
        <v>1043</v>
      </c>
      <c r="J113" s="55" t="n">
        <v>0.0013</v>
      </c>
      <c r="K113" s="57" t="n">
        <v>2.48005107820768</v>
      </c>
      <c r="L113" s="57" t="n">
        <f aca="false">J113*F$7/J$301</f>
        <v>1.062281153761</v>
      </c>
      <c r="M113" s="133" t="n">
        <f aca="false">(L113+K113)*100000</f>
        <v>354233.223196868</v>
      </c>
      <c r="N113" s="51" t="n">
        <v>2.48005107820768</v>
      </c>
    </row>
    <row r="114" customFormat="false" ht="12.75" hidden="false" customHeight="false" outlineLevel="0" collapsed="false">
      <c r="A114" s="52" t="s">
        <v>828</v>
      </c>
      <c r="B114" s="132" t="s">
        <v>1032</v>
      </c>
      <c r="C114" s="54" t="s">
        <v>1033</v>
      </c>
      <c r="D114" s="55"/>
      <c r="E114" s="55"/>
      <c r="F114" s="55"/>
      <c r="G114" s="55"/>
      <c r="H114" s="105" t="s">
        <v>1044</v>
      </c>
      <c r="I114" s="63" t="s">
        <v>1045</v>
      </c>
      <c r="J114" s="55" t="n">
        <v>0.00141</v>
      </c>
      <c r="K114" s="57" t="n">
        <v>0.300489992551708</v>
      </c>
      <c r="L114" s="57" t="n">
        <f aca="false">J114*F$7/J$301</f>
        <v>1.15216648215616</v>
      </c>
      <c r="M114" s="133" t="n">
        <f aca="false">(L114+K114)*100000</f>
        <v>145265.647470786</v>
      </c>
      <c r="N114" s="51" t="n">
        <v>0.300489992551708</v>
      </c>
    </row>
    <row r="115" customFormat="false" ht="12.75" hidden="false" customHeight="false" outlineLevel="0" collapsed="false">
      <c r="A115" s="52" t="s">
        <v>828</v>
      </c>
      <c r="B115" s="132" t="s">
        <v>1032</v>
      </c>
      <c r="C115" s="54" t="s">
        <v>1033</v>
      </c>
      <c r="D115" s="55"/>
      <c r="E115" s="55"/>
      <c r="F115" s="55"/>
      <c r="G115" s="55"/>
      <c r="H115" s="105" t="s">
        <v>1046</v>
      </c>
      <c r="I115" s="63" t="s">
        <v>1047</v>
      </c>
      <c r="J115" s="55" t="n">
        <v>0.00161</v>
      </c>
      <c r="K115" s="57" t="n">
        <v>0.15656849599316</v>
      </c>
      <c r="L115" s="57" t="n">
        <f aca="false">J115*F$7/J$301</f>
        <v>1.31559435196554</v>
      </c>
      <c r="M115" s="133" t="n">
        <f aca="false">(L115+K115)*100000</f>
        <v>147216.28479587</v>
      </c>
      <c r="N115" s="51" t="n">
        <v>0.15656849599316</v>
      </c>
    </row>
    <row r="116" customFormat="false" ht="12.75" hidden="false" customHeight="false" outlineLevel="0" collapsed="false">
      <c r="A116" s="52" t="s">
        <v>828</v>
      </c>
      <c r="B116" s="132" t="s">
        <v>1032</v>
      </c>
      <c r="C116" s="54" t="s">
        <v>1033</v>
      </c>
      <c r="D116" s="55"/>
      <c r="E116" s="55"/>
      <c r="F116" s="55"/>
      <c r="G116" s="55"/>
      <c r="H116" s="105" t="s">
        <v>1048</v>
      </c>
      <c r="I116" s="63" t="s">
        <v>1049</v>
      </c>
      <c r="J116" s="55" t="n">
        <v>0.00189</v>
      </c>
      <c r="K116" s="57" t="n">
        <v>0.944172627669429</v>
      </c>
      <c r="L116" s="57" t="n">
        <f aca="false">J116*F$7/J$301</f>
        <v>1.54439336969868</v>
      </c>
      <c r="M116" s="133" t="n">
        <f aca="false">(L116+K116)*100000</f>
        <v>248856.599736811</v>
      </c>
      <c r="N116" s="51" t="n">
        <v>0.944172627669429</v>
      </c>
    </row>
    <row r="117" customFormat="false" ht="12.75" hidden="false" customHeight="false" outlineLevel="0" collapsed="false">
      <c r="A117" s="52" t="s">
        <v>828</v>
      </c>
      <c r="B117" s="132" t="s">
        <v>1032</v>
      </c>
      <c r="C117" s="54" t="s">
        <v>1033</v>
      </c>
      <c r="D117" s="55"/>
      <c r="E117" s="55"/>
      <c r="F117" s="55"/>
      <c r="G117" s="55"/>
      <c r="H117" s="105" t="s">
        <v>1050</v>
      </c>
      <c r="I117" s="63" t="s">
        <v>1051</v>
      </c>
      <c r="J117" s="55" t="n">
        <v>0.00146</v>
      </c>
      <c r="K117" s="57" t="n">
        <v>0.306967869756774</v>
      </c>
      <c r="L117" s="57" t="n">
        <f aca="false">J117*F$7/J$301</f>
        <v>1.1930234496085</v>
      </c>
      <c r="M117" s="133" t="n">
        <f aca="false">(L117+K117)*100000</f>
        <v>149999.131936528</v>
      </c>
      <c r="N117" s="51" t="n">
        <v>0.306967869756774</v>
      </c>
    </row>
    <row r="118" customFormat="false" ht="12.75" hidden="false" customHeight="false" outlineLevel="0" collapsed="false">
      <c r="A118" s="52" t="s">
        <v>828</v>
      </c>
      <c r="B118" s="132" t="s">
        <v>1032</v>
      </c>
      <c r="C118" s="54" t="s">
        <v>1033</v>
      </c>
      <c r="D118" s="55"/>
      <c r="E118" s="55"/>
      <c r="F118" s="55"/>
      <c r="G118" s="55"/>
      <c r="H118" s="105" t="s">
        <v>1052</v>
      </c>
      <c r="I118" s="63" t="s">
        <v>1053</v>
      </c>
      <c r="J118" s="55" t="n">
        <v>0.00133</v>
      </c>
      <c r="K118" s="57" t="n">
        <v>0.442566092955481</v>
      </c>
      <c r="L118" s="57" t="n">
        <f aca="false">J118*F$7/J$301</f>
        <v>1.0867953342324</v>
      </c>
      <c r="M118" s="133" t="n">
        <f aca="false">(L118+K118)*100000</f>
        <v>152936.142718788</v>
      </c>
      <c r="N118" s="51" t="n">
        <v>0.442566092955481</v>
      </c>
    </row>
    <row r="119" customFormat="false" ht="12.75" hidden="false" customHeight="false" outlineLevel="0" collapsed="false">
      <c r="A119" s="52" t="s">
        <v>828</v>
      </c>
      <c r="B119" s="134" t="s">
        <v>1054</v>
      </c>
      <c r="C119" s="54" t="s">
        <v>1055</v>
      </c>
      <c r="D119" s="55" t="n">
        <v>0.00492</v>
      </c>
      <c r="E119" s="55" t="n">
        <v>5.4813954228276</v>
      </c>
      <c r="F119" s="55" t="n">
        <f aca="false">D119*F$6/D$301</f>
        <v>4.02032418332226</v>
      </c>
      <c r="G119" s="60" t="n">
        <f aca="false">(E119+F119)*100000</f>
        <v>950171.960614987</v>
      </c>
      <c r="H119" s="105" t="s">
        <v>1056</v>
      </c>
      <c r="I119" s="63" t="s">
        <v>1057</v>
      </c>
      <c r="J119" s="55" t="n">
        <v>0.00151</v>
      </c>
      <c r="K119" s="57" t="n">
        <v>1.35398904515234</v>
      </c>
      <c r="L119" s="57" t="n">
        <f aca="false">J119*F$7/J$301</f>
        <v>1.23388041706085</v>
      </c>
      <c r="M119" s="133" t="n">
        <f aca="false">(L119+K119)*100000</f>
        <v>258786.946221319</v>
      </c>
      <c r="N119" s="51" t="n">
        <v>1.35398904515234</v>
      </c>
    </row>
    <row r="120" customFormat="false" ht="12.75" hidden="false" customHeight="false" outlineLevel="0" collapsed="false">
      <c r="A120" s="52" t="s">
        <v>828</v>
      </c>
      <c r="B120" s="132" t="s">
        <v>1054</v>
      </c>
      <c r="C120" s="54" t="s">
        <v>1055</v>
      </c>
      <c r="D120" s="55"/>
      <c r="E120" s="55"/>
      <c r="F120" s="55"/>
      <c r="G120" s="55"/>
      <c r="H120" s="105" t="s">
        <v>1058</v>
      </c>
      <c r="I120" s="63" t="s">
        <v>1059</v>
      </c>
      <c r="J120" s="55" t="n">
        <v>0.00207</v>
      </c>
      <c r="K120" s="57" t="n">
        <v>1.78159610944826</v>
      </c>
      <c r="L120" s="57" t="n">
        <f aca="false">J120*F$7/J$301</f>
        <v>1.69147845252712</v>
      </c>
      <c r="M120" s="133" t="n">
        <f aca="false">(L120+K120)*100000</f>
        <v>347307.456197538</v>
      </c>
      <c r="N120" s="51" t="n">
        <v>1.78159610944826</v>
      </c>
    </row>
    <row r="121" customFormat="false" ht="12.75" hidden="false" customHeight="false" outlineLevel="0" collapsed="false">
      <c r="A121" s="52" t="s">
        <v>828</v>
      </c>
      <c r="B121" s="132" t="s">
        <v>1054</v>
      </c>
      <c r="C121" s="54" t="s">
        <v>1055</v>
      </c>
      <c r="D121" s="55"/>
      <c r="E121" s="55"/>
      <c r="F121" s="55"/>
      <c r="G121" s="55"/>
      <c r="H121" s="105" t="s">
        <v>1060</v>
      </c>
      <c r="I121" s="63" t="s">
        <v>1061</v>
      </c>
      <c r="J121" s="55" t="n">
        <v>0.00139</v>
      </c>
      <c r="K121" s="57" t="n">
        <v>0.578516085766726</v>
      </c>
      <c r="L121" s="57" t="n">
        <f aca="false">J121*F$7/J$301</f>
        <v>1.13582369517522</v>
      </c>
      <c r="M121" s="133" t="n">
        <f aca="false">(L121+K121)*100000</f>
        <v>171433.978094194</v>
      </c>
      <c r="N121" s="51" t="n">
        <v>0.578516085766726</v>
      </c>
    </row>
    <row r="122" customFormat="false" ht="12.75" hidden="false" customHeight="false" outlineLevel="0" collapsed="false">
      <c r="A122" s="52" t="s">
        <v>828</v>
      </c>
      <c r="B122" s="132" t="s">
        <v>1054</v>
      </c>
      <c r="C122" s="54" t="s">
        <v>1055</v>
      </c>
      <c r="D122" s="55"/>
      <c r="E122" s="55"/>
      <c r="F122" s="55"/>
      <c r="G122" s="55"/>
      <c r="H122" s="105" t="s">
        <v>1062</v>
      </c>
      <c r="I122" s="63" t="s">
        <v>1063</v>
      </c>
      <c r="J122" s="55" t="n">
        <v>0.00151</v>
      </c>
      <c r="K122" s="57" t="n">
        <v>0.970336656361989</v>
      </c>
      <c r="L122" s="57" t="n">
        <f aca="false">J122*F$7/J$301</f>
        <v>1.23388041706085</v>
      </c>
      <c r="M122" s="133" t="n">
        <f aca="false">(L122+K122)*100000</f>
        <v>220421.707342284</v>
      </c>
      <c r="N122" s="51" t="n">
        <v>0.970336656361989</v>
      </c>
    </row>
    <row r="123" customFormat="false" ht="12.75" hidden="false" customHeight="false" outlineLevel="0" collapsed="false">
      <c r="A123" s="52" t="s">
        <v>828</v>
      </c>
      <c r="B123" s="132" t="s">
        <v>1054</v>
      </c>
      <c r="C123" s="54" t="s">
        <v>1055</v>
      </c>
      <c r="D123" s="55"/>
      <c r="E123" s="55"/>
      <c r="F123" s="55"/>
      <c r="G123" s="55"/>
      <c r="H123" s="105" t="s">
        <v>1064</v>
      </c>
      <c r="I123" s="63" t="s">
        <v>1065</v>
      </c>
      <c r="J123" s="55" t="n">
        <v>0.00122</v>
      </c>
      <c r="K123" s="57" t="n">
        <v>1.01835270682042</v>
      </c>
      <c r="L123" s="57" t="n">
        <f aca="false">J123*F$7/J$301</f>
        <v>0.996910005837242</v>
      </c>
      <c r="M123" s="133" t="n">
        <f aca="false">(L123+K123)*100000</f>
        <v>201526.271265767</v>
      </c>
      <c r="N123" s="51" t="n">
        <v>1.01835270682042</v>
      </c>
    </row>
    <row r="124" customFormat="false" ht="12.75" hidden="false" customHeight="false" outlineLevel="0" collapsed="false">
      <c r="A124" s="52" t="s">
        <v>828</v>
      </c>
      <c r="B124" s="132" t="s">
        <v>1054</v>
      </c>
      <c r="C124" s="54" t="s">
        <v>1055</v>
      </c>
      <c r="D124" s="55"/>
      <c r="E124" s="55"/>
      <c r="F124" s="55"/>
      <c r="G124" s="55"/>
      <c r="H124" s="105" t="s">
        <v>1066</v>
      </c>
      <c r="I124" s="63" t="s">
        <v>1067</v>
      </c>
      <c r="J124" s="55" t="n">
        <v>0.00246</v>
      </c>
      <c r="K124" s="57" t="n">
        <v>0.887495487306717</v>
      </c>
      <c r="L124" s="57" t="n">
        <f aca="false">J124*F$7/J$301</f>
        <v>2.01016279865542</v>
      </c>
      <c r="M124" s="133" t="n">
        <f aca="false">(L124+K124)*100000</f>
        <v>289765.828596214</v>
      </c>
      <c r="N124" s="51" t="n">
        <v>0.887495487306717</v>
      </c>
    </row>
    <row r="125" customFormat="false" ht="12.75" hidden="false" customHeight="false" outlineLevel="0" collapsed="false">
      <c r="A125" s="52" t="s">
        <v>828</v>
      </c>
      <c r="B125" s="132" t="s">
        <v>1054</v>
      </c>
      <c r="C125" s="54" t="s">
        <v>1055</v>
      </c>
      <c r="D125" s="55"/>
      <c r="E125" s="55"/>
      <c r="F125" s="55"/>
      <c r="G125" s="55"/>
      <c r="H125" s="105" t="s">
        <v>1068</v>
      </c>
      <c r="I125" s="63" t="s">
        <v>1069</v>
      </c>
      <c r="J125" s="55" t="n">
        <v>0.00328</v>
      </c>
      <c r="K125" s="57" t="n">
        <v>1.77651354317041</v>
      </c>
      <c r="L125" s="57" t="n">
        <f aca="false">J125*F$7/J$301</f>
        <v>2.6802170648739</v>
      </c>
      <c r="M125" s="133" t="n">
        <f aca="false">(L125+K125)*100000</f>
        <v>445673.060804431</v>
      </c>
      <c r="N125" s="51" t="n">
        <v>1.77651354317041</v>
      </c>
    </row>
    <row r="126" customFormat="false" ht="12.75" hidden="false" customHeight="false" outlineLevel="0" collapsed="false">
      <c r="A126" s="52" t="s">
        <v>828</v>
      </c>
      <c r="B126" s="132" t="s">
        <v>1054</v>
      </c>
      <c r="C126" s="54" t="s">
        <v>1055</v>
      </c>
      <c r="D126" s="55"/>
      <c r="E126" s="55"/>
      <c r="F126" s="55"/>
      <c r="G126" s="55"/>
      <c r="H126" s="105" t="s">
        <v>1070</v>
      </c>
      <c r="I126" s="63" t="s">
        <v>1071</v>
      </c>
      <c r="J126" s="55" t="n">
        <v>0.00131</v>
      </c>
      <c r="K126" s="57" t="n">
        <v>0.737930440549918</v>
      </c>
      <c r="L126" s="57" t="n">
        <f aca="false">J126*F$7/J$301</f>
        <v>1.07045254725146</v>
      </c>
      <c r="M126" s="133" t="n">
        <f aca="false">(L126+K126)*100000</f>
        <v>180838.298780138</v>
      </c>
      <c r="N126" s="51" t="n">
        <v>0.737930440549918</v>
      </c>
    </row>
    <row r="127" customFormat="false" ht="12.75" hidden="false" customHeight="false" outlineLevel="0" collapsed="false">
      <c r="A127" s="52" t="s">
        <v>828</v>
      </c>
      <c r="B127" s="134" t="s">
        <v>1072</v>
      </c>
      <c r="C127" s="54" t="s">
        <v>1073</v>
      </c>
      <c r="D127" s="55" t="n">
        <v>0.00531</v>
      </c>
      <c r="E127" s="55" t="n">
        <v>3.54094247472241</v>
      </c>
      <c r="F127" s="55" t="n">
        <f aca="false">D127*F$6/D$301</f>
        <v>4.3390084173661</v>
      </c>
      <c r="G127" s="60" t="n">
        <f aca="false">(E127+F127)*100000</f>
        <v>787995.089208851</v>
      </c>
      <c r="H127" s="105" t="s">
        <v>1074</v>
      </c>
      <c r="I127" s="63" t="s">
        <v>1075</v>
      </c>
      <c r="J127" s="64" t="n">
        <v>0.00127</v>
      </c>
      <c r="K127" s="57" t="n">
        <v>0.19081710298955</v>
      </c>
      <c r="L127" s="57" t="n">
        <f aca="false">J127*F$7/J$301</f>
        <v>1.03776697328959</v>
      </c>
      <c r="M127" s="133" t="n">
        <f aca="false">(L127+K127)*100000</f>
        <v>122858.407627914</v>
      </c>
      <c r="N127" s="51" t="n">
        <v>0.160415513512356</v>
      </c>
    </row>
    <row r="128" customFormat="false" ht="12.75" hidden="false" customHeight="false" outlineLevel="0" collapsed="false">
      <c r="A128" s="52" t="s">
        <v>828</v>
      </c>
      <c r="B128" s="132" t="s">
        <v>1072</v>
      </c>
      <c r="C128" s="54" t="s">
        <v>1073</v>
      </c>
      <c r="D128" s="55"/>
      <c r="E128" s="55"/>
      <c r="F128" s="55"/>
      <c r="G128" s="55"/>
      <c r="H128" s="105" t="s">
        <v>1076</v>
      </c>
      <c r="I128" s="63" t="s">
        <v>1077</v>
      </c>
      <c r="J128" s="64" t="n">
        <v>0.00113</v>
      </c>
      <c r="K128" s="57" t="n">
        <v>0.553767692372917</v>
      </c>
      <c r="L128" s="57" t="n">
        <f aca="false">J128*F$7/J$301</f>
        <v>0.923367464423019</v>
      </c>
      <c r="M128" s="133" t="n">
        <f aca="false">(L128+K128)*100000</f>
        <v>147713.515679594</v>
      </c>
      <c r="N128" s="51" t="n">
        <v>0.0822022982779076</v>
      </c>
    </row>
    <row r="129" customFormat="false" ht="12.75" hidden="false" customHeight="false" outlineLevel="0" collapsed="false">
      <c r="A129" s="52" t="s">
        <v>828</v>
      </c>
      <c r="B129" s="132" t="s">
        <v>1072</v>
      </c>
      <c r="C129" s="54" t="s">
        <v>1073</v>
      </c>
      <c r="D129" s="55"/>
      <c r="E129" s="55"/>
      <c r="F129" s="55"/>
      <c r="G129" s="55"/>
      <c r="H129" s="105" t="s">
        <v>1078</v>
      </c>
      <c r="I129" s="63" t="s">
        <v>1079</v>
      </c>
      <c r="J129" s="55" t="n">
        <v>0.00184</v>
      </c>
      <c r="K129" s="57" t="n">
        <v>0.38064354458361</v>
      </c>
      <c r="L129" s="57" t="n">
        <f aca="false">J129*F$7/J$301</f>
        <v>1.50353640224633</v>
      </c>
      <c r="M129" s="133" t="n">
        <f aca="false">(L129+K129)*100000</f>
        <v>188417.994682994</v>
      </c>
      <c r="N129" s="51" t="n">
        <v>0.240597379691344</v>
      </c>
    </row>
    <row r="130" customFormat="false" ht="12.75" hidden="false" customHeight="false" outlineLevel="0" collapsed="false">
      <c r="A130" s="52" t="s">
        <v>828</v>
      </c>
      <c r="B130" s="132" t="s">
        <v>1072</v>
      </c>
      <c r="C130" s="54" t="s">
        <v>1073</v>
      </c>
      <c r="D130" s="55"/>
      <c r="E130" s="55"/>
      <c r="F130" s="55"/>
      <c r="G130" s="55"/>
      <c r="H130" s="105" t="s">
        <v>1080</v>
      </c>
      <c r="I130" s="63" t="s">
        <v>1081</v>
      </c>
      <c r="J130" s="55" t="n">
        <v>0.00131</v>
      </c>
      <c r="K130" s="57" t="n">
        <v>0.373890130088953</v>
      </c>
      <c r="L130" s="57" t="n">
        <f aca="false">J130*F$7/J$301</f>
        <v>1.07045254725146</v>
      </c>
      <c r="M130" s="133" t="n">
        <f aca="false">(L130+K130)*100000</f>
        <v>144434.267734042</v>
      </c>
      <c r="N130" s="51" t="n">
        <v>0.113440496380501</v>
      </c>
    </row>
    <row r="131" customFormat="false" ht="12.75" hidden="false" customHeight="false" outlineLevel="0" collapsed="false">
      <c r="A131" s="52" t="s">
        <v>828</v>
      </c>
      <c r="B131" s="132" t="s">
        <v>1072</v>
      </c>
      <c r="C131" s="54" t="s">
        <v>1073</v>
      </c>
      <c r="D131" s="55"/>
      <c r="E131" s="55"/>
      <c r="F131" s="55"/>
      <c r="G131" s="55"/>
      <c r="H131" s="105" t="s">
        <v>1082</v>
      </c>
      <c r="I131" s="63" t="s">
        <v>1083</v>
      </c>
      <c r="J131" s="55" t="n">
        <v>0.00114</v>
      </c>
      <c r="K131" s="57" t="n">
        <v>0.581119892993987</v>
      </c>
      <c r="L131" s="57" t="n">
        <f aca="false">J131*F$7/J$301</f>
        <v>0.931538857913488</v>
      </c>
      <c r="M131" s="133" t="n">
        <f aca="false">(L131+K131)*100000</f>
        <v>151265.875090748</v>
      </c>
      <c r="N131" s="51" t="n">
        <v>0.0739952689841205</v>
      </c>
    </row>
    <row r="132" customFormat="false" ht="12.75" hidden="false" customHeight="false" outlineLevel="0" collapsed="false">
      <c r="A132" s="52" t="s">
        <v>828</v>
      </c>
      <c r="B132" s="132" t="s">
        <v>1072</v>
      </c>
      <c r="C132" s="54" t="s">
        <v>1073</v>
      </c>
      <c r="D132" s="55"/>
      <c r="E132" s="55"/>
      <c r="F132" s="55"/>
      <c r="G132" s="55"/>
      <c r="H132" s="105" t="s">
        <v>1084</v>
      </c>
      <c r="I132" s="63" t="s">
        <v>1085</v>
      </c>
      <c r="J132" s="55" t="n">
        <v>0.00126</v>
      </c>
      <c r="K132" s="57" t="n">
        <v>0.562168524439376</v>
      </c>
      <c r="L132" s="57" t="n">
        <f aca="false">J132*F$7/J$301</f>
        <v>1.02959557979912</v>
      </c>
      <c r="M132" s="133" t="n">
        <f aca="false">(L132+K132)*100000</f>
        <v>159176.410423849</v>
      </c>
      <c r="N132" s="51" t="n">
        <v>0.139670193914674</v>
      </c>
    </row>
    <row r="133" customFormat="false" ht="12.75" hidden="false" customHeight="false" outlineLevel="0" collapsed="false">
      <c r="A133" s="52" t="s">
        <v>828</v>
      </c>
      <c r="B133" s="132" t="s">
        <v>1072</v>
      </c>
      <c r="C133" s="54" t="s">
        <v>1073</v>
      </c>
      <c r="D133" s="55"/>
      <c r="E133" s="55"/>
      <c r="F133" s="55"/>
      <c r="G133" s="55"/>
      <c r="H133" s="105" t="s">
        <v>1086</v>
      </c>
      <c r="I133" s="63" t="s">
        <v>1087</v>
      </c>
      <c r="J133" s="55" t="n">
        <v>0.00121</v>
      </c>
      <c r="K133" s="57" t="n">
        <v>1.40846916052782</v>
      </c>
      <c r="L133" s="57" t="n">
        <f aca="false">J133*F$7/J$301</f>
        <v>0.988738612346773</v>
      </c>
      <c r="M133" s="133" t="n">
        <f aca="false">(L133+K133)*100000</f>
        <v>239720.777287459</v>
      </c>
      <c r="N133" s="51" t="n">
        <v>0.164831903229734</v>
      </c>
    </row>
    <row r="134" customFormat="false" ht="12.75" hidden="false" customHeight="false" outlineLevel="0" collapsed="false">
      <c r="A134" s="52" t="s">
        <v>828</v>
      </c>
      <c r="B134" s="132" t="s">
        <v>1072</v>
      </c>
      <c r="C134" s="54" t="s">
        <v>1073</v>
      </c>
      <c r="D134" s="55"/>
      <c r="E134" s="55"/>
      <c r="F134" s="55"/>
      <c r="G134" s="55"/>
      <c r="H134" s="105" t="s">
        <v>1088</v>
      </c>
      <c r="I134" s="63" t="s">
        <v>1089</v>
      </c>
      <c r="J134" s="55" t="n">
        <v>0.00083</v>
      </c>
      <c r="K134" s="57" t="n">
        <v>0.366693812934429</v>
      </c>
      <c r="L134" s="57" t="n">
        <f aca="false">J134*F$7/J$301</f>
        <v>0.678225659708943</v>
      </c>
      <c r="M134" s="133" t="n">
        <f aca="false">(L134+K134)*100000</f>
        <v>104491.947264337</v>
      </c>
      <c r="N134" s="51" t="n">
        <v>0.4167422310136</v>
      </c>
    </row>
    <row r="135" customFormat="false" ht="12.75" hidden="false" customHeight="false" outlineLevel="0" collapsed="false">
      <c r="A135" s="52" t="s">
        <v>828</v>
      </c>
      <c r="B135" s="132" t="s">
        <v>1072</v>
      </c>
      <c r="C135" s="54" t="s">
        <v>1073</v>
      </c>
      <c r="D135" s="55"/>
      <c r="E135" s="55"/>
      <c r="F135" s="55"/>
      <c r="G135" s="55"/>
      <c r="H135" s="105" t="s">
        <v>1090</v>
      </c>
      <c r="I135" s="63" t="s">
        <v>1091</v>
      </c>
      <c r="J135" s="55" t="n">
        <v>0.00209</v>
      </c>
      <c r="K135" s="57" t="n">
        <v>0.481430472478474</v>
      </c>
      <c r="L135" s="57" t="n">
        <f aca="false">J135*F$7/J$301</f>
        <v>1.70782123950806</v>
      </c>
      <c r="M135" s="133" t="n">
        <f aca="false">(L135+K135)*100000</f>
        <v>218925.171198654</v>
      </c>
      <c r="N135" s="51" t="n">
        <v>0.144830288119601</v>
      </c>
    </row>
    <row r="136" customFormat="false" ht="12.75" hidden="false" customHeight="false" outlineLevel="0" collapsed="false">
      <c r="A136" s="52" t="s">
        <v>828</v>
      </c>
      <c r="B136" s="132" t="s">
        <v>1072</v>
      </c>
      <c r="C136" s="54" t="s">
        <v>1073</v>
      </c>
      <c r="D136" s="55"/>
      <c r="E136" s="55"/>
      <c r="F136" s="55"/>
      <c r="G136" s="55"/>
      <c r="H136" s="105" t="s">
        <v>1092</v>
      </c>
      <c r="I136" s="63" t="s">
        <v>883</v>
      </c>
      <c r="J136" s="64" t="n">
        <v>0.00109</v>
      </c>
      <c r="K136" s="57" t="n">
        <v>0.254011734391604</v>
      </c>
      <c r="L136" s="57" t="n">
        <f aca="false">J136*F$7/J$301</f>
        <v>0.890681890461142</v>
      </c>
      <c r="M136" s="133" t="n">
        <f aca="false">(L136+K136)*100000</f>
        <v>114469.362485275</v>
      </c>
      <c r="N136" s="51" t="n">
        <v>0.48211269348918</v>
      </c>
    </row>
    <row r="137" customFormat="false" ht="12.75" hidden="false" customHeight="false" outlineLevel="0" collapsed="false">
      <c r="A137" s="52" t="s">
        <v>828</v>
      </c>
      <c r="B137" s="132" t="s">
        <v>1072</v>
      </c>
      <c r="C137" s="54" t="s">
        <v>1073</v>
      </c>
      <c r="D137" s="55"/>
      <c r="E137" s="55"/>
      <c r="F137" s="55"/>
      <c r="G137" s="55"/>
      <c r="H137" s="105" t="s">
        <v>1093</v>
      </c>
      <c r="I137" s="63" t="s">
        <v>885</v>
      </c>
      <c r="J137" s="64" t="n">
        <v>0.00101</v>
      </c>
      <c r="K137" s="57" t="n">
        <v>0.353697577213277</v>
      </c>
      <c r="L137" s="57" t="n">
        <f aca="false">J137*F$7/J$301</f>
        <v>0.825310742537389</v>
      </c>
      <c r="M137" s="133" t="n">
        <f aca="false">(L137+K137)*100000</f>
        <v>117900.831975067</v>
      </c>
      <c r="N137" s="51" t="n">
        <v>0.233833246440841</v>
      </c>
    </row>
    <row r="138" customFormat="false" ht="12.75" hidden="false" customHeight="false" outlineLevel="0" collapsed="false">
      <c r="A138" s="52" t="s">
        <v>828</v>
      </c>
      <c r="B138" s="132" t="s">
        <v>1072</v>
      </c>
      <c r="C138" s="54" t="s">
        <v>1073</v>
      </c>
      <c r="D138" s="55"/>
      <c r="E138" s="55"/>
      <c r="F138" s="55"/>
      <c r="G138" s="55"/>
      <c r="H138" s="105" t="s">
        <v>1094</v>
      </c>
      <c r="I138" s="63" t="s">
        <v>1095</v>
      </c>
      <c r="J138" s="55" t="n">
        <v>0.00175</v>
      </c>
      <c r="K138" s="57" t="n">
        <v>0.66567457047474</v>
      </c>
      <c r="L138" s="57" t="n">
        <f aca="false">J138*F$7/J$301</f>
        <v>1.42999386083211</v>
      </c>
      <c r="M138" s="133" t="n">
        <f aca="false">(L138+K138)*100000</f>
        <v>209566.843130685</v>
      </c>
      <c r="N138" s="51" t="n">
        <v>0.268600642797855</v>
      </c>
    </row>
    <row r="139" customFormat="false" ht="12.75" hidden="false" customHeight="false" outlineLevel="0" collapsed="false">
      <c r="A139" s="52" t="s">
        <v>828</v>
      </c>
      <c r="B139" s="134" t="s">
        <v>1096</v>
      </c>
      <c r="C139" s="54" t="s">
        <v>1097</v>
      </c>
      <c r="D139" s="55" t="n">
        <v>0.00421</v>
      </c>
      <c r="E139" s="55" t="n">
        <v>0.1271432479085</v>
      </c>
      <c r="F139" s="55" t="n">
        <f aca="false">D139*F$6/D$301</f>
        <v>3.44015544955015</v>
      </c>
      <c r="G139" s="60" t="n">
        <f aca="false">(E139+F139)*100000</f>
        <v>356729.869745865</v>
      </c>
      <c r="H139" s="105" t="s">
        <v>1098</v>
      </c>
      <c r="I139" s="63" t="s">
        <v>1099</v>
      </c>
      <c r="J139" s="55" t="n">
        <v>0.00147</v>
      </c>
      <c r="K139" s="57" t="n">
        <v>0.160415513512356</v>
      </c>
      <c r="L139" s="57" t="n">
        <f aca="false">J139*F$7/J$301</f>
        <v>1.20119484309897</v>
      </c>
      <c r="M139" s="133" t="n">
        <f aca="false">(L139+K139)*100000</f>
        <v>136161.035661133</v>
      </c>
      <c r="N139" s="51" t="n">
        <v>0.149479377103822</v>
      </c>
    </row>
    <row r="140" customFormat="false" ht="12.75" hidden="false" customHeight="false" outlineLevel="0" collapsed="false">
      <c r="A140" s="52" t="s">
        <v>828</v>
      </c>
      <c r="B140" s="132" t="s">
        <v>1096</v>
      </c>
      <c r="C140" s="54" t="s">
        <v>1097</v>
      </c>
      <c r="D140" s="55"/>
      <c r="E140" s="55"/>
      <c r="F140" s="55"/>
      <c r="G140" s="55"/>
      <c r="H140" s="105" t="s">
        <v>1100</v>
      </c>
      <c r="I140" s="63" t="s">
        <v>1101</v>
      </c>
      <c r="J140" s="55" t="n">
        <v>0.00115</v>
      </c>
      <c r="K140" s="57" t="n">
        <v>0.0822022982779076</v>
      </c>
      <c r="L140" s="57" t="n">
        <f aca="false">J140*F$7/J$301</f>
        <v>0.939710251403957</v>
      </c>
      <c r="M140" s="133" t="n">
        <f aca="false">(L140+K140)*100000</f>
        <v>102191.254968186</v>
      </c>
      <c r="N140" s="51" t="n">
        <v>0.439183376704818</v>
      </c>
    </row>
    <row r="141" customFormat="false" ht="12.75" hidden="false" customHeight="false" outlineLevel="0" collapsed="false">
      <c r="A141" s="52" t="s">
        <v>828</v>
      </c>
      <c r="B141" s="132" t="s">
        <v>1096</v>
      </c>
      <c r="C141" s="54" t="s">
        <v>1097</v>
      </c>
      <c r="D141" s="55"/>
      <c r="E141" s="55"/>
      <c r="F141" s="55"/>
      <c r="G141" s="55"/>
      <c r="H141" s="105" t="s">
        <v>1102</v>
      </c>
      <c r="I141" s="63" t="s">
        <v>1103</v>
      </c>
      <c r="J141" s="55" t="n">
        <v>0.00173</v>
      </c>
      <c r="K141" s="57" t="n">
        <v>0.240597379691344</v>
      </c>
      <c r="L141" s="57" t="n">
        <f aca="false">J141*F$7/J$301</f>
        <v>1.41365107385117</v>
      </c>
      <c r="M141" s="133" t="n">
        <f aca="false">(L141+K141)*100000</f>
        <v>165424.845354252</v>
      </c>
      <c r="N141" s="51" t="n">
        <v>0.19081710298955</v>
      </c>
    </row>
    <row r="142" customFormat="false" ht="12.75" hidden="false" customHeight="false" outlineLevel="0" collapsed="false">
      <c r="A142" s="52" t="s">
        <v>828</v>
      </c>
      <c r="B142" s="132" t="s">
        <v>1096</v>
      </c>
      <c r="C142" s="54" t="s">
        <v>1097</v>
      </c>
      <c r="D142" s="55"/>
      <c r="E142" s="55"/>
      <c r="F142" s="55"/>
      <c r="G142" s="55"/>
      <c r="H142" s="105" t="s">
        <v>1104</v>
      </c>
      <c r="I142" s="63" t="s">
        <v>1105</v>
      </c>
      <c r="J142" s="55" t="n">
        <v>0.0024</v>
      </c>
      <c r="K142" s="57" t="n">
        <v>0.113440496380501</v>
      </c>
      <c r="L142" s="57" t="n">
        <f aca="false">J142*F$7/J$301</f>
        <v>1.96113443771261</v>
      </c>
      <c r="M142" s="133" t="n">
        <f aca="false">(L142+K142)*100000</f>
        <v>207457.493409311</v>
      </c>
      <c r="N142" s="51" t="n">
        <v>0.553767692372917</v>
      </c>
    </row>
    <row r="143" customFormat="false" ht="12.75" hidden="false" customHeight="false" outlineLevel="0" collapsed="false">
      <c r="A143" s="52" t="s">
        <v>828</v>
      </c>
      <c r="B143" s="132" t="s">
        <v>1096</v>
      </c>
      <c r="C143" s="54" t="s">
        <v>1097</v>
      </c>
      <c r="D143" s="55"/>
      <c r="E143" s="55"/>
      <c r="F143" s="55"/>
      <c r="G143" s="55"/>
      <c r="H143" s="105" t="s">
        <v>1106</v>
      </c>
      <c r="I143" s="63" t="s">
        <v>1107</v>
      </c>
      <c r="J143" s="55" t="n">
        <v>0.00255</v>
      </c>
      <c r="K143" s="57" t="n">
        <v>0.0739952689841205</v>
      </c>
      <c r="L143" s="57" t="n">
        <f aca="false">J143*F$7/J$301</f>
        <v>2.08370534006965</v>
      </c>
      <c r="M143" s="133" t="n">
        <f aca="false">(L143+K143)*100000</f>
        <v>215770.060905377</v>
      </c>
      <c r="N143" s="51" t="n">
        <v>0.38064354458361</v>
      </c>
    </row>
    <row r="144" customFormat="false" ht="12.75" hidden="false" customHeight="false" outlineLevel="0" collapsed="false">
      <c r="A144" s="52" t="s">
        <v>828</v>
      </c>
      <c r="B144" s="132" t="s">
        <v>1096</v>
      </c>
      <c r="C144" s="54" t="s">
        <v>1097</v>
      </c>
      <c r="D144" s="55"/>
      <c r="E144" s="55"/>
      <c r="F144" s="55"/>
      <c r="G144" s="55"/>
      <c r="H144" s="105" t="s">
        <v>1108</v>
      </c>
      <c r="I144" s="63" t="s">
        <v>1109</v>
      </c>
      <c r="J144" s="55" t="n">
        <v>0.002</v>
      </c>
      <c r="K144" s="57" t="n">
        <v>0.139670193914674</v>
      </c>
      <c r="L144" s="57" t="n">
        <f aca="false">J144*F$7/J$301</f>
        <v>1.63427869809384</v>
      </c>
      <c r="M144" s="133" t="n">
        <f aca="false">(L144+K144)*100000</f>
        <v>177394.889200851</v>
      </c>
      <c r="N144" s="51" t="n">
        <v>0.373890130088953</v>
      </c>
    </row>
    <row r="145" customFormat="false" ht="12.75" hidden="false" customHeight="false" outlineLevel="0" collapsed="false">
      <c r="A145" s="52" t="s">
        <v>828</v>
      </c>
      <c r="B145" s="132" t="s">
        <v>1096</v>
      </c>
      <c r="C145" s="54" t="s">
        <v>1097</v>
      </c>
      <c r="D145" s="55"/>
      <c r="E145" s="55"/>
      <c r="F145" s="55"/>
      <c r="G145" s="55"/>
      <c r="H145" s="105" t="s">
        <v>1110</v>
      </c>
      <c r="I145" s="63" t="s">
        <v>1111</v>
      </c>
      <c r="J145" s="55" t="n">
        <v>0.00133</v>
      </c>
      <c r="K145" s="57" t="n">
        <v>0.164831903229734</v>
      </c>
      <c r="L145" s="57" t="n">
        <f aca="false">J145*F$7/J$301</f>
        <v>1.0867953342324</v>
      </c>
      <c r="M145" s="133" t="n">
        <f aca="false">(L145+K145)*100000</f>
        <v>125162.723746214</v>
      </c>
      <c r="N145" s="51" t="n">
        <v>0.581119892993987</v>
      </c>
    </row>
    <row r="146" customFormat="false" ht="12.75" hidden="false" customHeight="false" outlineLevel="0" collapsed="false">
      <c r="A146" s="52" t="s">
        <v>828</v>
      </c>
      <c r="B146" s="134" t="s">
        <v>1112</v>
      </c>
      <c r="C146" s="54" t="s">
        <v>1113</v>
      </c>
      <c r="D146" s="55" t="n">
        <v>0.00381</v>
      </c>
      <c r="E146" s="55" t="n">
        <v>0.239171830945027</v>
      </c>
      <c r="F146" s="55" t="n">
        <f aca="false">D146*F$6/D$301</f>
        <v>3.1132998248898</v>
      </c>
      <c r="G146" s="60" t="n">
        <f aca="false">(E146+F146)*100000</f>
        <v>335247.165583483</v>
      </c>
      <c r="H146" s="105" t="s">
        <v>1114</v>
      </c>
      <c r="I146" s="63" t="s">
        <v>1115</v>
      </c>
      <c r="J146" s="55" t="n">
        <v>0.00189</v>
      </c>
      <c r="K146" s="57" t="n">
        <v>0.4167422310136</v>
      </c>
      <c r="L146" s="57" t="n">
        <f aca="false">J146*F$7/J$301</f>
        <v>1.54439336969868</v>
      </c>
      <c r="M146" s="133" t="n">
        <f aca="false">(L146+K146)*100000</f>
        <v>196113.560071228</v>
      </c>
      <c r="N146" s="51" t="n">
        <v>0.562168524439376</v>
      </c>
    </row>
    <row r="147" customFormat="false" ht="12.75" hidden="false" customHeight="false" outlineLevel="0" collapsed="false">
      <c r="A147" s="52" t="s">
        <v>828</v>
      </c>
      <c r="B147" s="132" t="s">
        <v>1112</v>
      </c>
      <c r="C147" s="54" t="s">
        <v>1113</v>
      </c>
      <c r="D147" s="55"/>
      <c r="E147" s="55"/>
      <c r="F147" s="55"/>
      <c r="G147" s="55"/>
      <c r="H147" s="105" t="s">
        <v>1116</v>
      </c>
      <c r="I147" s="63" t="s">
        <v>1117</v>
      </c>
      <c r="J147" s="55" t="n">
        <v>0.00116</v>
      </c>
      <c r="K147" s="57" t="n">
        <v>0.144830288119601</v>
      </c>
      <c r="L147" s="57" t="n">
        <f aca="false">J147*F$7/J$301</f>
        <v>0.947881644894427</v>
      </c>
      <c r="M147" s="133" t="n">
        <f aca="false">(L147+K147)*100000</f>
        <v>109271.193301403</v>
      </c>
      <c r="N147" s="51" t="n">
        <v>1.40846916052782</v>
      </c>
    </row>
    <row r="148" customFormat="false" ht="12.75" hidden="false" customHeight="false" outlineLevel="0" collapsed="false">
      <c r="A148" s="52" t="s">
        <v>828</v>
      </c>
      <c r="B148" s="132" t="s">
        <v>1112</v>
      </c>
      <c r="C148" s="54" t="s">
        <v>1113</v>
      </c>
      <c r="D148" s="55"/>
      <c r="E148" s="55"/>
      <c r="F148" s="55"/>
      <c r="G148" s="55"/>
      <c r="H148" s="105" t="s">
        <v>1118</v>
      </c>
      <c r="I148" s="63" t="s">
        <v>1119</v>
      </c>
      <c r="J148" s="55" t="n">
        <v>0.00143</v>
      </c>
      <c r="K148" s="57" t="n">
        <v>0.48211269348918</v>
      </c>
      <c r="L148" s="57" t="n">
        <f aca="false">J148*F$7/J$301</f>
        <v>1.16850926913709</v>
      </c>
      <c r="M148" s="133" t="n">
        <f aca="false">(L148+K148)*100000</f>
        <v>165062.196262627</v>
      </c>
      <c r="N148" s="51" t="n">
        <v>0.366693812934429</v>
      </c>
    </row>
    <row r="149" customFormat="false" ht="12.75" hidden="false" customHeight="false" outlineLevel="0" collapsed="false">
      <c r="A149" s="52" t="s">
        <v>828</v>
      </c>
      <c r="B149" s="132" t="s">
        <v>1112</v>
      </c>
      <c r="C149" s="54" t="s">
        <v>1113</v>
      </c>
      <c r="D149" s="55"/>
      <c r="E149" s="55"/>
      <c r="F149" s="55"/>
      <c r="G149" s="55"/>
      <c r="H149" s="105" t="s">
        <v>1120</v>
      </c>
      <c r="I149" s="63" t="s">
        <v>1121</v>
      </c>
      <c r="J149" s="55" t="n">
        <v>0.00152</v>
      </c>
      <c r="K149" s="57" t="n">
        <v>0.233833246440841</v>
      </c>
      <c r="L149" s="57" t="n">
        <f aca="false">J149*F$7/J$301</f>
        <v>1.24205181055132</v>
      </c>
      <c r="M149" s="133" t="n">
        <f aca="false">(L149+K149)*100000</f>
        <v>147588.505699216</v>
      </c>
      <c r="N149" s="51" t="n">
        <v>0.481430472478474</v>
      </c>
    </row>
    <row r="150" customFormat="false" ht="12.75" hidden="false" customHeight="false" outlineLevel="0" collapsed="false">
      <c r="A150" s="52" t="s">
        <v>828</v>
      </c>
      <c r="B150" s="132" t="s">
        <v>1112</v>
      </c>
      <c r="C150" s="54" t="s">
        <v>1113</v>
      </c>
      <c r="D150" s="55"/>
      <c r="E150" s="55"/>
      <c r="F150" s="55"/>
      <c r="G150" s="55"/>
      <c r="H150" s="105" t="s">
        <v>1122</v>
      </c>
      <c r="I150" s="63" t="s">
        <v>1123</v>
      </c>
      <c r="J150" s="55" t="n">
        <v>0.00122</v>
      </c>
      <c r="K150" s="57" t="n">
        <v>0.268600642797855</v>
      </c>
      <c r="L150" s="57" t="n">
        <f aca="false">J150*F$7/J$301</f>
        <v>0.996910005837242</v>
      </c>
      <c r="M150" s="133" t="n">
        <f aca="false">(L150+K150)*100000</f>
        <v>126551.06486351</v>
      </c>
      <c r="N150" s="51" t="n">
        <v>0.254011734391604</v>
      </c>
    </row>
    <row r="151" customFormat="false" ht="12.75" hidden="false" customHeight="false" outlineLevel="0" collapsed="false">
      <c r="A151" s="52" t="s">
        <v>828</v>
      </c>
      <c r="B151" s="132" t="s">
        <v>1112</v>
      </c>
      <c r="C151" s="54" t="s">
        <v>1113</v>
      </c>
      <c r="D151" s="55"/>
      <c r="E151" s="55"/>
      <c r="F151" s="55"/>
      <c r="G151" s="55"/>
      <c r="H151" s="105" t="s">
        <v>1124</v>
      </c>
      <c r="I151" s="63" t="s">
        <v>1125</v>
      </c>
      <c r="J151" s="55" t="n">
        <v>0.00242</v>
      </c>
      <c r="K151" s="57" t="n">
        <v>0.149479377103822</v>
      </c>
      <c r="L151" s="57" t="n">
        <f aca="false">J151*F$7/J$301</f>
        <v>1.97747722469355</v>
      </c>
      <c r="M151" s="133" t="n">
        <f aca="false">(L151+K151)*100000</f>
        <v>212695.660179737</v>
      </c>
      <c r="N151" s="51" t="n">
        <v>0.353697577213277</v>
      </c>
    </row>
    <row r="152" customFormat="false" ht="12.75" hidden="false" customHeight="false" outlineLevel="0" collapsed="false">
      <c r="A152" s="52" t="s">
        <v>828</v>
      </c>
      <c r="B152" s="132" t="s">
        <v>1112</v>
      </c>
      <c r="C152" s="54" t="s">
        <v>1113</v>
      </c>
      <c r="D152" s="55"/>
      <c r="E152" s="55"/>
      <c r="F152" s="55"/>
      <c r="G152" s="55"/>
      <c r="H152" s="105" t="s">
        <v>1126</v>
      </c>
      <c r="I152" s="63" t="s">
        <v>1127</v>
      </c>
      <c r="J152" s="55" t="n">
        <v>0.0018</v>
      </c>
      <c r="K152" s="57" t="n">
        <v>0.439183376704818</v>
      </c>
      <c r="L152" s="57" t="n">
        <f aca="false">J152*F$7/J$301</f>
        <v>1.47085082828445</v>
      </c>
      <c r="M152" s="133" t="n">
        <f aca="false">(L152+K152)*100000</f>
        <v>191003.420498927</v>
      </c>
      <c r="N152" s="51" t="n">
        <v>0.66567457047474</v>
      </c>
    </row>
    <row r="153" customFormat="false" ht="12.75" hidden="false" customHeight="false" outlineLevel="0" collapsed="false">
      <c r="A153" s="52" t="s">
        <v>828</v>
      </c>
      <c r="B153" s="134" t="s">
        <v>1128</v>
      </c>
      <c r="C153" s="54" t="s">
        <v>1129</v>
      </c>
      <c r="D153" s="55" t="n">
        <v>0.00449</v>
      </c>
      <c r="E153" s="55" t="n">
        <v>0.176178740478226</v>
      </c>
      <c r="F153" s="55" t="n">
        <f aca="false">D153*F$6/D$301</f>
        <v>3.66895438681239</v>
      </c>
      <c r="G153" s="60" t="n">
        <f aca="false">(E153+F153)*100000</f>
        <v>384513.312729062</v>
      </c>
      <c r="H153" s="105" t="s">
        <v>1130</v>
      </c>
      <c r="I153" s="63" t="s">
        <v>1131</v>
      </c>
      <c r="J153" s="55" t="n">
        <v>0.00148</v>
      </c>
      <c r="K153" s="57" t="n">
        <v>0.0976367254952038</v>
      </c>
      <c r="L153" s="57" t="n">
        <f aca="false">J153*F$7/J$301</f>
        <v>1.20936623658944</v>
      </c>
      <c r="M153" s="133" t="n">
        <f aca="false">(L153+K153)*100000</f>
        <v>130700.296208464</v>
      </c>
      <c r="N153" s="51" t="n">
        <v>0.0976367254952038</v>
      </c>
    </row>
    <row r="154" customFormat="false" ht="12.75" hidden="false" customHeight="false" outlineLevel="0" collapsed="false">
      <c r="A154" s="52" t="s">
        <v>828</v>
      </c>
      <c r="B154" s="132" t="s">
        <v>1128</v>
      </c>
      <c r="C154" s="54" t="s">
        <v>1129</v>
      </c>
      <c r="D154" s="55"/>
      <c r="E154" s="55"/>
      <c r="F154" s="55"/>
      <c r="G154" s="55"/>
      <c r="H154" s="105" t="s">
        <v>1132</v>
      </c>
      <c r="I154" s="63" t="s">
        <v>1133</v>
      </c>
      <c r="J154" s="55" t="n">
        <v>0.00101</v>
      </c>
      <c r="K154" s="57" t="n">
        <v>0.0941558918122402</v>
      </c>
      <c r="L154" s="57" t="n">
        <f aca="false">J154*F$7/J$301</f>
        <v>0.825310742537389</v>
      </c>
      <c r="M154" s="133" t="n">
        <f aca="false">(L154+K154)*100000</f>
        <v>91946.6634349629</v>
      </c>
      <c r="N154" s="51" t="n">
        <v>0.0941558918122402</v>
      </c>
    </row>
    <row r="155" customFormat="false" ht="12.75" hidden="false" customHeight="false" outlineLevel="0" collapsed="false">
      <c r="A155" s="52" t="s">
        <v>828</v>
      </c>
      <c r="B155" s="132" t="s">
        <v>1128</v>
      </c>
      <c r="C155" s="54" t="s">
        <v>1129</v>
      </c>
      <c r="D155" s="55"/>
      <c r="E155" s="55"/>
      <c r="F155" s="55"/>
      <c r="G155" s="55"/>
      <c r="H155" s="105" t="s">
        <v>1134</v>
      </c>
      <c r="I155" s="63" t="s">
        <v>1135</v>
      </c>
      <c r="J155" s="55" t="n">
        <v>0.00124</v>
      </c>
      <c r="K155" s="57" t="n">
        <v>0.126829281423784</v>
      </c>
      <c r="L155" s="57" t="n">
        <f aca="false">J155*F$7/J$301</f>
        <v>1.01325279281818</v>
      </c>
      <c r="M155" s="133" t="n">
        <f aca="false">(L155+K155)*100000</f>
        <v>114008.207424196</v>
      </c>
      <c r="N155" s="51" t="n">
        <v>0.126829281423784</v>
      </c>
    </row>
    <row r="156" customFormat="false" ht="12.75" hidden="false" customHeight="false" outlineLevel="0" collapsed="false">
      <c r="A156" s="52" t="s">
        <v>828</v>
      </c>
      <c r="B156" s="132" t="s">
        <v>1128</v>
      </c>
      <c r="C156" s="54" t="s">
        <v>1129</v>
      </c>
      <c r="D156" s="55"/>
      <c r="E156" s="55"/>
      <c r="F156" s="55"/>
      <c r="G156" s="55"/>
      <c r="H156" s="105" t="s">
        <v>1136</v>
      </c>
      <c r="I156" s="63" t="s">
        <v>1137</v>
      </c>
      <c r="J156" s="55" t="n">
        <v>0.00118</v>
      </c>
      <c r="K156" s="57" t="n">
        <v>0.0541485834708127</v>
      </c>
      <c r="L156" s="57" t="n">
        <f aca="false">J156*F$7/J$301</f>
        <v>0.964224431875365</v>
      </c>
      <c r="M156" s="133" t="n">
        <f aca="false">(L156+K156)*100000</f>
        <v>101837.301534618</v>
      </c>
      <c r="N156" s="51" t="n">
        <v>0.0541485834708127</v>
      </c>
    </row>
    <row r="157" customFormat="false" ht="12.75" hidden="false" customHeight="false" outlineLevel="0" collapsed="false">
      <c r="A157" s="52" t="s">
        <v>828</v>
      </c>
      <c r="B157" s="132" t="s">
        <v>1128</v>
      </c>
      <c r="C157" s="54" t="s">
        <v>1129</v>
      </c>
      <c r="D157" s="55"/>
      <c r="E157" s="55"/>
      <c r="F157" s="55"/>
      <c r="G157" s="55"/>
      <c r="H157" s="105" t="s">
        <v>1138</v>
      </c>
      <c r="I157" s="63" t="s">
        <v>1139</v>
      </c>
      <c r="J157" s="55" t="n">
        <v>0.00165</v>
      </c>
      <c r="K157" s="57" t="n">
        <v>0.0892049925672323</v>
      </c>
      <c r="L157" s="57" t="n">
        <f aca="false">J157*F$7/J$301</f>
        <v>1.34827992592742</v>
      </c>
      <c r="M157" s="133" t="n">
        <f aca="false">(L157+K157)*100000</f>
        <v>143748.491849465</v>
      </c>
      <c r="N157" s="51" t="n">
        <v>0.0892049925672323</v>
      </c>
    </row>
    <row r="158" customFormat="false" ht="12.75" hidden="false" customHeight="false" outlineLevel="0" collapsed="false">
      <c r="A158" s="52" t="s">
        <v>828</v>
      </c>
      <c r="B158" s="132" t="s">
        <v>1128</v>
      </c>
      <c r="C158" s="54" t="s">
        <v>1129</v>
      </c>
      <c r="D158" s="55"/>
      <c r="E158" s="55"/>
      <c r="F158" s="55"/>
      <c r="G158" s="55"/>
      <c r="H158" s="105" t="s">
        <v>1128</v>
      </c>
      <c r="I158" s="63" t="s">
        <v>1129</v>
      </c>
      <c r="J158" s="55" t="n">
        <v>0.00117</v>
      </c>
      <c r="K158" s="57" t="n">
        <v>0.0258125955954338</v>
      </c>
      <c r="L158" s="57" t="n">
        <f aca="false">J158*F$7/J$301</f>
        <v>0.956053038384896</v>
      </c>
      <c r="M158" s="133" t="n">
        <f aca="false">(L158+K158)*100000</f>
        <v>98186.563398033</v>
      </c>
      <c r="N158" s="51" t="n">
        <v>0.0258125955954338</v>
      </c>
    </row>
    <row r="159" customFormat="false" ht="12.75" hidden="false" customHeight="false" outlineLevel="0" collapsed="false">
      <c r="A159" s="52" t="s">
        <v>828</v>
      </c>
      <c r="B159" s="132" t="s">
        <v>1128</v>
      </c>
      <c r="C159" s="54" t="s">
        <v>1129</v>
      </c>
      <c r="D159" s="55"/>
      <c r="E159" s="55"/>
      <c r="F159" s="55"/>
      <c r="G159" s="55"/>
      <c r="H159" s="105" t="s">
        <v>1140</v>
      </c>
      <c r="I159" s="63" t="s">
        <v>1141</v>
      </c>
      <c r="J159" s="55" t="n">
        <v>0.00176</v>
      </c>
      <c r="K159" s="57" t="n">
        <v>0.0999511707761809</v>
      </c>
      <c r="L159" s="57" t="n">
        <f aca="false">J159*F$7/J$301</f>
        <v>1.43816525432258</v>
      </c>
      <c r="M159" s="133" t="n">
        <f aca="false">(L159+K159)*100000</f>
        <v>153811.642509876</v>
      </c>
      <c r="N159" s="51" t="n">
        <v>0.0999511707761809</v>
      </c>
    </row>
    <row r="160" customFormat="false" ht="12.75" hidden="false" customHeight="false" outlineLevel="0" collapsed="false">
      <c r="A160" s="52" t="s">
        <v>828</v>
      </c>
      <c r="B160" s="132" t="s">
        <v>1128</v>
      </c>
      <c r="C160" s="54" t="s">
        <v>1129</v>
      </c>
      <c r="D160" s="55"/>
      <c r="E160" s="55"/>
      <c r="F160" s="55"/>
      <c r="G160" s="55"/>
      <c r="H160" s="105" t="s">
        <v>1104</v>
      </c>
      <c r="I160" s="63" t="s">
        <v>1142</v>
      </c>
      <c r="J160" s="55" t="n">
        <v>0.00122</v>
      </c>
      <c r="K160" s="57" t="n">
        <v>0.0828551597525673</v>
      </c>
      <c r="L160" s="57" t="n">
        <f aca="false">J160*F$7/J$301</f>
        <v>0.996910005837242</v>
      </c>
      <c r="M160" s="133" t="n">
        <f aca="false">(L160+K160)*100000</f>
        <v>107976.516558981</v>
      </c>
      <c r="N160" s="51" t="n">
        <v>0.0828551597525673</v>
      </c>
    </row>
    <row r="161" customFormat="false" ht="12.75" hidden="false" customHeight="false" outlineLevel="0" collapsed="false">
      <c r="A161" s="52" t="s">
        <v>828</v>
      </c>
      <c r="B161" s="132" t="s">
        <v>1128</v>
      </c>
      <c r="C161" s="54" t="s">
        <v>1129</v>
      </c>
      <c r="D161" s="55"/>
      <c r="E161" s="55"/>
      <c r="F161" s="55"/>
      <c r="G161" s="55"/>
      <c r="H161" s="105" t="s">
        <v>1143</v>
      </c>
      <c r="I161" s="63" t="s">
        <v>1144</v>
      </c>
      <c r="J161" s="55" t="n">
        <v>0.00111</v>
      </c>
      <c r="K161" s="57" t="n">
        <v>0.0850098793559562</v>
      </c>
      <c r="L161" s="57" t="n">
        <f aca="false">J161*F$7/J$301</f>
        <v>0.907024677442081</v>
      </c>
      <c r="M161" s="133" t="n">
        <f aca="false">(L161+K161)*100000</f>
        <v>99203.4556798037</v>
      </c>
      <c r="N161" s="51" t="n">
        <v>0.0850098793559562</v>
      </c>
    </row>
    <row r="162" customFormat="false" ht="12.75" hidden="false" customHeight="false" outlineLevel="0" collapsed="false">
      <c r="A162" s="52" t="s">
        <v>828</v>
      </c>
      <c r="B162" s="132" t="s">
        <v>1128</v>
      </c>
      <c r="C162" s="54" t="s">
        <v>1129</v>
      </c>
      <c r="D162" s="55"/>
      <c r="E162" s="55"/>
      <c r="F162" s="55"/>
      <c r="G162" s="55"/>
      <c r="H162" s="105" t="s">
        <v>1145</v>
      </c>
      <c r="I162" s="63" t="s">
        <v>1146</v>
      </c>
      <c r="J162" s="55" t="n">
        <v>0.00165</v>
      </c>
      <c r="K162" s="57" t="n">
        <v>0.0376617837564014</v>
      </c>
      <c r="L162" s="57" t="n">
        <f aca="false">J162*F$7/J$301</f>
        <v>1.34827992592742</v>
      </c>
      <c r="M162" s="133" t="n">
        <f aca="false">(L162+K162)*100000</f>
        <v>138594.170968382</v>
      </c>
      <c r="N162" s="51" t="n">
        <v>0.0376617837564014</v>
      </c>
    </row>
    <row r="163" customFormat="false" ht="12.75" hidden="false" customHeight="false" outlineLevel="0" collapsed="false">
      <c r="A163" s="52" t="s">
        <v>828</v>
      </c>
      <c r="B163" s="134" t="s">
        <v>1147</v>
      </c>
      <c r="C163" s="54" t="s">
        <v>1148</v>
      </c>
      <c r="D163" s="55" t="n">
        <v>0.00717</v>
      </c>
      <c r="E163" s="55" t="n">
        <v>1.63993064762066</v>
      </c>
      <c r="F163" s="55" t="n">
        <f aca="false">D163*F$6/D$301</f>
        <v>5.85888707203671</v>
      </c>
      <c r="G163" s="60" t="n">
        <f aca="false">(E163+F163)*100000</f>
        <v>749881.771965737</v>
      </c>
      <c r="H163" s="105" t="s">
        <v>1149</v>
      </c>
      <c r="I163" s="63" t="s">
        <v>1150</v>
      </c>
      <c r="J163" s="55" t="n">
        <v>0.00123</v>
      </c>
      <c r="K163" s="57" t="n">
        <v>0.0713846149962293</v>
      </c>
      <c r="L163" s="57" t="n">
        <f aca="false">J163*F$7/J$301</f>
        <v>1.00508139932771</v>
      </c>
      <c r="M163" s="133" t="n">
        <f aca="false">(L163+K163)*100000</f>
        <v>107646.601432394</v>
      </c>
      <c r="N163" s="51" t="n">
        <v>0.0713846149962293</v>
      </c>
    </row>
    <row r="164" customFormat="false" ht="12.75" hidden="false" customHeight="false" outlineLevel="0" collapsed="false">
      <c r="A164" s="52" t="s">
        <v>828</v>
      </c>
      <c r="B164" s="132" t="s">
        <v>1147</v>
      </c>
      <c r="C164" s="54" t="s">
        <v>1148</v>
      </c>
      <c r="D164" s="55"/>
      <c r="E164" s="55"/>
      <c r="F164" s="55"/>
      <c r="G164" s="55"/>
      <c r="H164" s="105" t="s">
        <v>1151</v>
      </c>
      <c r="I164" s="63" t="s">
        <v>1152</v>
      </c>
      <c r="J164" s="55" t="n">
        <v>0.00308</v>
      </c>
      <c r="K164" s="57" t="n">
        <v>0.157349938419163</v>
      </c>
      <c r="L164" s="57" t="n">
        <f aca="false">J164*F$7/J$301</f>
        <v>2.51678919506451</v>
      </c>
      <c r="M164" s="133" t="n">
        <f aca="false">(L164+K164)*100000</f>
        <v>267413.913348367</v>
      </c>
      <c r="N164" s="51" t="n">
        <v>0.157349938419163</v>
      </c>
    </row>
    <row r="165" customFormat="false" ht="12.75" hidden="false" customHeight="false" outlineLevel="0" collapsed="false">
      <c r="A165" s="52" t="s">
        <v>828</v>
      </c>
      <c r="B165" s="132" t="s">
        <v>1147</v>
      </c>
      <c r="C165" s="54" t="s">
        <v>1148</v>
      </c>
      <c r="D165" s="55"/>
      <c r="E165" s="55"/>
      <c r="F165" s="55"/>
      <c r="G165" s="55"/>
      <c r="H165" s="105" t="s">
        <v>1153</v>
      </c>
      <c r="I165" s="63" t="s">
        <v>1154</v>
      </c>
      <c r="J165" s="55" t="n">
        <v>0.00146</v>
      </c>
      <c r="K165" s="57" t="n">
        <v>0.0331618116439677</v>
      </c>
      <c r="L165" s="57" t="n">
        <f aca="false">J165*F$7/J$301</f>
        <v>1.1930234496085</v>
      </c>
      <c r="M165" s="133" t="n">
        <f aca="false">(L165+K165)*100000</f>
        <v>122618.526125247</v>
      </c>
      <c r="N165" s="51" t="n">
        <v>0.0331618116439677</v>
      </c>
    </row>
    <row r="166" customFormat="false" ht="12.75" hidden="false" customHeight="false" outlineLevel="0" collapsed="false">
      <c r="A166" s="52" t="s">
        <v>828</v>
      </c>
      <c r="B166" s="132" t="s">
        <v>1147</v>
      </c>
      <c r="C166" s="54" t="s">
        <v>1148</v>
      </c>
      <c r="D166" s="55"/>
      <c r="E166" s="55"/>
      <c r="F166" s="55"/>
      <c r="G166" s="55"/>
      <c r="H166" s="105" t="s">
        <v>1155</v>
      </c>
      <c r="I166" s="63" t="s">
        <v>1156</v>
      </c>
      <c r="J166" s="55" t="n">
        <v>0.00198</v>
      </c>
      <c r="K166" s="57" t="n">
        <v>0.155390597628935</v>
      </c>
      <c r="L166" s="57" t="n">
        <f aca="false">J166*F$7/J$301</f>
        <v>1.6179359111129</v>
      </c>
      <c r="M166" s="133" t="n">
        <f aca="false">(L166+K166)*100000</f>
        <v>177332.650874184</v>
      </c>
      <c r="N166" s="51" t="n">
        <v>0.155390597628935</v>
      </c>
    </row>
    <row r="167" customFormat="false" ht="12.75" hidden="false" customHeight="false" outlineLevel="0" collapsed="false">
      <c r="A167" s="52" t="s">
        <v>828</v>
      </c>
      <c r="B167" s="132" t="s">
        <v>1147</v>
      </c>
      <c r="C167" s="54" t="s">
        <v>1148</v>
      </c>
      <c r="D167" s="55"/>
      <c r="E167" s="55"/>
      <c r="F167" s="55"/>
      <c r="G167" s="55"/>
      <c r="H167" s="105" t="s">
        <v>1157</v>
      </c>
      <c r="I167" s="63" t="s">
        <v>1158</v>
      </c>
      <c r="J167" s="55" t="n">
        <v>0.00101</v>
      </c>
      <c r="K167" s="57" t="n">
        <v>0.0368571050405301</v>
      </c>
      <c r="L167" s="57" t="n">
        <f aca="false">J167*F$7/J$301</f>
        <v>0.825310742537389</v>
      </c>
      <c r="M167" s="133" t="n">
        <f aca="false">(L167+K167)*100000</f>
        <v>86216.7847577919</v>
      </c>
      <c r="N167" s="51" t="n">
        <v>0.0368571050405301</v>
      </c>
    </row>
    <row r="168" customFormat="false" ht="12.75" hidden="false" customHeight="false" outlineLevel="0" collapsed="false">
      <c r="A168" s="52" t="s">
        <v>828</v>
      </c>
      <c r="B168" s="132" t="s">
        <v>1147</v>
      </c>
      <c r="C168" s="54" t="s">
        <v>1148</v>
      </c>
      <c r="D168" s="55"/>
      <c r="E168" s="55"/>
      <c r="F168" s="55"/>
      <c r="G168" s="55"/>
      <c r="H168" s="105" t="s">
        <v>1159</v>
      </c>
      <c r="I168" s="63" t="s">
        <v>1160</v>
      </c>
      <c r="J168" s="55" t="n">
        <v>0.00137</v>
      </c>
      <c r="K168" s="57" t="n">
        <v>0.30034484284949</v>
      </c>
      <c r="L168" s="57" t="n">
        <f aca="false">J168*F$7/J$301</f>
        <v>1.11948090819428</v>
      </c>
      <c r="M168" s="133" t="n">
        <f aca="false">(L168+K168)*100000</f>
        <v>141982.575104377</v>
      </c>
      <c r="N168" s="51" t="n">
        <v>0.30034484284949</v>
      </c>
    </row>
    <row r="169" customFormat="false" ht="12.75" hidden="false" customHeight="false" outlineLevel="0" collapsed="false">
      <c r="A169" s="52" t="s">
        <v>828</v>
      </c>
      <c r="B169" s="132" t="s">
        <v>1147</v>
      </c>
      <c r="C169" s="54" t="s">
        <v>1148</v>
      </c>
      <c r="D169" s="55"/>
      <c r="E169" s="55"/>
      <c r="F169" s="55"/>
      <c r="G169" s="55"/>
      <c r="H169" s="105" t="s">
        <v>1161</v>
      </c>
      <c r="I169" s="63" t="s">
        <v>1162</v>
      </c>
      <c r="J169" s="55" t="n">
        <v>0.00243</v>
      </c>
      <c r="K169" s="57" t="n">
        <v>0.0326365641138438</v>
      </c>
      <c r="L169" s="57" t="n">
        <f aca="false">J169*F$7/J$301</f>
        <v>1.98564861818401</v>
      </c>
      <c r="M169" s="133" t="n">
        <f aca="false">(L169+K169)*100000</f>
        <v>201828.518229786</v>
      </c>
      <c r="N169" s="51" t="n">
        <v>0.0326365641138438</v>
      </c>
    </row>
    <row r="170" customFormat="false" ht="12.75" hidden="false" customHeight="false" outlineLevel="0" collapsed="false">
      <c r="A170" s="52" t="s">
        <v>828</v>
      </c>
      <c r="B170" s="132" t="s">
        <v>1147</v>
      </c>
      <c r="C170" s="54" t="s">
        <v>1148</v>
      </c>
      <c r="D170" s="55"/>
      <c r="E170" s="55"/>
      <c r="F170" s="55"/>
      <c r="G170" s="55"/>
      <c r="H170" s="105" t="s">
        <v>1163</v>
      </c>
      <c r="I170" s="63" t="s">
        <v>1164</v>
      </c>
      <c r="J170" s="55" t="n">
        <v>0.00093</v>
      </c>
      <c r="K170" s="57" t="n">
        <v>0.0850351479014198</v>
      </c>
      <c r="L170" s="57" t="n">
        <f aca="false">J170*F$7/J$301</f>
        <v>0.759939594613635</v>
      </c>
      <c r="M170" s="133" t="n">
        <f aca="false">(L170+K170)*100000</f>
        <v>84497.4742515055</v>
      </c>
      <c r="N170" s="51" t="n">
        <v>0.0850351479014198</v>
      </c>
    </row>
    <row r="171" customFormat="false" ht="12.75" hidden="false" customHeight="false" outlineLevel="0" collapsed="false">
      <c r="A171" s="52" t="s">
        <v>828</v>
      </c>
      <c r="B171" s="132" t="s">
        <v>1147</v>
      </c>
      <c r="C171" s="54" t="s">
        <v>1148</v>
      </c>
      <c r="D171" s="55"/>
      <c r="E171" s="55"/>
      <c r="F171" s="55"/>
      <c r="G171" s="55"/>
      <c r="H171" s="105" t="s">
        <v>1165</v>
      </c>
      <c r="I171" s="63" t="s">
        <v>1166</v>
      </c>
      <c r="J171" s="55" t="n">
        <v>0.00146</v>
      </c>
      <c r="K171" s="57" t="n">
        <v>0.0644405416157713</v>
      </c>
      <c r="L171" s="57" t="n">
        <f aca="false">J171*F$7/J$301</f>
        <v>1.1930234496085</v>
      </c>
      <c r="M171" s="133" t="n">
        <f aca="false">(L171+K171)*100000</f>
        <v>125746.399122427</v>
      </c>
      <c r="N171" s="51" t="n">
        <v>0.0644405416157713</v>
      </c>
    </row>
    <row r="172" customFormat="false" ht="12.75" hidden="false" customHeight="false" outlineLevel="0" collapsed="false">
      <c r="A172" s="52" t="s">
        <v>828</v>
      </c>
      <c r="B172" s="132" t="s">
        <v>1147</v>
      </c>
      <c r="C172" s="54" t="s">
        <v>1148</v>
      </c>
      <c r="D172" s="55"/>
      <c r="E172" s="55"/>
      <c r="F172" s="55"/>
      <c r="G172" s="55"/>
      <c r="H172" s="105" t="s">
        <v>1167</v>
      </c>
      <c r="I172" s="63" t="s">
        <v>1168</v>
      </c>
      <c r="J172" s="55" t="n">
        <v>0.00286</v>
      </c>
      <c r="K172" s="57" t="n">
        <v>0.0860180846121975</v>
      </c>
      <c r="L172" s="57" t="n">
        <f aca="false">J172*F$7/J$301</f>
        <v>2.33701853827419</v>
      </c>
      <c r="M172" s="133" t="n">
        <f aca="false">(L172+K172)*100000</f>
        <v>242303.662288639</v>
      </c>
      <c r="N172" s="51" t="n">
        <v>0.0860180846121975</v>
      </c>
    </row>
    <row r="173" customFormat="false" ht="12.75" hidden="false" customHeight="false" outlineLevel="0" collapsed="false">
      <c r="A173" s="52" t="s">
        <v>828</v>
      </c>
      <c r="B173" s="132" t="s">
        <v>1147</v>
      </c>
      <c r="C173" s="54" t="s">
        <v>1148</v>
      </c>
      <c r="D173" s="55"/>
      <c r="E173" s="55"/>
      <c r="F173" s="55"/>
      <c r="G173" s="55"/>
      <c r="H173" s="105" t="s">
        <v>1169</v>
      </c>
      <c r="I173" s="63" t="s">
        <v>1170</v>
      </c>
      <c r="J173" s="55" t="n">
        <v>0.00131</v>
      </c>
      <c r="K173" s="57" t="n">
        <v>0.111139191467347</v>
      </c>
      <c r="L173" s="57" t="n">
        <f aca="false">J173*F$7/J$301</f>
        <v>1.07045254725146</v>
      </c>
      <c r="M173" s="133" t="n">
        <f aca="false">(L173+K173)*100000</f>
        <v>118159.173871881</v>
      </c>
      <c r="N173" s="51" t="n">
        <v>0.111139191467347</v>
      </c>
    </row>
    <row r="174" customFormat="false" ht="12.75" hidden="false" customHeight="false" outlineLevel="0" collapsed="false">
      <c r="A174" s="52" t="s">
        <v>828</v>
      </c>
      <c r="B174" s="132" t="s">
        <v>1147</v>
      </c>
      <c r="C174" s="54" t="s">
        <v>1148</v>
      </c>
      <c r="D174" s="55"/>
      <c r="E174" s="55"/>
      <c r="F174" s="55"/>
      <c r="G174" s="55"/>
      <c r="H174" s="105" t="s">
        <v>1171</v>
      </c>
      <c r="I174" s="63" t="s">
        <v>1172</v>
      </c>
      <c r="J174" s="55" t="n">
        <v>0.00152</v>
      </c>
      <c r="K174" s="57" t="n">
        <v>0.392470515882331</v>
      </c>
      <c r="L174" s="57" t="n">
        <f aca="false">J174*F$7/J$301</f>
        <v>1.24205181055132</v>
      </c>
      <c r="M174" s="133" t="n">
        <f aca="false">(L174+K174)*100000</f>
        <v>163452.232643365</v>
      </c>
      <c r="N174" s="51" t="n">
        <v>0.392470515882331</v>
      </c>
    </row>
    <row r="175" customFormat="false" ht="12.75" hidden="false" customHeight="false" outlineLevel="0" collapsed="false">
      <c r="A175" s="52" t="s">
        <v>828</v>
      </c>
      <c r="B175" s="132" t="s">
        <v>1147</v>
      </c>
      <c r="C175" s="54" t="s">
        <v>1148</v>
      </c>
      <c r="D175" s="55"/>
      <c r="E175" s="55"/>
      <c r="F175" s="55"/>
      <c r="G175" s="55"/>
      <c r="H175" s="105" t="s">
        <v>1173</v>
      </c>
      <c r="I175" s="63" t="s">
        <v>1174</v>
      </c>
      <c r="J175" s="55" t="n">
        <v>0.00088</v>
      </c>
      <c r="K175" s="57" t="n">
        <v>0.0779289790876027</v>
      </c>
      <c r="L175" s="57" t="n">
        <f aca="false">J175*F$7/J$301</f>
        <v>0.719082627161289</v>
      </c>
      <c r="M175" s="133" t="n">
        <f aca="false">(L175+K175)*100000</f>
        <v>79701.1606248892</v>
      </c>
      <c r="N175" s="51" t="n">
        <v>0.0779289790876027</v>
      </c>
    </row>
    <row r="176" customFormat="false" ht="12.75" hidden="false" customHeight="false" outlineLevel="0" collapsed="false">
      <c r="A176" s="52" t="s">
        <v>828</v>
      </c>
      <c r="B176" s="134" t="s">
        <v>1175</v>
      </c>
      <c r="C176" s="54" t="s">
        <v>1176</v>
      </c>
      <c r="D176" s="55" t="n">
        <v>0.00495</v>
      </c>
      <c r="E176" s="55" t="n">
        <v>0.561814950703926</v>
      </c>
      <c r="F176" s="55" t="n">
        <f aca="false">D176*F$6/D$301</f>
        <v>4.04483835517179</v>
      </c>
      <c r="G176" s="60" t="n">
        <f aca="false">(E176+F176)*100000</f>
        <v>460665.330587572</v>
      </c>
      <c r="H176" s="105" t="s">
        <v>1177</v>
      </c>
      <c r="I176" s="54" t="s">
        <v>1178</v>
      </c>
      <c r="J176" s="55" t="n">
        <v>0.00185</v>
      </c>
      <c r="K176" s="57" t="n">
        <v>0.427488664048623</v>
      </c>
      <c r="L176" s="57" t="n">
        <f aca="false">J176*F$7/J$301</f>
        <v>1.5117077957368</v>
      </c>
      <c r="M176" s="133" t="n">
        <f aca="false">(L176+K176)*100000</f>
        <v>193919.645978542</v>
      </c>
      <c r="N176" s="51" t="n">
        <v>0.404735003917837</v>
      </c>
    </row>
    <row r="177" customFormat="false" ht="12.75" hidden="false" customHeight="false" outlineLevel="0" collapsed="false">
      <c r="A177" s="52" t="s">
        <v>828</v>
      </c>
      <c r="B177" s="132" t="s">
        <v>1175</v>
      </c>
      <c r="C177" s="54" t="s">
        <v>1176</v>
      </c>
      <c r="D177" s="55"/>
      <c r="E177" s="55"/>
      <c r="F177" s="55"/>
      <c r="G177" s="55"/>
      <c r="H177" s="105" t="s">
        <v>1179</v>
      </c>
      <c r="I177" s="54" t="s">
        <v>1180</v>
      </c>
      <c r="J177" s="55" t="n">
        <v>0.00171</v>
      </c>
      <c r="K177" s="57" t="n">
        <v>0.677855630073264</v>
      </c>
      <c r="L177" s="57" t="n">
        <f aca="false">J177*F$7/J$301</f>
        <v>1.39730828687023</v>
      </c>
      <c r="M177" s="133" t="n">
        <f aca="false">(L177+K177)*100000</f>
        <v>207516.39169435</v>
      </c>
      <c r="N177" s="51" t="n">
        <v>0.549054707330095</v>
      </c>
    </row>
    <row r="178" customFormat="false" ht="12.75" hidden="false" customHeight="false" outlineLevel="0" collapsed="false">
      <c r="A178" s="52" t="s">
        <v>828</v>
      </c>
      <c r="B178" s="132" t="s">
        <v>1175</v>
      </c>
      <c r="C178" s="54" t="s">
        <v>1176</v>
      </c>
      <c r="D178" s="55"/>
      <c r="E178" s="55"/>
      <c r="F178" s="55"/>
      <c r="G178" s="55"/>
      <c r="H178" s="105" t="s">
        <v>1181</v>
      </c>
      <c r="I178" s="54" t="s">
        <v>1182</v>
      </c>
      <c r="J178" s="55" t="n">
        <v>0.00137</v>
      </c>
      <c r="K178" s="57" t="n">
        <v>0.16091690528096</v>
      </c>
      <c r="L178" s="57" t="n">
        <f aca="false">J178*F$7/J$301</f>
        <v>1.11948090819428</v>
      </c>
      <c r="M178" s="133" t="n">
        <f aca="false">(L178+K178)*100000</f>
        <v>128039.781347524</v>
      </c>
      <c r="N178" s="51" t="n">
        <v>0.0899765107864351</v>
      </c>
    </row>
    <row r="179" customFormat="false" ht="12.75" hidden="false" customHeight="false" outlineLevel="0" collapsed="false">
      <c r="A179" s="52" t="s">
        <v>828</v>
      </c>
      <c r="B179" s="132" t="s">
        <v>1175</v>
      </c>
      <c r="C179" s="54" t="s">
        <v>1176</v>
      </c>
      <c r="D179" s="55"/>
      <c r="E179" s="55"/>
      <c r="F179" s="55"/>
      <c r="G179" s="55"/>
      <c r="H179" s="105" t="s">
        <v>1175</v>
      </c>
      <c r="I179" s="54" t="s">
        <v>1176</v>
      </c>
      <c r="J179" s="55" t="n">
        <v>0.00202</v>
      </c>
      <c r="K179" s="57" t="n">
        <v>0.465784071512515</v>
      </c>
      <c r="L179" s="57" t="n">
        <f aca="false">J179*F$7/J$301</f>
        <v>1.65062148507478</v>
      </c>
      <c r="M179" s="133" t="n">
        <f aca="false">(L179+K179)*100000</f>
        <v>211640.555658729</v>
      </c>
      <c r="N179" s="51" t="n">
        <v>0.516754292064386</v>
      </c>
    </row>
    <row r="180" customFormat="false" ht="12.75" hidden="false" customHeight="false" outlineLevel="0" collapsed="false">
      <c r="A180" s="52" t="s">
        <v>828</v>
      </c>
      <c r="B180" s="132" t="s">
        <v>1175</v>
      </c>
      <c r="C180" s="54" t="s">
        <v>1176</v>
      </c>
      <c r="D180" s="55"/>
      <c r="E180" s="55"/>
      <c r="F180" s="55"/>
      <c r="G180" s="55"/>
      <c r="H180" s="105" t="s">
        <v>1183</v>
      </c>
      <c r="I180" s="54" t="s">
        <v>1184</v>
      </c>
      <c r="J180" s="55" t="n">
        <v>0.00153</v>
      </c>
      <c r="K180" s="57" t="n">
        <v>0.289425802463963</v>
      </c>
      <c r="L180" s="57" t="n">
        <f aca="false">J180*F$7/J$301</f>
        <v>1.25022320404179</v>
      </c>
      <c r="M180" s="133" t="n">
        <f aca="false">(L180+K180)*100000</f>
        <v>153964.900650575</v>
      </c>
      <c r="N180" s="51" t="n">
        <v>0.148426379045557</v>
      </c>
    </row>
    <row r="181" customFormat="false" ht="12.75" hidden="false" customHeight="false" outlineLevel="0" collapsed="false">
      <c r="A181" s="52" t="s">
        <v>828</v>
      </c>
      <c r="B181" s="132" t="s">
        <v>1175</v>
      </c>
      <c r="C181" s="54" t="s">
        <v>1176</v>
      </c>
      <c r="D181" s="55"/>
      <c r="E181" s="55"/>
      <c r="F181" s="55"/>
      <c r="G181" s="55"/>
      <c r="H181" s="105" t="s">
        <v>111</v>
      </c>
      <c r="I181" s="54" t="s">
        <v>112</v>
      </c>
      <c r="J181" s="55" t="n">
        <v>0.00155</v>
      </c>
      <c r="K181" s="57" t="n">
        <v>0.504310422887285</v>
      </c>
      <c r="L181" s="57" t="n">
        <f aca="false">J181*F$7/J$301</f>
        <v>1.26656599102273</v>
      </c>
      <c r="M181" s="133" t="n">
        <f aca="false">(L181+K181)*100000</f>
        <v>177087.641391001</v>
      </c>
      <c r="N181" s="51" t="n">
        <v>0.726663070351542</v>
      </c>
    </row>
    <row r="182" customFormat="false" ht="12.75" hidden="false" customHeight="false" outlineLevel="0" collapsed="false">
      <c r="A182" s="52" t="s">
        <v>828</v>
      </c>
      <c r="B182" s="132" t="s">
        <v>1175</v>
      </c>
      <c r="C182" s="54" t="s">
        <v>1176</v>
      </c>
      <c r="D182" s="55"/>
      <c r="E182" s="55"/>
      <c r="F182" s="55"/>
      <c r="G182" s="55"/>
      <c r="H182" s="105" t="s">
        <v>1185</v>
      </c>
      <c r="I182" s="54" t="s">
        <v>1186</v>
      </c>
      <c r="J182" s="55" t="n">
        <v>0.00165</v>
      </c>
      <c r="K182" s="57" t="n">
        <v>0.222959227781333</v>
      </c>
      <c r="L182" s="57" t="n">
        <f aca="false">J182*F$7/J$301</f>
        <v>1.34827992592742</v>
      </c>
      <c r="M182" s="133" t="n">
        <f aca="false">(L182+K182)*100000</f>
        <v>157123.915370875</v>
      </c>
      <c r="N182" s="51" t="n">
        <v>0.534678697864893</v>
      </c>
    </row>
    <row r="183" customFormat="false" ht="12.75" hidden="false" customHeight="false" outlineLevel="0" collapsed="false">
      <c r="A183" s="52" t="s">
        <v>828</v>
      </c>
      <c r="B183" s="132" t="s">
        <v>1175</v>
      </c>
      <c r="C183" s="54" t="s">
        <v>1176</v>
      </c>
      <c r="D183" s="55"/>
      <c r="E183" s="55"/>
      <c r="F183" s="55"/>
      <c r="G183" s="55"/>
      <c r="H183" s="105" t="s">
        <v>1187</v>
      </c>
      <c r="I183" s="54" t="s">
        <v>1188</v>
      </c>
      <c r="J183" s="55" t="n">
        <v>0.00184</v>
      </c>
      <c r="K183" s="57" t="n">
        <v>0.244124854025068</v>
      </c>
      <c r="L183" s="57" t="n">
        <f aca="false">J183*F$7/J$301</f>
        <v>1.50353640224633</v>
      </c>
      <c r="M183" s="133" t="n">
        <f aca="false">(L183+K183)*100000</f>
        <v>174766.12562714</v>
      </c>
      <c r="N183" s="51" t="n">
        <v>0.473090030593328</v>
      </c>
    </row>
    <row r="184" customFormat="false" ht="12.75" hidden="false" customHeight="false" outlineLevel="0" collapsed="false">
      <c r="A184" s="52" t="s">
        <v>828</v>
      </c>
      <c r="B184" s="132" t="s">
        <v>1175</v>
      </c>
      <c r="C184" s="54" t="s">
        <v>1176</v>
      </c>
      <c r="D184" s="55"/>
      <c r="E184" s="55"/>
      <c r="F184" s="55"/>
      <c r="G184" s="55"/>
      <c r="H184" s="105" t="s">
        <v>1189</v>
      </c>
      <c r="I184" s="54" t="s">
        <v>1190</v>
      </c>
      <c r="J184" s="55" t="n">
        <v>0.00132</v>
      </c>
      <c r="K184" s="57" t="n">
        <v>0.338488969606792</v>
      </c>
      <c r="L184" s="57" t="n">
        <f aca="false">J184*F$7/J$301</f>
        <v>1.07862394074193</v>
      </c>
      <c r="M184" s="133" t="n">
        <f aca="false">(L184+K184)*100000</f>
        <v>141711.291034873</v>
      </c>
      <c r="N184" s="51" t="n">
        <v>0.195625955857626</v>
      </c>
    </row>
    <row r="185" customFormat="false" ht="12.75" hidden="false" customHeight="false" outlineLevel="0" collapsed="false">
      <c r="A185" s="52" t="s">
        <v>828</v>
      </c>
      <c r="B185" s="134" t="s">
        <v>1191</v>
      </c>
      <c r="C185" s="54" t="s">
        <v>1192</v>
      </c>
      <c r="D185" s="55" t="n">
        <v>0.01083</v>
      </c>
      <c r="E185" s="55" t="n">
        <v>1.08520231844036</v>
      </c>
      <c r="F185" s="55" t="n">
        <f aca="false">D185*F$6/D$301</f>
        <v>8.84961603767888</v>
      </c>
      <c r="G185" s="60" t="n">
        <f aca="false">(E185+F185)*100000</f>
        <v>993481.835611925</v>
      </c>
      <c r="H185" s="105" t="s">
        <v>1193</v>
      </c>
      <c r="I185" s="54" t="s">
        <v>1194</v>
      </c>
      <c r="J185" s="55" t="n">
        <v>0.0017</v>
      </c>
      <c r="K185" s="57" t="n">
        <v>0.327934874299159</v>
      </c>
      <c r="L185" s="57" t="n">
        <f aca="false">J185*F$7/J$301</f>
        <v>1.38913689337976</v>
      </c>
      <c r="M185" s="133" t="n">
        <f aca="false">(L185+K185)*100000</f>
        <v>171707.176767892</v>
      </c>
      <c r="N185" s="51" t="n">
        <v>1.22173149986631</v>
      </c>
    </row>
    <row r="186" customFormat="false" ht="12.75" hidden="false" customHeight="false" outlineLevel="0" collapsed="false">
      <c r="A186" s="52" t="s">
        <v>828</v>
      </c>
      <c r="B186" s="132" t="s">
        <v>1191</v>
      </c>
      <c r="C186" s="54" t="s">
        <v>1192</v>
      </c>
      <c r="D186" s="55"/>
      <c r="E186" s="55"/>
      <c r="F186" s="55"/>
      <c r="G186" s="55"/>
      <c r="H186" s="105" t="s">
        <v>1195</v>
      </c>
      <c r="I186" s="54" t="s">
        <v>1196</v>
      </c>
      <c r="J186" s="55" t="n">
        <v>0.00209</v>
      </c>
      <c r="K186" s="57" t="n">
        <v>0.166775079525805</v>
      </c>
      <c r="L186" s="57" t="n">
        <f aca="false">J186*F$7/J$301</f>
        <v>1.70782123950806</v>
      </c>
      <c r="M186" s="133" t="n">
        <f aca="false">(L186+K186)*100000</f>
        <v>187459.631903387</v>
      </c>
      <c r="N186" s="51" t="n">
        <v>3.81202964613041</v>
      </c>
    </row>
    <row r="187" customFormat="false" ht="12.75" hidden="false" customHeight="false" outlineLevel="0" collapsed="false">
      <c r="A187" s="52" t="s">
        <v>828</v>
      </c>
      <c r="B187" s="132" t="s">
        <v>1191</v>
      </c>
      <c r="C187" s="54" t="s">
        <v>1192</v>
      </c>
      <c r="D187" s="55"/>
      <c r="E187" s="55"/>
      <c r="F187" s="55"/>
      <c r="G187" s="55"/>
      <c r="H187" s="105" t="s">
        <v>1197</v>
      </c>
      <c r="I187" s="54" t="s">
        <v>1198</v>
      </c>
      <c r="J187" s="55" t="n">
        <v>0.00217</v>
      </c>
      <c r="K187" s="57" t="n">
        <v>0.283661991026078</v>
      </c>
      <c r="L187" s="57" t="n">
        <f aca="false">J187*F$7/J$301</f>
        <v>1.77319238743182</v>
      </c>
      <c r="M187" s="133" t="n">
        <f aca="false">(L187+K187)*100000</f>
        <v>205685.437845789</v>
      </c>
      <c r="N187" s="51" t="n">
        <v>3.90285586423611</v>
      </c>
    </row>
    <row r="188" customFormat="false" ht="12.75" hidden="false" customHeight="false" outlineLevel="0" collapsed="false">
      <c r="A188" s="52" t="s">
        <v>828</v>
      </c>
      <c r="B188" s="132" t="s">
        <v>1191</v>
      </c>
      <c r="C188" s="54" t="s">
        <v>1192</v>
      </c>
      <c r="D188" s="55"/>
      <c r="E188" s="55"/>
      <c r="F188" s="55"/>
      <c r="G188" s="55"/>
      <c r="H188" s="105" t="s">
        <v>449</v>
      </c>
      <c r="I188" s="54" t="s">
        <v>450</v>
      </c>
      <c r="J188" s="55" t="n">
        <v>0.00161</v>
      </c>
      <c r="K188" s="57" t="n">
        <v>0.181867120241224</v>
      </c>
      <c r="L188" s="57" t="n">
        <f aca="false">J188*F$7/J$301</f>
        <v>1.31559435196554</v>
      </c>
      <c r="M188" s="133" t="n">
        <f aca="false">(L188+K188)*100000</f>
        <v>149746.147220676</v>
      </c>
      <c r="N188" s="51" t="n">
        <v>0.869343584185224</v>
      </c>
    </row>
    <row r="189" customFormat="false" ht="12.75" hidden="false" customHeight="false" outlineLevel="0" collapsed="false">
      <c r="A189" s="52" t="s">
        <v>828</v>
      </c>
      <c r="B189" s="132" t="s">
        <v>1191</v>
      </c>
      <c r="C189" s="54" t="s">
        <v>1192</v>
      </c>
      <c r="D189" s="55"/>
      <c r="E189" s="55"/>
      <c r="F189" s="55"/>
      <c r="G189" s="55"/>
      <c r="H189" s="105" t="s">
        <v>1199</v>
      </c>
      <c r="I189" s="54" t="s">
        <v>1200</v>
      </c>
      <c r="J189" s="55" t="n">
        <v>0.00244</v>
      </c>
      <c r="K189" s="57" t="n">
        <v>0.279190769622312</v>
      </c>
      <c r="L189" s="57" t="n">
        <f aca="false">J189*F$7/J$301</f>
        <v>1.99382001167448</v>
      </c>
      <c r="M189" s="133" t="n">
        <f aca="false">(L189+K189)*100000</f>
        <v>227301.07812968</v>
      </c>
      <c r="N189" s="51" t="n">
        <v>1.25402944341947</v>
      </c>
    </row>
    <row r="190" customFormat="false" ht="12.75" hidden="false" customHeight="false" outlineLevel="0" collapsed="false">
      <c r="A190" s="52" t="s">
        <v>828</v>
      </c>
      <c r="B190" s="132" t="s">
        <v>1191</v>
      </c>
      <c r="C190" s="54" t="s">
        <v>1192</v>
      </c>
      <c r="D190" s="55"/>
      <c r="E190" s="55"/>
      <c r="F190" s="55"/>
      <c r="G190" s="55"/>
      <c r="H190" s="105" t="s">
        <v>1201</v>
      </c>
      <c r="I190" s="54" t="s">
        <v>1202</v>
      </c>
      <c r="J190" s="55" t="n">
        <v>0.00246</v>
      </c>
      <c r="K190" s="57" t="n">
        <v>0.124931159134596</v>
      </c>
      <c r="L190" s="57" t="n">
        <f aca="false">J190*F$7/J$301</f>
        <v>2.01016279865542</v>
      </c>
      <c r="M190" s="133" t="n">
        <f aca="false">(L190+K190)*100000</f>
        <v>213509.395779002</v>
      </c>
      <c r="N190" s="51" t="n">
        <v>0.673701753227586</v>
      </c>
    </row>
    <row r="191" customFormat="false" ht="12.75" hidden="false" customHeight="false" outlineLevel="0" collapsed="false">
      <c r="A191" s="52" t="s">
        <v>828</v>
      </c>
      <c r="B191" s="132" t="s">
        <v>1191</v>
      </c>
      <c r="C191" s="54" t="s">
        <v>1192</v>
      </c>
      <c r="D191" s="55"/>
      <c r="E191" s="55"/>
      <c r="F191" s="55"/>
      <c r="G191" s="55"/>
      <c r="H191" s="105" t="s">
        <v>1203</v>
      </c>
      <c r="I191" s="54" t="s">
        <v>1204</v>
      </c>
      <c r="J191" s="55" t="n">
        <v>0.00275</v>
      </c>
      <c r="K191" s="57" t="n">
        <v>0.128805359757023</v>
      </c>
      <c r="L191" s="57" t="n">
        <f aca="false">J191*F$7/J$301</f>
        <v>2.24713320987903</v>
      </c>
      <c r="M191" s="133" t="n">
        <f aca="false">(L191+K191)*100000</f>
        <v>237593.856963605</v>
      </c>
      <c r="N191" s="51" t="n">
        <v>0.257103523564441</v>
      </c>
    </row>
    <row r="192" customFormat="false" ht="12.75" hidden="false" customHeight="false" outlineLevel="0" collapsed="false">
      <c r="A192" s="52" t="s">
        <v>828</v>
      </c>
      <c r="B192" s="132" t="s">
        <v>1191</v>
      </c>
      <c r="C192" s="54" t="s">
        <v>1192</v>
      </c>
      <c r="D192" s="55"/>
      <c r="E192" s="55"/>
      <c r="F192" s="55"/>
      <c r="G192" s="55"/>
      <c r="H192" s="105" t="s">
        <v>1205</v>
      </c>
      <c r="I192" s="54" t="s">
        <v>1206</v>
      </c>
      <c r="J192" s="55" t="n">
        <v>0.00195</v>
      </c>
      <c r="K192" s="57" t="n">
        <v>0.236982169695691</v>
      </c>
      <c r="L192" s="57" t="n">
        <f aca="false">J192*F$7/J$301</f>
        <v>1.59342173064149</v>
      </c>
      <c r="M192" s="133" t="n">
        <f aca="false">(L192+K192)*100000</f>
        <v>183040.390033718</v>
      </c>
      <c r="N192" s="51" t="n">
        <v>0.427488664048623</v>
      </c>
    </row>
    <row r="193" customFormat="false" ht="13.5" hidden="false" customHeight="true" outlineLevel="0" collapsed="false">
      <c r="A193" s="52" t="s">
        <v>828</v>
      </c>
      <c r="B193" s="132" t="s">
        <v>1191</v>
      </c>
      <c r="C193" s="54" t="s">
        <v>1192</v>
      </c>
      <c r="D193" s="55"/>
      <c r="E193" s="55"/>
      <c r="F193" s="55"/>
      <c r="G193" s="55"/>
      <c r="H193" s="105" t="s">
        <v>1207</v>
      </c>
      <c r="I193" s="54" t="s">
        <v>1208</v>
      </c>
      <c r="J193" s="55" t="n">
        <v>0.00206</v>
      </c>
      <c r="K193" s="57" t="n">
        <v>0.329149773901353</v>
      </c>
      <c r="L193" s="57" t="n">
        <f aca="false">J193*F$7/J$301</f>
        <v>1.68330705903665</v>
      </c>
      <c r="M193" s="133" t="n">
        <f aca="false">(L193+K193)*100000</f>
        <v>201245.683293801</v>
      </c>
      <c r="N193" s="51" t="n">
        <v>0.677855630073264</v>
      </c>
    </row>
    <row r="194" customFormat="false" ht="12.75" hidden="false" customHeight="false" outlineLevel="0" collapsed="false">
      <c r="A194" s="52" t="s">
        <v>828</v>
      </c>
      <c r="B194" s="132" t="s">
        <v>1191</v>
      </c>
      <c r="C194" s="54" t="s">
        <v>1192</v>
      </c>
      <c r="D194" s="55"/>
      <c r="E194" s="55"/>
      <c r="F194" s="55"/>
      <c r="G194" s="55"/>
      <c r="H194" s="105" t="s">
        <v>1209</v>
      </c>
      <c r="I194" s="54" t="s">
        <v>1210</v>
      </c>
      <c r="J194" s="55" t="n">
        <v>0.00209</v>
      </c>
      <c r="K194" s="57" t="n">
        <v>0.253207256575106</v>
      </c>
      <c r="L194" s="57" t="n">
        <f aca="false">J194*F$7/J$301</f>
        <v>1.70782123950806</v>
      </c>
      <c r="M194" s="133" t="n">
        <f aca="false">(L194+K194)*100000</f>
        <v>196102.849608317</v>
      </c>
      <c r="N194" s="51" t="n">
        <v>0.16091690528096</v>
      </c>
    </row>
    <row r="195" customFormat="false" ht="12.75" hidden="false" customHeight="false" outlineLevel="0" collapsed="false">
      <c r="A195" s="52" t="s">
        <v>828</v>
      </c>
      <c r="B195" s="132" t="s">
        <v>1191</v>
      </c>
      <c r="C195" s="54" t="s">
        <v>1192</v>
      </c>
      <c r="D195" s="55"/>
      <c r="E195" s="55"/>
      <c r="F195" s="55"/>
      <c r="G195" s="55"/>
      <c r="H195" s="105" t="s">
        <v>1191</v>
      </c>
      <c r="I195" s="54" t="s">
        <v>1192</v>
      </c>
      <c r="J195" s="55" t="n">
        <v>0.00222</v>
      </c>
      <c r="K195" s="57" t="n">
        <v>0.57219384789104</v>
      </c>
      <c r="L195" s="57" t="n">
        <f aca="false">J195*F$7/J$301</f>
        <v>1.81404935488416</v>
      </c>
      <c r="M195" s="133" t="n">
        <f aca="false">(L195+K195)*100000</f>
        <v>238624.32027752</v>
      </c>
      <c r="N195" s="51" t="n">
        <v>0.465784071512515</v>
      </c>
    </row>
    <row r="196" customFormat="false" ht="12.75" hidden="false" customHeight="false" outlineLevel="0" collapsed="false">
      <c r="A196" s="52" t="s">
        <v>828</v>
      </c>
      <c r="B196" s="132" t="s">
        <v>1191</v>
      </c>
      <c r="C196" s="54" t="s">
        <v>1192</v>
      </c>
      <c r="D196" s="55"/>
      <c r="E196" s="55"/>
      <c r="F196" s="55"/>
      <c r="G196" s="55"/>
      <c r="H196" s="105" t="s">
        <v>1211</v>
      </c>
      <c r="I196" s="54" t="s">
        <v>1212</v>
      </c>
      <c r="J196" s="55" t="n">
        <v>0.00251</v>
      </c>
      <c r="K196" s="57" t="n">
        <v>0.850135527395842</v>
      </c>
      <c r="L196" s="57" t="n">
        <f aca="false">J196*F$7/J$301</f>
        <v>2.05101976610777</v>
      </c>
      <c r="M196" s="133" t="n">
        <f aca="false">(L196+K196)*100000</f>
        <v>290115.529350361</v>
      </c>
      <c r="N196" s="51" t="n">
        <v>0.289425802463963</v>
      </c>
    </row>
    <row r="197" customFormat="false" ht="12.75" hidden="false" customHeight="false" outlineLevel="0" collapsed="false">
      <c r="A197" s="52" t="s">
        <v>828</v>
      </c>
      <c r="B197" s="132" t="s">
        <v>1191</v>
      </c>
      <c r="C197" s="54" t="s">
        <v>1192</v>
      </c>
      <c r="D197" s="55"/>
      <c r="E197" s="55"/>
      <c r="F197" s="55"/>
      <c r="G197" s="55"/>
      <c r="H197" s="105" t="s">
        <v>1213</v>
      </c>
      <c r="I197" s="54" t="s">
        <v>1214</v>
      </c>
      <c r="J197" s="55" t="n">
        <v>0.00258</v>
      </c>
      <c r="K197" s="57" t="n">
        <v>0.110412527495058</v>
      </c>
      <c r="L197" s="57" t="n">
        <f aca="false">J197*F$7/J$301</f>
        <v>2.10821952054105</v>
      </c>
      <c r="M197" s="133" t="n">
        <f aca="false">(L197+K197)*100000</f>
        <v>221863.204803611</v>
      </c>
      <c r="N197" s="51" t="n">
        <v>0.504310422887285</v>
      </c>
    </row>
    <row r="198" customFormat="false" ht="12.75" hidden="false" customHeight="false" outlineLevel="0" collapsed="false">
      <c r="A198" s="52" t="s">
        <v>828</v>
      </c>
      <c r="B198" s="132" t="s">
        <v>1191</v>
      </c>
      <c r="C198" s="54" t="s">
        <v>1192</v>
      </c>
      <c r="D198" s="55"/>
      <c r="E198" s="55"/>
      <c r="F198" s="55"/>
      <c r="G198" s="55"/>
      <c r="H198" s="105" t="s">
        <v>1215</v>
      </c>
      <c r="I198" s="54" t="s">
        <v>1216</v>
      </c>
      <c r="J198" s="55" t="n">
        <v>0.00187</v>
      </c>
      <c r="K198" s="57" t="n">
        <v>0.362425541603621</v>
      </c>
      <c r="L198" s="57" t="n">
        <f aca="false">J198*F$7/J$301</f>
        <v>1.52805058271774</v>
      </c>
      <c r="M198" s="133" t="n">
        <f aca="false">(L198+K198)*100000</f>
        <v>189047.612432136</v>
      </c>
      <c r="N198" s="51" t="n">
        <v>0.222959227781333</v>
      </c>
    </row>
    <row r="199" customFormat="false" ht="12.75" hidden="false" customHeight="false" outlineLevel="0" collapsed="false">
      <c r="A199" s="52" t="s">
        <v>828</v>
      </c>
      <c r="B199" s="132" t="s">
        <v>1191</v>
      </c>
      <c r="C199" s="54" t="s">
        <v>1192</v>
      </c>
      <c r="D199" s="55"/>
      <c r="E199" s="55"/>
      <c r="F199" s="55"/>
      <c r="G199" s="55"/>
      <c r="H199" s="105" t="s">
        <v>1217</v>
      </c>
      <c r="I199" s="54" t="s">
        <v>1218</v>
      </c>
      <c r="J199" s="55" t="n">
        <v>0.00199</v>
      </c>
      <c r="K199" s="57" t="n">
        <v>0.280025343881646</v>
      </c>
      <c r="L199" s="57" t="n">
        <f aca="false">J199*F$7/J$301</f>
        <v>1.62610730460337</v>
      </c>
      <c r="M199" s="133" t="n">
        <f aca="false">(L199+K199)*100000</f>
        <v>190613.264848502</v>
      </c>
      <c r="N199" s="51" t="n">
        <v>0.244124854025068</v>
      </c>
    </row>
    <row r="200" customFormat="false" ht="12.75" hidden="false" customHeight="false" outlineLevel="0" collapsed="false">
      <c r="A200" s="52" t="s">
        <v>828</v>
      </c>
      <c r="B200" s="134" t="s">
        <v>1219</v>
      </c>
      <c r="C200" s="54" t="s">
        <v>1220</v>
      </c>
      <c r="D200" s="55" t="n">
        <v>0.00742</v>
      </c>
      <c r="E200" s="55" t="n">
        <v>1.9614280896838</v>
      </c>
      <c r="F200" s="55" t="n">
        <f aca="false">D200*F$6/D$301</f>
        <v>6.06317183744943</v>
      </c>
      <c r="G200" s="60" t="n">
        <f aca="false">(E200+F200)*100000</f>
        <v>802459.992713323</v>
      </c>
      <c r="H200" s="105" t="s">
        <v>1221</v>
      </c>
      <c r="I200" s="63" t="s">
        <v>1222</v>
      </c>
      <c r="J200" s="55" t="n">
        <v>0.00319</v>
      </c>
      <c r="K200" s="57" t="n">
        <v>0.404735003917837</v>
      </c>
      <c r="L200" s="57" t="n">
        <f aca="false">J200*F$7/J$301</f>
        <v>2.60667452345967</v>
      </c>
      <c r="M200" s="133" t="n">
        <f aca="false">(L200+K200)*100000</f>
        <v>301140.952737751</v>
      </c>
      <c r="N200" s="51" t="n">
        <v>0.338488969606792</v>
      </c>
    </row>
    <row r="201" customFormat="false" ht="12.75" hidden="false" customHeight="false" outlineLevel="0" collapsed="false">
      <c r="A201" s="52" t="s">
        <v>828</v>
      </c>
      <c r="B201" s="132" t="s">
        <v>1219</v>
      </c>
      <c r="C201" s="54" t="s">
        <v>1220</v>
      </c>
      <c r="D201" s="55"/>
      <c r="E201" s="55"/>
      <c r="F201" s="55"/>
      <c r="G201" s="55"/>
      <c r="H201" s="105" t="s">
        <v>1223</v>
      </c>
      <c r="I201" s="63" t="s">
        <v>1224</v>
      </c>
      <c r="J201" s="55" t="n">
        <v>0.0043</v>
      </c>
      <c r="K201" s="57" t="n">
        <v>0.549054707330095</v>
      </c>
      <c r="L201" s="57" t="n">
        <f aca="false">J201*F$7/J$301</f>
        <v>3.51369920090175</v>
      </c>
      <c r="M201" s="133" t="n">
        <f aca="false">(L201+K201)*100000</f>
        <v>406275.390823185</v>
      </c>
      <c r="N201" s="51" t="n">
        <v>0.327934874299159</v>
      </c>
    </row>
    <row r="202" customFormat="false" ht="12.75" hidden="false" customHeight="false" outlineLevel="0" collapsed="false">
      <c r="A202" s="52" t="s">
        <v>828</v>
      </c>
      <c r="B202" s="132" t="s">
        <v>1219</v>
      </c>
      <c r="C202" s="54" t="s">
        <v>1220</v>
      </c>
      <c r="D202" s="55"/>
      <c r="E202" s="55"/>
      <c r="F202" s="55"/>
      <c r="G202" s="55"/>
      <c r="H202" s="105" t="s">
        <v>1225</v>
      </c>
      <c r="I202" s="63" t="s">
        <v>1226</v>
      </c>
      <c r="J202" s="55" t="n">
        <v>0.00282</v>
      </c>
      <c r="K202" s="57" t="n">
        <v>0.0899765107864351</v>
      </c>
      <c r="L202" s="57" t="n">
        <f aca="false">J202*F$7/J$301</f>
        <v>2.30433296431231</v>
      </c>
      <c r="M202" s="133" t="n">
        <f aca="false">(L202+K202)*100000</f>
        <v>239430.947509875</v>
      </c>
      <c r="N202" s="51" t="n">
        <v>0.166775079525805</v>
      </c>
    </row>
    <row r="203" customFormat="false" ht="12.75" hidden="false" customHeight="false" outlineLevel="0" collapsed="false">
      <c r="A203" s="52" t="s">
        <v>828</v>
      </c>
      <c r="B203" s="132" t="s">
        <v>1219</v>
      </c>
      <c r="C203" s="54" t="s">
        <v>1220</v>
      </c>
      <c r="D203" s="55"/>
      <c r="E203" s="55"/>
      <c r="F203" s="55"/>
      <c r="G203" s="55"/>
      <c r="H203" s="105" t="s">
        <v>1227</v>
      </c>
      <c r="I203" s="63" t="s">
        <v>1228</v>
      </c>
      <c r="J203" s="55" t="n">
        <v>0.00324</v>
      </c>
      <c r="K203" s="57" t="n">
        <v>0.516754292064386</v>
      </c>
      <c r="L203" s="57" t="n">
        <f aca="false">J203*F$7/J$301</f>
        <v>2.64753149091202</v>
      </c>
      <c r="M203" s="133" t="n">
        <f aca="false">(L203+K203)*100000</f>
        <v>316428.578297641</v>
      </c>
      <c r="N203" s="51" t="n">
        <v>0.283661991026078</v>
      </c>
    </row>
    <row r="204" customFormat="false" ht="12.75" hidden="false" customHeight="false" outlineLevel="0" collapsed="false">
      <c r="A204" s="52" t="s">
        <v>828</v>
      </c>
      <c r="B204" s="132" t="s">
        <v>1219</v>
      </c>
      <c r="C204" s="54" t="s">
        <v>1220</v>
      </c>
      <c r="D204" s="55"/>
      <c r="E204" s="55"/>
      <c r="F204" s="55"/>
      <c r="G204" s="55"/>
      <c r="H204" s="105" t="s">
        <v>1229</v>
      </c>
      <c r="I204" s="63" t="s">
        <v>1230</v>
      </c>
      <c r="J204" s="55" t="n">
        <v>0.00177</v>
      </c>
      <c r="K204" s="57" t="n">
        <v>0.148426379045557</v>
      </c>
      <c r="L204" s="57" t="n">
        <f aca="false">J204*F$7/J$301</f>
        <v>1.44633664781305</v>
      </c>
      <c r="M204" s="133" t="n">
        <f aca="false">(L204+K204)*100000</f>
        <v>159476.302685861</v>
      </c>
      <c r="N204" s="51" t="n">
        <v>0.181867120241224</v>
      </c>
    </row>
    <row r="205" customFormat="false" ht="12.75" hidden="false" customHeight="false" outlineLevel="0" collapsed="false">
      <c r="A205" s="52" t="s">
        <v>828</v>
      </c>
      <c r="B205" s="132" t="s">
        <v>1219</v>
      </c>
      <c r="C205" s="54" t="s">
        <v>1220</v>
      </c>
      <c r="D205" s="55"/>
      <c r="E205" s="55"/>
      <c r="F205" s="55"/>
      <c r="G205" s="55"/>
      <c r="H205" s="105" t="s">
        <v>1231</v>
      </c>
      <c r="I205" s="63" t="s">
        <v>1232</v>
      </c>
      <c r="J205" s="55" t="n">
        <v>0.00442</v>
      </c>
      <c r="K205" s="57" t="n">
        <v>0.726663070351542</v>
      </c>
      <c r="L205" s="57" t="n">
        <f aca="false">J205*F$7/J$301</f>
        <v>3.61175592278738</v>
      </c>
      <c r="M205" s="133" t="n">
        <f aca="false">(L205+K205)*100000</f>
        <v>433841.899313893</v>
      </c>
      <c r="N205" s="51" t="n">
        <v>0.279190769622312</v>
      </c>
    </row>
    <row r="206" customFormat="false" ht="12.75" hidden="false" customHeight="false" outlineLevel="0" collapsed="false">
      <c r="A206" s="52" t="s">
        <v>828</v>
      </c>
      <c r="B206" s="132" t="s">
        <v>1219</v>
      </c>
      <c r="C206" s="54" t="s">
        <v>1220</v>
      </c>
      <c r="D206" s="55"/>
      <c r="E206" s="55"/>
      <c r="F206" s="55"/>
      <c r="G206" s="55"/>
      <c r="H206" s="105" t="s">
        <v>1233</v>
      </c>
      <c r="I206" s="63" t="s">
        <v>1234</v>
      </c>
      <c r="J206" s="55" t="n">
        <v>0.00261</v>
      </c>
      <c r="K206" s="57" t="n">
        <v>0.534678697864893</v>
      </c>
      <c r="L206" s="57" t="n">
        <f aca="false">J206*F$7/J$301</f>
        <v>2.13273370101246</v>
      </c>
      <c r="M206" s="133" t="n">
        <f aca="false">(L206+K206)*100000</f>
        <v>266741.239887735</v>
      </c>
      <c r="N206" s="51" t="n">
        <v>0.124931159134596</v>
      </c>
    </row>
    <row r="207" customFormat="false" ht="12.75" hidden="false" customHeight="false" outlineLevel="0" collapsed="false">
      <c r="A207" s="52" t="s">
        <v>828</v>
      </c>
      <c r="B207" s="134" t="s">
        <v>1235</v>
      </c>
      <c r="C207" s="54" t="s">
        <v>1236</v>
      </c>
      <c r="D207" s="55" t="n">
        <v>0.00633</v>
      </c>
      <c r="E207" s="55" t="n">
        <v>1.06753464126238</v>
      </c>
      <c r="F207" s="55" t="n">
        <f aca="false">D207*F$6/D$301</f>
        <v>5.17249026024999</v>
      </c>
      <c r="G207" s="60" t="n">
        <f aca="false">(E207+F207)*100000</f>
        <v>624002.490151236</v>
      </c>
      <c r="H207" s="105" t="s">
        <v>1237</v>
      </c>
      <c r="I207" s="63" t="s">
        <v>1238</v>
      </c>
      <c r="J207" s="55" t="n">
        <v>0.00203</v>
      </c>
      <c r="K207" s="57" t="n">
        <v>0.473090030593328</v>
      </c>
      <c r="L207" s="57" t="n">
        <f aca="false">J207*F$7/J$301</f>
        <v>1.65879287856525</v>
      </c>
      <c r="M207" s="133" t="n">
        <f aca="false">(L207+K207)*100000</f>
        <v>213188.290915857</v>
      </c>
      <c r="N207" s="51" t="n">
        <v>0.128805359757023</v>
      </c>
    </row>
    <row r="208" customFormat="false" ht="12.75" hidden="false" customHeight="false" outlineLevel="0" collapsed="false">
      <c r="A208" s="52" t="s">
        <v>828</v>
      </c>
      <c r="B208" s="132" t="s">
        <v>1235</v>
      </c>
      <c r="C208" s="54" t="s">
        <v>1236</v>
      </c>
      <c r="D208" s="55"/>
      <c r="E208" s="55"/>
      <c r="F208" s="55"/>
      <c r="G208" s="55"/>
      <c r="H208" s="105" t="s">
        <v>1239</v>
      </c>
      <c r="I208" s="63" t="s">
        <v>1240</v>
      </c>
      <c r="J208" s="55" t="n">
        <v>0.0024</v>
      </c>
      <c r="K208" s="57" t="n">
        <v>0.195625955857626</v>
      </c>
      <c r="L208" s="57" t="n">
        <f aca="false">J208*F$7/J$301</f>
        <v>1.96113443771261</v>
      </c>
      <c r="M208" s="133" t="n">
        <f aca="false">(L208+K208)*100000</f>
        <v>215676.039357023</v>
      </c>
      <c r="N208" s="51" t="n">
        <v>0.236982169695691</v>
      </c>
    </row>
    <row r="209" customFormat="false" ht="12.75" hidden="false" customHeight="false" outlineLevel="0" collapsed="false">
      <c r="A209" s="52" t="s">
        <v>828</v>
      </c>
      <c r="B209" s="132" t="s">
        <v>1235</v>
      </c>
      <c r="C209" s="54" t="s">
        <v>1236</v>
      </c>
      <c r="D209" s="55"/>
      <c r="E209" s="55"/>
      <c r="F209" s="55"/>
      <c r="G209" s="55"/>
      <c r="H209" s="105" t="s">
        <v>1241</v>
      </c>
      <c r="I209" s="63" t="s">
        <v>1242</v>
      </c>
      <c r="J209" s="55" t="n">
        <v>0.00184</v>
      </c>
      <c r="K209" s="57" t="n">
        <v>1.22173149986631</v>
      </c>
      <c r="L209" s="57" t="n">
        <f aca="false">J209*F$7/J$301</f>
        <v>1.50353640224633</v>
      </c>
      <c r="M209" s="133" t="n">
        <f aca="false">(L209+K209)*100000</f>
        <v>272526.790211264</v>
      </c>
      <c r="N209" s="51" t="n">
        <v>0.329149773901353</v>
      </c>
    </row>
    <row r="210" customFormat="false" ht="12.75" hidden="false" customHeight="false" outlineLevel="0" collapsed="false">
      <c r="A210" s="52" t="s">
        <v>828</v>
      </c>
      <c r="B210" s="132" t="s">
        <v>1235</v>
      </c>
      <c r="C210" s="54" t="s">
        <v>1236</v>
      </c>
      <c r="D210" s="55"/>
      <c r="E210" s="55"/>
      <c r="F210" s="55"/>
      <c r="G210" s="55"/>
      <c r="H210" s="105" t="s">
        <v>1243</v>
      </c>
      <c r="I210" s="63" t="s">
        <v>1244</v>
      </c>
      <c r="J210" s="55" t="n">
        <v>0.00149</v>
      </c>
      <c r="K210" s="57" t="n">
        <v>3.81202964613041</v>
      </c>
      <c r="L210" s="57" t="n">
        <f aca="false">J210*F$7/J$301</f>
        <v>1.21753763007991</v>
      </c>
      <c r="M210" s="133" t="n">
        <f aca="false">(L210+K210)*100000</f>
        <v>502956.727621032</v>
      </c>
      <c r="N210" s="51" t="n">
        <v>0.253207256575106</v>
      </c>
    </row>
    <row r="211" customFormat="false" ht="12.75" hidden="false" customHeight="false" outlineLevel="0" collapsed="false">
      <c r="A211" s="52" t="s">
        <v>828</v>
      </c>
      <c r="B211" s="132" t="s">
        <v>1235</v>
      </c>
      <c r="C211" s="54" t="s">
        <v>1236</v>
      </c>
      <c r="D211" s="55"/>
      <c r="E211" s="55"/>
      <c r="F211" s="55"/>
      <c r="G211" s="55"/>
      <c r="H211" s="105" t="s">
        <v>1245</v>
      </c>
      <c r="I211" s="63" t="s">
        <v>1246</v>
      </c>
      <c r="J211" s="55" t="n">
        <v>0.00354</v>
      </c>
      <c r="K211" s="57" t="n">
        <v>3.90285586423611</v>
      </c>
      <c r="L211" s="57" t="n">
        <f aca="false">J211*F$7/J$301</f>
        <v>2.8926732956261</v>
      </c>
      <c r="M211" s="133" t="n">
        <f aca="false">(L211+K211)*100000</f>
        <v>679552.91598622</v>
      </c>
      <c r="N211" s="51" t="n">
        <v>0.57219384789104</v>
      </c>
    </row>
    <row r="212" customFormat="false" ht="12.75" hidden="false" customHeight="false" outlineLevel="0" collapsed="false">
      <c r="A212" s="52" t="s">
        <v>828</v>
      </c>
      <c r="B212" s="132" t="s">
        <v>1235</v>
      </c>
      <c r="C212" s="54" t="s">
        <v>1236</v>
      </c>
      <c r="D212" s="55"/>
      <c r="E212" s="55"/>
      <c r="F212" s="55"/>
      <c r="G212" s="55"/>
      <c r="H212" s="105" t="s">
        <v>1247</v>
      </c>
      <c r="I212" s="63" t="s">
        <v>1248</v>
      </c>
      <c r="J212" s="55" t="n">
        <v>0.00236</v>
      </c>
      <c r="K212" s="57" t="n">
        <v>0.869343584185224</v>
      </c>
      <c r="L212" s="57" t="n">
        <f aca="false">J212*F$7/J$301</f>
        <v>1.92844886375073</v>
      </c>
      <c r="M212" s="133" t="n">
        <f aca="false">(L212+K212)*100000</f>
        <v>279779.244793595</v>
      </c>
      <c r="N212" s="51" t="n">
        <v>0.850135527395842</v>
      </c>
    </row>
    <row r="213" customFormat="false" ht="12.75" hidden="false" customHeight="false" outlineLevel="0" collapsed="false">
      <c r="A213" s="52" t="s">
        <v>828</v>
      </c>
      <c r="B213" s="132" t="s">
        <v>1235</v>
      </c>
      <c r="C213" s="54" t="s">
        <v>1236</v>
      </c>
      <c r="D213" s="55"/>
      <c r="E213" s="55"/>
      <c r="F213" s="55"/>
      <c r="G213" s="55"/>
      <c r="H213" s="105" t="s">
        <v>1249</v>
      </c>
      <c r="I213" s="63" t="s">
        <v>1250</v>
      </c>
      <c r="J213" s="55" t="n">
        <v>0.00168</v>
      </c>
      <c r="K213" s="57" t="n">
        <v>1.25402944341947</v>
      </c>
      <c r="L213" s="57" t="n">
        <f aca="false">J213*F$7/J$301</f>
        <v>1.37279410639882</v>
      </c>
      <c r="M213" s="133" t="n">
        <f aca="false">(L213+K213)*100000</f>
        <v>262682.35498183</v>
      </c>
      <c r="N213" s="51" t="n">
        <v>0.110412527495058</v>
      </c>
    </row>
    <row r="214" customFormat="false" ht="12.75" hidden="false" customHeight="false" outlineLevel="0" collapsed="false">
      <c r="A214" s="52" t="s">
        <v>828</v>
      </c>
      <c r="B214" s="132" t="s">
        <v>1235</v>
      </c>
      <c r="C214" s="54" t="s">
        <v>1236</v>
      </c>
      <c r="D214" s="55"/>
      <c r="E214" s="55"/>
      <c r="F214" s="55"/>
      <c r="G214" s="55"/>
      <c r="H214" s="105" t="s">
        <v>1251</v>
      </c>
      <c r="I214" s="63" t="s">
        <v>1252</v>
      </c>
      <c r="J214" s="55" t="n">
        <v>0.0015</v>
      </c>
      <c r="K214" s="57" t="n">
        <v>0.673701753227586</v>
      </c>
      <c r="L214" s="57" t="n">
        <f aca="false">J214*F$7/J$301</f>
        <v>1.22570902357038</v>
      </c>
      <c r="M214" s="133" t="n">
        <f aca="false">(L214+K214)*100000</f>
        <v>189941.077679797</v>
      </c>
      <c r="N214" s="51" t="n">
        <v>0.362425541603621</v>
      </c>
    </row>
    <row r="215" customFormat="false" ht="12.75" hidden="false" customHeight="false" outlineLevel="0" collapsed="false">
      <c r="A215" s="52" t="s">
        <v>828</v>
      </c>
      <c r="B215" s="132" t="s">
        <v>1235</v>
      </c>
      <c r="C215" s="54" t="s">
        <v>1236</v>
      </c>
      <c r="D215" s="55"/>
      <c r="E215" s="55"/>
      <c r="F215" s="55"/>
      <c r="G215" s="55"/>
      <c r="H215" s="105" t="s">
        <v>1253</v>
      </c>
      <c r="I215" s="63" t="s">
        <v>1254</v>
      </c>
      <c r="J215" s="55" t="n">
        <v>0.00215</v>
      </c>
      <c r="K215" s="57" t="n">
        <v>0.257103523564441</v>
      </c>
      <c r="L215" s="57" t="n">
        <f aca="false">J215*F$7/J$301</f>
        <v>1.75684960045088</v>
      </c>
      <c r="M215" s="133" t="n">
        <f aca="false">(L215+K215)*100000</f>
        <v>201395.312401532</v>
      </c>
      <c r="N215" s="51" t="n">
        <v>0.280025343881646</v>
      </c>
    </row>
    <row r="216" customFormat="false" ht="12.75" hidden="false" customHeight="false" outlineLevel="0" collapsed="false">
      <c r="A216" s="52" t="s">
        <v>828</v>
      </c>
      <c r="B216" s="134" t="s">
        <v>1255</v>
      </c>
      <c r="C216" s="54" t="s">
        <v>1256</v>
      </c>
      <c r="D216" s="55" t="n">
        <v>0.00576</v>
      </c>
      <c r="E216" s="55" t="n">
        <v>1.84913529392367</v>
      </c>
      <c r="F216" s="55" t="n">
        <f aca="false">D216*F$6/D$301</f>
        <v>4.70672099510899</v>
      </c>
      <c r="G216" s="60" t="n">
        <f aca="false">(E216+F216)*100000</f>
        <v>655585.628903266</v>
      </c>
      <c r="H216" s="105" t="s">
        <v>1257</v>
      </c>
      <c r="I216" s="54" t="s">
        <v>1258</v>
      </c>
      <c r="J216" s="55" t="n">
        <v>0.00198</v>
      </c>
      <c r="K216" s="57" t="n">
        <v>0.164419394023665</v>
      </c>
      <c r="L216" s="57" t="n">
        <f aca="false">J216*F$7/J$301</f>
        <v>1.6179359111129</v>
      </c>
      <c r="M216" s="133" t="n">
        <f aca="false">(L216+K216)*100000</f>
        <v>178235.530513657</v>
      </c>
      <c r="N216" s="51" t="n">
        <v>0.460794306215928</v>
      </c>
    </row>
    <row r="217" customFormat="false" ht="12.75" hidden="false" customHeight="false" outlineLevel="0" collapsed="false">
      <c r="A217" s="52" t="s">
        <v>828</v>
      </c>
      <c r="B217" s="132" t="s">
        <v>1255</v>
      </c>
      <c r="C217" s="54" t="s">
        <v>1256</v>
      </c>
      <c r="D217" s="55"/>
      <c r="E217" s="55"/>
      <c r="F217" s="55"/>
      <c r="G217" s="55"/>
      <c r="H217" s="105" t="s">
        <v>1259</v>
      </c>
      <c r="I217" s="54" t="s">
        <v>1260</v>
      </c>
      <c r="J217" s="55" t="n">
        <v>0.00185</v>
      </c>
      <c r="K217" s="57" t="n">
        <v>0.985120400665536</v>
      </c>
      <c r="L217" s="57" t="n">
        <f aca="false">J217*F$7/J$301</f>
        <v>1.5117077957368</v>
      </c>
      <c r="M217" s="133" t="n">
        <f aca="false">(L217+K217)*100000</f>
        <v>249682.819640234</v>
      </c>
      <c r="N217" s="51" t="n">
        <v>0.178196522512881</v>
      </c>
    </row>
    <row r="218" customFormat="false" ht="12.75" hidden="false" customHeight="false" outlineLevel="0" collapsed="false">
      <c r="A218" s="52" t="s">
        <v>828</v>
      </c>
      <c r="B218" s="132" t="s">
        <v>1255</v>
      </c>
      <c r="C218" s="54" t="s">
        <v>1256</v>
      </c>
      <c r="D218" s="55"/>
      <c r="E218" s="55"/>
      <c r="F218" s="55"/>
      <c r="G218" s="55"/>
      <c r="H218" s="105" t="s">
        <v>1261</v>
      </c>
      <c r="I218" s="54" t="s">
        <v>1262</v>
      </c>
      <c r="J218" s="55" t="n">
        <v>0.00109</v>
      </c>
      <c r="K218" s="57" t="n">
        <v>0.174981198759047</v>
      </c>
      <c r="L218" s="57" t="n">
        <f aca="false">J218*F$7/J$301</f>
        <v>0.890681890461142</v>
      </c>
      <c r="M218" s="133" t="n">
        <f aca="false">(L218+K218)*100000</f>
        <v>106566.308922019</v>
      </c>
      <c r="N218" s="51" t="n">
        <v>0.193897579962188</v>
      </c>
    </row>
    <row r="219" customFormat="false" ht="12.75" hidden="false" customHeight="false" outlineLevel="0" collapsed="false">
      <c r="A219" s="52" t="s">
        <v>828</v>
      </c>
      <c r="B219" s="132" t="s">
        <v>1255</v>
      </c>
      <c r="C219" s="54" t="s">
        <v>1256</v>
      </c>
      <c r="D219" s="55"/>
      <c r="E219" s="55"/>
      <c r="F219" s="55"/>
      <c r="G219" s="55"/>
      <c r="H219" s="105" t="s">
        <v>1263</v>
      </c>
      <c r="I219" s="54" t="s">
        <v>1264</v>
      </c>
      <c r="J219" s="55" t="n">
        <v>0.00196</v>
      </c>
      <c r="K219" s="57" t="n">
        <v>0.468759865162322</v>
      </c>
      <c r="L219" s="57" t="n">
        <f aca="false">J219*F$7/J$301</f>
        <v>1.60159312413196</v>
      </c>
      <c r="M219" s="133" t="n">
        <f aca="false">(L219+K219)*100000</f>
        <v>207035.298929428</v>
      </c>
      <c r="N219" s="51" t="n">
        <v>0.162872760569165</v>
      </c>
    </row>
    <row r="220" customFormat="false" ht="12.75" hidden="false" customHeight="false" outlineLevel="0" collapsed="false">
      <c r="A220" s="52" t="s">
        <v>828</v>
      </c>
      <c r="B220" s="132" t="s">
        <v>1255</v>
      </c>
      <c r="C220" s="54" t="s">
        <v>1256</v>
      </c>
      <c r="D220" s="55"/>
      <c r="E220" s="55"/>
      <c r="F220" s="55"/>
      <c r="G220" s="55"/>
      <c r="H220" s="105" t="s">
        <v>1265</v>
      </c>
      <c r="I220" s="54" t="s">
        <v>1266</v>
      </c>
      <c r="J220" s="55" t="n">
        <v>0.00186</v>
      </c>
      <c r="K220" s="57" t="n">
        <v>0.30457402229022</v>
      </c>
      <c r="L220" s="57" t="n">
        <f aca="false">J220*F$7/J$301</f>
        <v>1.51987918922727</v>
      </c>
      <c r="M220" s="133" t="n">
        <f aca="false">(L220+K220)*100000</f>
        <v>182445.321151749</v>
      </c>
      <c r="N220" s="51" t="n">
        <v>0.431062568413793</v>
      </c>
    </row>
    <row r="221" customFormat="false" ht="12.75" hidden="false" customHeight="false" outlineLevel="0" collapsed="false">
      <c r="A221" s="52" t="s">
        <v>828</v>
      </c>
      <c r="B221" s="132" t="s">
        <v>1255</v>
      </c>
      <c r="C221" s="54" t="s">
        <v>1256</v>
      </c>
      <c r="D221" s="55"/>
      <c r="E221" s="55"/>
      <c r="F221" s="55"/>
      <c r="G221" s="55"/>
      <c r="H221" s="105" t="s">
        <v>1267</v>
      </c>
      <c r="I221" s="54" t="s">
        <v>1268</v>
      </c>
      <c r="J221" s="55" t="n">
        <v>0.00195</v>
      </c>
      <c r="K221" s="57" t="n">
        <v>0.4738462023709</v>
      </c>
      <c r="L221" s="57" t="n">
        <f aca="false">J221*F$7/J$301</f>
        <v>1.59342173064149</v>
      </c>
      <c r="M221" s="133" t="n">
        <f aca="false">(L221+K221)*100000</f>
        <v>206726.793301239</v>
      </c>
      <c r="N221" s="51" t="n">
        <v>0.164419394023665</v>
      </c>
    </row>
    <row r="222" customFormat="false" ht="12.75" hidden="false" customHeight="false" outlineLevel="0" collapsed="false">
      <c r="A222" s="52" t="s">
        <v>828</v>
      </c>
      <c r="B222" s="132" t="s">
        <v>1255</v>
      </c>
      <c r="C222" s="54" t="s">
        <v>1256</v>
      </c>
      <c r="D222" s="55"/>
      <c r="E222" s="55"/>
      <c r="F222" s="55"/>
      <c r="G222" s="55"/>
      <c r="H222" s="105" t="s">
        <v>1269</v>
      </c>
      <c r="I222" s="54" t="s">
        <v>1270</v>
      </c>
      <c r="J222" s="55" t="n">
        <v>0.00204</v>
      </c>
      <c r="K222" s="57" t="n">
        <v>0.176751912149353</v>
      </c>
      <c r="L222" s="57" t="n">
        <f aca="false">J222*F$7/J$301</f>
        <v>1.66696427205572</v>
      </c>
      <c r="M222" s="133" t="n">
        <f aca="false">(L222+K222)*100000</f>
        <v>184371.618420507</v>
      </c>
      <c r="N222" s="51" t="n">
        <v>0.985120400665536</v>
      </c>
    </row>
    <row r="223" customFormat="false" ht="12.75" hidden="false" customHeight="false" outlineLevel="0" collapsed="false">
      <c r="A223" s="52" t="s">
        <v>828</v>
      </c>
      <c r="B223" s="132" t="s">
        <v>1255</v>
      </c>
      <c r="C223" s="54" t="s">
        <v>1256</v>
      </c>
      <c r="D223" s="55"/>
      <c r="E223" s="55"/>
      <c r="F223" s="55"/>
      <c r="G223" s="55"/>
      <c r="H223" s="105" t="s">
        <v>1271</v>
      </c>
      <c r="I223" s="54" t="s">
        <v>1272</v>
      </c>
      <c r="J223" s="55" t="n">
        <v>0.0023</v>
      </c>
      <c r="K223" s="57" t="n">
        <v>0.282266174280137</v>
      </c>
      <c r="L223" s="57" t="n">
        <f aca="false">J223*F$7/J$301</f>
        <v>1.87942050280791</v>
      </c>
      <c r="M223" s="133" t="n">
        <f aca="false">(L223+K223)*100000</f>
        <v>216168.667708805</v>
      </c>
      <c r="N223" s="51" t="n">
        <v>0.174981198759047</v>
      </c>
    </row>
    <row r="224" customFormat="false" ht="12.75" hidden="false" customHeight="false" outlineLevel="0" collapsed="false">
      <c r="A224" s="52" t="s">
        <v>828</v>
      </c>
      <c r="B224" s="132" t="s">
        <v>1255</v>
      </c>
      <c r="C224" s="54" t="s">
        <v>1256</v>
      </c>
      <c r="D224" s="55"/>
      <c r="E224" s="55"/>
      <c r="F224" s="55"/>
      <c r="G224" s="55"/>
      <c r="H224" s="105" t="s">
        <v>1273</v>
      </c>
      <c r="I224" s="54" t="s">
        <v>1274</v>
      </c>
      <c r="J224" s="55" t="n">
        <v>0.00224</v>
      </c>
      <c r="K224" s="57" t="n">
        <v>0.695103736355644</v>
      </c>
      <c r="L224" s="57" t="n">
        <f aca="false">J224*F$7/J$301</f>
        <v>1.8303921418651</v>
      </c>
      <c r="M224" s="133" t="n">
        <f aca="false">(L224+K224)*100000</f>
        <v>252549.587822074</v>
      </c>
      <c r="N224" s="51" t="n">
        <v>0.30457402229022</v>
      </c>
    </row>
    <row r="225" customFormat="false" ht="12.75" hidden="false" customHeight="false" outlineLevel="0" collapsed="false">
      <c r="A225" s="52" t="s">
        <v>828</v>
      </c>
      <c r="B225" s="134" t="s">
        <v>1090</v>
      </c>
      <c r="C225" s="54" t="s">
        <v>1091</v>
      </c>
      <c r="D225" s="55" t="n">
        <v>0.00269</v>
      </c>
      <c r="E225" s="55" t="n">
        <v>0.578297897665336</v>
      </c>
      <c r="F225" s="55" t="n">
        <f aca="false">D225*F$6/D$301</f>
        <v>2.19810407584083</v>
      </c>
      <c r="G225" s="60" t="n">
        <f aca="false">(E225+F225)*100000</f>
        <v>277640.197350617</v>
      </c>
      <c r="H225" s="105" t="s">
        <v>1090</v>
      </c>
      <c r="I225" s="54" t="s">
        <v>1091</v>
      </c>
      <c r="J225" s="55" t="n">
        <v>0.00186</v>
      </c>
      <c r="K225" s="57" t="n">
        <v>0.460794306215928</v>
      </c>
      <c r="L225" s="57" t="n">
        <f aca="false">J225*F$7/J$301</f>
        <v>1.51987918922727</v>
      </c>
      <c r="M225" s="133" t="n">
        <f aca="false">(L225+K225)*100000</f>
        <v>198067.34954432</v>
      </c>
      <c r="N225" s="51" t="n">
        <v>0.4738462023709</v>
      </c>
    </row>
    <row r="226" customFormat="false" ht="12.75" hidden="false" customHeight="false" outlineLevel="0" collapsed="false">
      <c r="A226" s="52" t="s">
        <v>828</v>
      </c>
      <c r="B226" s="132" t="s">
        <v>1090</v>
      </c>
      <c r="C226" s="54" t="s">
        <v>1091</v>
      </c>
      <c r="D226" s="55"/>
      <c r="E226" s="55"/>
      <c r="F226" s="55"/>
      <c r="G226" s="55"/>
      <c r="H226" s="105" t="s">
        <v>1275</v>
      </c>
      <c r="I226" s="54" t="s">
        <v>1276</v>
      </c>
      <c r="J226" s="55" t="n">
        <v>0.00173</v>
      </c>
      <c r="K226" s="57" t="n">
        <v>0.178196522512881</v>
      </c>
      <c r="L226" s="57" t="n">
        <f aca="false">J226*F$7/J$301</f>
        <v>1.41365107385117</v>
      </c>
      <c r="M226" s="133" t="n">
        <f aca="false">(L226+K226)*100000</f>
        <v>159184.759636405</v>
      </c>
      <c r="N226" s="51" t="n">
        <v>0.176751912149353</v>
      </c>
    </row>
    <row r="227" customFormat="false" ht="12.75" hidden="false" customHeight="false" outlineLevel="0" collapsed="false">
      <c r="A227" s="52" t="s">
        <v>828</v>
      </c>
      <c r="B227" s="132" t="s">
        <v>1090</v>
      </c>
      <c r="C227" s="54" t="s">
        <v>1091</v>
      </c>
      <c r="D227" s="55"/>
      <c r="E227" s="55"/>
      <c r="F227" s="55"/>
      <c r="G227" s="55"/>
      <c r="H227" s="105" t="s">
        <v>1277</v>
      </c>
      <c r="I227" s="54" t="s">
        <v>1278</v>
      </c>
      <c r="J227" s="55" t="n">
        <v>0.00145</v>
      </c>
      <c r="K227" s="57" t="n">
        <v>0.193897579962188</v>
      </c>
      <c r="L227" s="57" t="n">
        <f aca="false">J227*F$7/J$301</f>
        <v>1.18485205611803</v>
      </c>
      <c r="M227" s="133" t="n">
        <f aca="false">(L227+K227)*100000</f>
        <v>137874.963608022</v>
      </c>
      <c r="N227" s="51" t="n">
        <v>0.282266174280137</v>
      </c>
    </row>
    <row r="228" customFormat="false" ht="12.75" hidden="false" customHeight="false" outlineLevel="0" collapsed="false">
      <c r="A228" s="52" t="s">
        <v>828</v>
      </c>
      <c r="B228" s="132" t="s">
        <v>1090</v>
      </c>
      <c r="C228" s="54" t="s">
        <v>1091</v>
      </c>
      <c r="D228" s="55"/>
      <c r="E228" s="55"/>
      <c r="F228" s="55"/>
      <c r="G228" s="55"/>
      <c r="H228" s="105" t="s">
        <v>1279</v>
      </c>
      <c r="I228" s="54" t="s">
        <v>1280</v>
      </c>
      <c r="J228" s="55" t="n">
        <v>0.00164</v>
      </c>
      <c r="K228" s="57" t="n">
        <v>0.162872760569165</v>
      </c>
      <c r="L228" s="57" t="n">
        <f aca="false">J228*F$7/J$301</f>
        <v>1.34010853243695</v>
      </c>
      <c r="M228" s="133" t="n">
        <f aca="false">(L228+K228)*100000</f>
        <v>150298.129300611</v>
      </c>
      <c r="N228" s="51" t="n">
        <v>0.695103736355644</v>
      </c>
    </row>
    <row r="229" customFormat="false" ht="12.75" hidden="false" customHeight="false" outlineLevel="0" collapsed="false">
      <c r="A229" s="52" t="s">
        <v>828</v>
      </c>
      <c r="B229" s="132" t="s">
        <v>1090</v>
      </c>
      <c r="C229" s="54" t="s">
        <v>1091</v>
      </c>
      <c r="D229" s="55"/>
      <c r="E229" s="55"/>
      <c r="F229" s="55"/>
      <c r="G229" s="55"/>
      <c r="H229" s="105" t="s">
        <v>1281</v>
      </c>
      <c r="I229" s="54" t="s">
        <v>1282</v>
      </c>
      <c r="J229" s="55" t="n">
        <v>0.00138</v>
      </c>
      <c r="K229" s="57" t="n">
        <v>0.431062568413793</v>
      </c>
      <c r="L229" s="57" t="n">
        <f aca="false">J229*F$7/J$301</f>
        <v>1.12765230168475</v>
      </c>
      <c r="M229" s="133" t="n">
        <f aca="false">(L229+K229)*100000</f>
        <v>155871.487009854</v>
      </c>
      <c r="N229" s="51" t="n">
        <v>0.468759865162322</v>
      </c>
    </row>
    <row r="230" customFormat="false" ht="12.75" hidden="false" customHeight="false" outlineLevel="0" collapsed="false">
      <c r="A230" s="52" t="s">
        <v>828</v>
      </c>
      <c r="B230" s="134" t="s">
        <v>1283</v>
      </c>
      <c r="C230" s="54" t="s">
        <v>1284</v>
      </c>
      <c r="D230" s="55" t="n">
        <v>0.00978</v>
      </c>
      <c r="E230" s="55" t="n">
        <v>0.330144616151123</v>
      </c>
      <c r="F230" s="55" t="n">
        <f aca="false">D230*F$6/D$301</f>
        <v>7.99162002294548</v>
      </c>
      <c r="G230" s="60" t="n">
        <f aca="false">(E230+F230)*100000</f>
        <v>832176.46390966</v>
      </c>
      <c r="H230" s="105" t="s">
        <v>1285</v>
      </c>
      <c r="I230" s="54" t="s">
        <v>1286</v>
      </c>
      <c r="J230" s="55" t="n">
        <v>0.00208</v>
      </c>
      <c r="K230" s="57" t="n">
        <v>0.212156614457122</v>
      </c>
      <c r="L230" s="57" t="n">
        <f aca="false">J230*F$7/J$301</f>
        <v>1.69964984601759</v>
      </c>
      <c r="M230" s="133" t="n">
        <f aca="false">(L230+K230)*100000</f>
        <v>191180.646047471</v>
      </c>
      <c r="N230" s="51" t="n">
        <v>0.23901055335987</v>
      </c>
    </row>
    <row r="231" customFormat="false" ht="12.75" hidden="false" customHeight="false" outlineLevel="0" collapsed="false">
      <c r="A231" s="52" t="s">
        <v>828</v>
      </c>
      <c r="B231" s="132" t="s">
        <v>1283</v>
      </c>
      <c r="C231" s="54" t="s">
        <v>1284</v>
      </c>
      <c r="D231" s="55"/>
      <c r="E231" s="55"/>
      <c r="F231" s="55"/>
      <c r="G231" s="55"/>
      <c r="H231" s="105" t="s">
        <v>1287</v>
      </c>
      <c r="I231" s="54" t="s">
        <v>1288</v>
      </c>
      <c r="J231" s="55" t="n">
        <v>0.00164</v>
      </c>
      <c r="K231" s="57" t="n">
        <v>0.323406919847179</v>
      </c>
      <c r="L231" s="57" t="n">
        <f aca="false">J231*F$7/J$301</f>
        <v>1.34010853243695</v>
      </c>
      <c r="M231" s="133" t="n">
        <f aca="false">(L231+K231)*100000</f>
        <v>166351.545228413</v>
      </c>
      <c r="N231" s="51" t="n">
        <v>0.625036668557144</v>
      </c>
    </row>
    <row r="232" customFormat="false" ht="12.75" hidden="false" customHeight="false" outlineLevel="0" collapsed="false">
      <c r="A232" s="52" t="s">
        <v>828</v>
      </c>
      <c r="B232" s="132" t="s">
        <v>1283</v>
      </c>
      <c r="C232" s="54" t="s">
        <v>1284</v>
      </c>
      <c r="D232" s="55"/>
      <c r="E232" s="55"/>
      <c r="F232" s="55"/>
      <c r="G232" s="55"/>
      <c r="H232" s="105" t="s">
        <v>1289</v>
      </c>
      <c r="I232" s="54" t="s">
        <v>1290</v>
      </c>
      <c r="J232" s="55" t="n">
        <v>0.00185</v>
      </c>
      <c r="K232" s="57" t="n">
        <v>0.533567833481943</v>
      </c>
      <c r="L232" s="57" t="n">
        <f aca="false">J232*F$7/J$301</f>
        <v>1.5117077957368</v>
      </c>
      <c r="M232" s="133" t="n">
        <f aca="false">(L232+K232)*100000</f>
        <v>204527.562921874</v>
      </c>
      <c r="N232" s="51" t="n">
        <v>0.217843582309427</v>
      </c>
    </row>
    <row r="233" customFormat="false" ht="12.75" hidden="false" customHeight="false" outlineLevel="0" collapsed="false">
      <c r="A233" s="52" t="s">
        <v>828</v>
      </c>
      <c r="B233" s="132" t="s">
        <v>1283</v>
      </c>
      <c r="C233" s="54" t="s">
        <v>1284</v>
      </c>
      <c r="D233" s="55"/>
      <c r="E233" s="55"/>
      <c r="F233" s="55"/>
      <c r="G233" s="55"/>
      <c r="H233" s="105" t="s">
        <v>1291</v>
      </c>
      <c r="I233" s="54" t="s">
        <v>1292</v>
      </c>
      <c r="J233" s="55" t="n">
        <v>0.00178</v>
      </c>
      <c r="K233" s="57" t="n">
        <v>0.415910166492893</v>
      </c>
      <c r="L233" s="57" t="n">
        <f aca="false">J233*F$7/J$301</f>
        <v>1.45450804130352</v>
      </c>
      <c r="M233" s="133" t="n">
        <f aca="false">(L233+K233)*100000</f>
        <v>187041.820779641</v>
      </c>
      <c r="N233" s="51" t="n">
        <v>0.296478185120635</v>
      </c>
    </row>
    <row r="234" customFormat="false" ht="12.75" hidden="false" customHeight="false" outlineLevel="0" collapsed="false">
      <c r="A234" s="52" t="s">
        <v>828</v>
      </c>
      <c r="B234" s="132" t="s">
        <v>1283</v>
      </c>
      <c r="C234" s="54" t="s">
        <v>1284</v>
      </c>
      <c r="D234" s="55"/>
      <c r="E234" s="55"/>
      <c r="F234" s="55"/>
      <c r="G234" s="55"/>
      <c r="H234" s="105" t="s">
        <v>1293</v>
      </c>
      <c r="I234" s="63" t="s">
        <v>1294</v>
      </c>
      <c r="J234" s="64" t="n">
        <v>0.00203</v>
      </c>
      <c r="K234" s="57" t="n">
        <v>0.300081092672464</v>
      </c>
      <c r="L234" s="57" t="n">
        <f aca="false">J234*F$7/J$301</f>
        <v>1.65879287856525</v>
      </c>
      <c r="M234" s="133" t="n">
        <f aca="false">(L234+K234)*100000</f>
        <v>195887.397123771</v>
      </c>
      <c r="N234" s="51" t="n">
        <v>0.093759469903395</v>
      </c>
    </row>
    <row r="235" customFormat="false" ht="12.75" hidden="false" customHeight="false" outlineLevel="0" collapsed="false">
      <c r="A235" s="52" t="s">
        <v>828</v>
      </c>
      <c r="B235" s="132" t="s">
        <v>1283</v>
      </c>
      <c r="C235" s="54" t="s">
        <v>1284</v>
      </c>
      <c r="D235" s="55"/>
      <c r="E235" s="55"/>
      <c r="F235" s="55"/>
      <c r="G235" s="55"/>
      <c r="H235" s="105" t="s">
        <v>1295</v>
      </c>
      <c r="I235" s="54" t="s">
        <v>1296</v>
      </c>
      <c r="J235" s="55" t="n">
        <v>0.00171</v>
      </c>
      <c r="K235" s="57" t="n">
        <v>0.191001509087774</v>
      </c>
      <c r="L235" s="57" t="n">
        <f aca="false">J235*F$7/J$301</f>
        <v>1.39730828687023</v>
      </c>
      <c r="M235" s="133" t="n">
        <f aca="false">(L235+K235)*100000</f>
        <v>158830.979595801</v>
      </c>
      <c r="N235" s="51" t="n">
        <v>0.130901388385281</v>
      </c>
    </row>
    <row r="236" customFormat="false" ht="12.75" hidden="false" customHeight="false" outlineLevel="0" collapsed="false">
      <c r="A236" s="52" t="s">
        <v>828</v>
      </c>
      <c r="B236" s="132" t="s">
        <v>1283</v>
      </c>
      <c r="C236" s="54" t="s">
        <v>1284</v>
      </c>
      <c r="D236" s="55"/>
      <c r="E236" s="55"/>
      <c r="F236" s="55"/>
      <c r="G236" s="55"/>
      <c r="H236" s="105" t="s">
        <v>1297</v>
      </c>
      <c r="I236" s="54" t="s">
        <v>1298</v>
      </c>
      <c r="J236" s="55" t="n">
        <v>0.0018</v>
      </c>
      <c r="K236" s="57" t="n">
        <v>0.101010338527037</v>
      </c>
      <c r="L236" s="57" t="n">
        <f aca="false">J236*F$7/J$301</f>
        <v>1.47085082828445</v>
      </c>
      <c r="M236" s="133" t="n">
        <f aca="false">(L236+K236)*100000</f>
        <v>157186.116681149</v>
      </c>
      <c r="N236" s="51" t="n">
        <v>0.263691570115158</v>
      </c>
    </row>
    <row r="237" customFormat="false" ht="12.75" hidden="false" customHeight="false" outlineLevel="0" collapsed="false">
      <c r="A237" s="52" t="s">
        <v>828</v>
      </c>
      <c r="B237" s="132" t="s">
        <v>1283</v>
      </c>
      <c r="C237" s="54" t="s">
        <v>1284</v>
      </c>
      <c r="D237" s="55"/>
      <c r="E237" s="55"/>
      <c r="F237" s="55"/>
      <c r="G237" s="55"/>
      <c r="H237" s="105" t="s">
        <v>1299</v>
      </c>
      <c r="I237" s="54" t="s">
        <v>1300</v>
      </c>
      <c r="J237" s="55" t="n">
        <v>0.00133</v>
      </c>
      <c r="K237" s="57" t="n">
        <v>0.195816029606347</v>
      </c>
      <c r="L237" s="57" t="n">
        <f aca="false">J237*F$7/J$301</f>
        <v>1.0867953342324</v>
      </c>
      <c r="M237" s="133" t="n">
        <f aca="false">(L237+K237)*100000</f>
        <v>128261.136383875</v>
      </c>
      <c r="N237" s="51" t="n">
        <v>0.123402804592028</v>
      </c>
    </row>
    <row r="238" customFormat="false" ht="12.75" hidden="false" customHeight="false" outlineLevel="0" collapsed="false">
      <c r="A238" s="52" t="s">
        <v>828</v>
      </c>
      <c r="B238" s="132" t="s">
        <v>1283</v>
      </c>
      <c r="C238" s="54" t="s">
        <v>1284</v>
      </c>
      <c r="D238" s="55"/>
      <c r="E238" s="55"/>
      <c r="F238" s="55"/>
      <c r="G238" s="55"/>
      <c r="H238" s="105" t="s">
        <v>1301</v>
      </c>
      <c r="I238" s="54" t="s">
        <v>1302</v>
      </c>
      <c r="J238" s="55" t="n">
        <v>0.00196</v>
      </c>
      <c r="K238" s="57" t="n">
        <v>0.121627374027053</v>
      </c>
      <c r="L238" s="57" t="n">
        <f aca="false">J238*F$7/J$301</f>
        <v>1.60159312413196</v>
      </c>
      <c r="M238" s="133" t="n">
        <f aca="false">(L238+K238)*100000</f>
        <v>172322.049815902</v>
      </c>
      <c r="N238" s="51" t="n">
        <v>0.189852762531233</v>
      </c>
    </row>
    <row r="239" customFormat="false" ht="12.75" hidden="false" customHeight="false" outlineLevel="0" collapsed="false">
      <c r="A239" s="52" t="s">
        <v>828</v>
      </c>
      <c r="B239" s="132" t="s">
        <v>1283</v>
      </c>
      <c r="C239" s="54" t="s">
        <v>1284</v>
      </c>
      <c r="D239" s="55"/>
      <c r="E239" s="55"/>
      <c r="F239" s="55"/>
      <c r="G239" s="55"/>
      <c r="H239" s="105" t="s">
        <v>1303</v>
      </c>
      <c r="I239" s="54" t="s">
        <v>1304</v>
      </c>
      <c r="J239" s="55" t="n">
        <v>0.00202</v>
      </c>
      <c r="K239" s="57" t="n">
        <v>0.0507929084734416</v>
      </c>
      <c r="L239" s="57" t="n">
        <f aca="false">J239*F$7/J$301</f>
        <v>1.65062148507478</v>
      </c>
      <c r="M239" s="133" t="n">
        <f aca="false">(L239+K239)*100000</f>
        <v>170141.439354822</v>
      </c>
      <c r="N239" s="51" t="n">
        <v>0.335190838091848</v>
      </c>
    </row>
    <row r="240" customFormat="false" ht="12.75" hidden="false" customHeight="false" outlineLevel="0" collapsed="false">
      <c r="A240" s="52" t="s">
        <v>828</v>
      </c>
      <c r="B240" s="132" t="s">
        <v>1283</v>
      </c>
      <c r="C240" s="54" t="s">
        <v>1284</v>
      </c>
      <c r="D240" s="55"/>
      <c r="E240" s="55"/>
      <c r="F240" s="55"/>
      <c r="G240" s="55"/>
      <c r="H240" s="105" t="s">
        <v>1305</v>
      </c>
      <c r="I240" s="54" t="s">
        <v>1306</v>
      </c>
      <c r="J240" s="55" t="n">
        <v>0.00218</v>
      </c>
      <c r="K240" s="57" t="n">
        <v>0.246228102432067</v>
      </c>
      <c r="L240" s="57" t="n">
        <f aca="false">J240*F$7/J$301</f>
        <v>1.78136378092228</v>
      </c>
      <c r="M240" s="133" t="n">
        <f aca="false">(L240+K240)*100000</f>
        <v>202759.188335435</v>
      </c>
      <c r="N240" s="51" t="n">
        <v>0.193099355795525</v>
      </c>
    </row>
    <row r="241" customFormat="false" ht="12.75" hidden="false" customHeight="false" outlineLevel="0" collapsed="false">
      <c r="A241" s="52" t="s">
        <v>828</v>
      </c>
      <c r="B241" s="132" t="s">
        <v>1283</v>
      </c>
      <c r="C241" s="54" t="s">
        <v>1284</v>
      </c>
      <c r="D241" s="55"/>
      <c r="E241" s="55"/>
      <c r="F241" s="55"/>
      <c r="G241" s="55"/>
      <c r="H241" s="105" t="s">
        <v>1283</v>
      </c>
      <c r="I241" s="54" t="s">
        <v>1284</v>
      </c>
      <c r="J241" s="55" t="n">
        <v>0.00246</v>
      </c>
      <c r="K241" s="57" t="n">
        <v>0.0763131297937173</v>
      </c>
      <c r="L241" s="57" t="n">
        <f aca="false">J241*F$7/J$301</f>
        <v>2.01016279865542</v>
      </c>
      <c r="M241" s="133" t="n">
        <f aca="false">(L241+K241)*100000</f>
        <v>208647.592844914</v>
      </c>
      <c r="N241" s="51" t="n">
        <v>0.10320866033619</v>
      </c>
    </row>
    <row r="242" customFormat="false" ht="12.75" hidden="false" customHeight="false" outlineLevel="0" collapsed="false">
      <c r="A242" s="52" t="s">
        <v>828</v>
      </c>
      <c r="B242" s="132" t="s">
        <v>1283</v>
      </c>
      <c r="C242" s="54" t="s">
        <v>1284</v>
      </c>
      <c r="D242" s="55"/>
      <c r="E242" s="55"/>
      <c r="F242" s="55"/>
      <c r="G242" s="55"/>
      <c r="H242" s="105" t="s">
        <v>1307</v>
      </c>
      <c r="I242" s="54" t="s">
        <v>1308</v>
      </c>
      <c r="J242" s="55" t="n">
        <v>0.00169</v>
      </c>
      <c r="K242" s="57" t="n">
        <v>0.251834803102453</v>
      </c>
      <c r="L242" s="57" t="n">
        <f aca="false">J242*F$7/J$301</f>
        <v>1.38096549988929</v>
      </c>
      <c r="M242" s="133" t="n">
        <f aca="false">(L242+K242)*100000</f>
        <v>163280.030299175</v>
      </c>
      <c r="N242" s="51" t="n">
        <v>0.212156614457122</v>
      </c>
    </row>
    <row r="243" customFormat="false" ht="12.75" hidden="false" customHeight="false" outlineLevel="0" collapsed="false">
      <c r="A243" s="52" t="s">
        <v>828</v>
      </c>
      <c r="B243" s="132" t="s">
        <v>1283</v>
      </c>
      <c r="C243" s="54" t="s">
        <v>1284</v>
      </c>
      <c r="D243" s="55"/>
      <c r="E243" s="55"/>
      <c r="F243" s="55"/>
      <c r="G243" s="55"/>
      <c r="H243" s="105" t="s">
        <v>1309</v>
      </c>
      <c r="I243" s="54" t="s">
        <v>1310</v>
      </c>
      <c r="J243" s="55" t="n">
        <v>0.00124</v>
      </c>
      <c r="K243" s="57" t="n">
        <v>0.376942138583696</v>
      </c>
      <c r="L243" s="57" t="n">
        <f aca="false">J243*F$7/J$301</f>
        <v>1.01325279281818</v>
      </c>
      <c r="M243" s="133" t="n">
        <f aca="false">(L243+K243)*100000</f>
        <v>139019.493140188</v>
      </c>
      <c r="N243" s="51" t="n">
        <v>0.323406919847179</v>
      </c>
    </row>
    <row r="244" customFormat="false" ht="12.75" hidden="false" customHeight="false" outlineLevel="0" collapsed="false">
      <c r="A244" s="52" t="s">
        <v>828</v>
      </c>
      <c r="B244" s="132" t="s">
        <v>1283</v>
      </c>
      <c r="C244" s="54" t="s">
        <v>1284</v>
      </c>
      <c r="D244" s="55"/>
      <c r="E244" s="55"/>
      <c r="F244" s="55"/>
      <c r="G244" s="55"/>
      <c r="H244" s="105" t="s">
        <v>1311</v>
      </c>
      <c r="I244" s="54" t="s">
        <v>1312</v>
      </c>
      <c r="J244" s="55" t="n">
        <v>0.00169</v>
      </c>
      <c r="K244" s="57" t="n">
        <v>0.19592468732618</v>
      </c>
      <c r="L244" s="57" t="n">
        <f aca="false">J244*F$7/J$301</f>
        <v>1.38096549988929</v>
      </c>
      <c r="M244" s="133" t="n">
        <f aca="false">(L244+K244)*100000</f>
        <v>157689.018721547</v>
      </c>
      <c r="N244" s="51" t="n">
        <v>0.533567833481943</v>
      </c>
    </row>
    <row r="245" customFormat="false" ht="12.75" hidden="false" customHeight="false" outlineLevel="0" collapsed="false">
      <c r="A245" s="52" t="s">
        <v>828</v>
      </c>
      <c r="B245" s="132" t="s">
        <v>1283</v>
      </c>
      <c r="C245" s="54" t="s">
        <v>1284</v>
      </c>
      <c r="D245" s="55"/>
      <c r="E245" s="55"/>
      <c r="F245" s="55"/>
      <c r="G245" s="55"/>
      <c r="H245" s="105" t="s">
        <v>1313</v>
      </c>
      <c r="I245" s="54" t="s">
        <v>1314</v>
      </c>
      <c r="J245" s="55" t="n">
        <v>0.00187</v>
      </c>
      <c r="K245" s="57" t="n">
        <v>0.476641284933131</v>
      </c>
      <c r="L245" s="57" t="n">
        <f aca="false">J245*F$7/J$301</f>
        <v>1.52805058271774</v>
      </c>
      <c r="M245" s="133" t="n">
        <f aca="false">(L245+K245)*100000</f>
        <v>200469.186765087</v>
      </c>
      <c r="N245" s="51" t="n">
        <v>0.415910166492893</v>
      </c>
    </row>
    <row r="246" customFormat="false" ht="12.75" hidden="false" customHeight="false" outlineLevel="0" collapsed="false">
      <c r="A246" s="52" t="s">
        <v>828</v>
      </c>
      <c r="B246" s="134" t="s">
        <v>1315</v>
      </c>
      <c r="C246" s="54" t="s">
        <v>1316</v>
      </c>
      <c r="D246" s="55" t="n">
        <v>0.00575</v>
      </c>
      <c r="E246" s="55" t="n">
        <v>3.3294488475274</v>
      </c>
      <c r="F246" s="55" t="n">
        <f aca="false">D246*F$6/D$301</f>
        <v>4.69854960449248</v>
      </c>
      <c r="G246" s="60" t="n">
        <f aca="false">(E246+F246)*100000</f>
        <v>802799.845201988</v>
      </c>
      <c r="H246" s="105" t="s">
        <v>1317</v>
      </c>
      <c r="I246" s="54" t="s">
        <v>1318</v>
      </c>
      <c r="J246" s="55" t="n">
        <v>0.00179</v>
      </c>
      <c r="K246" s="57" t="n">
        <v>0.23901055335987</v>
      </c>
      <c r="L246" s="57" t="n">
        <f aca="false">J246*F$7/J$301</f>
        <v>1.46267943479399</v>
      </c>
      <c r="M246" s="133" t="n">
        <f aca="false">(L246+K246)*100000</f>
        <v>170168.998815386</v>
      </c>
      <c r="N246" s="51" t="n">
        <v>0.300081092672464</v>
      </c>
    </row>
    <row r="247" customFormat="false" ht="12.75" hidden="false" customHeight="false" outlineLevel="0" collapsed="false">
      <c r="A247" s="52" t="s">
        <v>828</v>
      </c>
      <c r="B247" s="132" t="s">
        <v>1315</v>
      </c>
      <c r="C247" s="54" t="s">
        <v>1316</v>
      </c>
      <c r="D247" s="55"/>
      <c r="E247" s="55"/>
      <c r="F247" s="55"/>
      <c r="G247" s="55"/>
      <c r="H247" s="105" t="s">
        <v>1319</v>
      </c>
      <c r="I247" s="54" t="s">
        <v>1320</v>
      </c>
      <c r="J247" s="55" t="n">
        <v>0.00196</v>
      </c>
      <c r="K247" s="57" t="n">
        <v>0.625036668557144</v>
      </c>
      <c r="L247" s="57" t="n">
        <f aca="false">J247*F$7/J$301</f>
        <v>1.60159312413196</v>
      </c>
      <c r="M247" s="133" t="n">
        <f aca="false">(L247+K247)*100000</f>
        <v>222662.979268911</v>
      </c>
      <c r="N247" s="51" t="n">
        <v>0.191001509087774</v>
      </c>
    </row>
    <row r="248" customFormat="false" ht="12.75" hidden="false" customHeight="false" outlineLevel="0" collapsed="false">
      <c r="A248" s="52" t="s">
        <v>828</v>
      </c>
      <c r="B248" s="132" t="s">
        <v>1315</v>
      </c>
      <c r="C248" s="54" t="s">
        <v>1316</v>
      </c>
      <c r="D248" s="55"/>
      <c r="E248" s="55"/>
      <c r="F248" s="55"/>
      <c r="G248" s="55"/>
      <c r="H248" s="105" t="s">
        <v>1321</v>
      </c>
      <c r="I248" s="54" t="s">
        <v>1322</v>
      </c>
      <c r="J248" s="55" t="n">
        <v>0.0016</v>
      </c>
      <c r="K248" s="57" t="n">
        <v>0.217843582309427</v>
      </c>
      <c r="L248" s="57" t="n">
        <f aca="false">J248*F$7/J$301</f>
        <v>1.30742295847507</v>
      </c>
      <c r="M248" s="133" t="n">
        <f aca="false">(L248+K248)*100000</f>
        <v>152526.65407845</v>
      </c>
      <c r="N248" s="51" t="n">
        <v>0.101010338527037</v>
      </c>
    </row>
    <row r="249" customFormat="false" ht="12.75" hidden="false" customHeight="false" outlineLevel="0" collapsed="false">
      <c r="A249" s="52" t="s">
        <v>828</v>
      </c>
      <c r="B249" s="132" t="s">
        <v>1315</v>
      </c>
      <c r="C249" s="54" t="s">
        <v>1316</v>
      </c>
      <c r="D249" s="55"/>
      <c r="E249" s="55"/>
      <c r="F249" s="55"/>
      <c r="G249" s="55"/>
      <c r="H249" s="105" t="s">
        <v>1323</v>
      </c>
      <c r="I249" s="54" t="s">
        <v>1324</v>
      </c>
      <c r="J249" s="55" t="n">
        <v>0.00126</v>
      </c>
      <c r="K249" s="57" t="n">
        <v>0.296478185120635</v>
      </c>
      <c r="L249" s="57" t="n">
        <f aca="false">J249*F$7/J$301</f>
        <v>1.02959557979912</v>
      </c>
      <c r="M249" s="133" t="n">
        <f aca="false">(L249+K249)*100000</f>
        <v>132607.376491975</v>
      </c>
      <c r="N249" s="51" t="n">
        <v>0.195816029606347</v>
      </c>
    </row>
    <row r="250" customFormat="false" ht="12.75" hidden="false" customHeight="false" outlineLevel="0" collapsed="false">
      <c r="A250" s="52" t="s">
        <v>828</v>
      </c>
      <c r="B250" s="132" t="s">
        <v>1315</v>
      </c>
      <c r="C250" s="54" t="s">
        <v>1316</v>
      </c>
      <c r="D250" s="55"/>
      <c r="E250" s="55"/>
      <c r="F250" s="55"/>
      <c r="G250" s="55"/>
      <c r="H250" s="105" t="s">
        <v>1325</v>
      </c>
      <c r="I250" s="54" t="s">
        <v>1326</v>
      </c>
      <c r="J250" s="55" t="n">
        <v>0.0011</v>
      </c>
      <c r="K250" s="57" t="n">
        <v>0.093759469903395</v>
      </c>
      <c r="L250" s="57" t="n">
        <f aca="false">J250*F$7/J$301</f>
        <v>0.898853283951612</v>
      </c>
      <c r="M250" s="133" t="n">
        <f aca="false">(L250+K250)*100000</f>
        <v>99261.2753855006</v>
      </c>
      <c r="N250" s="51" t="n">
        <v>0.121627374027053</v>
      </c>
    </row>
    <row r="251" customFormat="false" ht="12.75" hidden="false" customHeight="false" outlineLevel="0" collapsed="false">
      <c r="A251" s="52" t="s">
        <v>828</v>
      </c>
      <c r="B251" s="132" t="s">
        <v>1315</v>
      </c>
      <c r="C251" s="54" t="s">
        <v>1316</v>
      </c>
      <c r="D251" s="55"/>
      <c r="E251" s="55"/>
      <c r="F251" s="55"/>
      <c r="G251" s="55"/>
      <c r="H251" s="105" t="s">
        <v>1327</v>
      </c>
      <c r="I251" s="54" t="s">
        <v>1328</v>
      </c>
      <c r="J251" s="55" t="n">
        <v>0.00117</v>
      </c>
      <c r="K251" s="57" t="n">
        <v>0.130901388385281</v>
      </c>
      <c r="L251" s="57" t="n">
        <f aca="false">J251*F$7/J$301</f>
        <v>0.956053038384896</v>
      </c>
      <c r="M251" s="133" t="n">
        <f aca="false">(L251+K251)*100000</f>
        <v>108695.442677018</v>
      </c>
      <c r="N251" s="51" t="n">
        <v>0.0507929084734416</v>
      </c>
    </row>
    <row r="252" customFormat="false" ht="12.75" hidden="false" customHeight="false" outlineLevel="0" collapsed="false">
      <c r="A252" s="52" t="s">
        <v>828</v>
      </c>
      <c r="B252" s="132" t="s">
        <v>1315</v>
      </c>
      <c r="C252" s="54" t="s">
        <v>1316</v>
      </c>
      <c r="D252" s="55"/>
      <c r="E252" s="55"/>
      <c r="F252" s="55"/>
      <c r="G252" s="55"/>
      <c r="H252" s="105" t="s">
        <v>1329</v>
      </c>
      <c r="I252" s="54" t="s">
        <v>1330</v>
      </c>
      <c r="J252" s="55" t="n">
        <v>0.00103</v>
      </c>
      <c r="K252" s="57" t="n">
        <v>0.263691570115158</v>
      </c>
      <c r="L252" s="57" t="n">
        <f aca="false">J252*F$7/J$301</f>
        <v>0.841653529518327</v>
      </c>
      <c r="M252" s="133" t="n">
        <f aca="false">(L252+K252)*100000</f>
        <v>110534.509963348</v>
      </c>
      <c r="N252" s="51" t="n">
        <v>0.246228102432067</v>
      </c>
    </row>
    <row r="253" customFormat="false" ht="12.75" hidden="false" customHeight="false" outlineLevel="0" collapsed="false">
      <c r="A253" s="52" t="s">
        <v>828</v>
      </c>
      <c r="B253" s="132" t="s">
        <v>1315</v>
      </c>
      <c r="C253" s="54" t="s">
        <v>1316</v>
      </c>
      <c r="D253" s="55"/>
      <c r="E253" s="55"/>
      <c r="F253" s="55"/>
      <c r="G253" s="55"/>
      <c r="H253" s="105" t="s">
        <v>1331</v>
      </c>
      <c r="I253" s="54" t="s">
        <v>1332</v>
      </c>
      <c r="J253" s="55" t="n">
        <v>0.00111</v>
      </c>
      <c r="K253" s="57" t="n">
        <v>0.123402804592028</v>
      </c>
      <c r="L253" s="57" t="n">
        <f aca="false">J253*F$7/J$301</f>
        <v>0.907024677442081</v>
      </c>
      <c r="M253" s="133" t="n">
        <f aca="false">(L253+K253)*100000</f>
        <v>103042.748203411</v>
      </c>
      <c r="N253" s="51" t="n">
        <v>0.0763131297937173</v>
      </c>
    </row>
    <row r="254" customFormat="false" ht="12.75" hidden="false" customHeight="false" outlineLevel="0" collapsed="false">
      <c r="A254" s="52" t="s">
        <v>828</v>
      </c>
      <c r="B254" s="132" t="s">
        <v>1315</v>
      </c>
      <c r="C254" s="54" t="s">
        <v>1316</v>
      </c>
      <c r="D254" s="55"/>
      <c r="E254" s="55"/>
      <c r="F254" s="55"/>
      <c r="G254" s="55"/>
      <c r="H254" s="105" t="s">
        <v>1333</v>
      </c>
      <c r="I254" s="54" t="s">
        <v>1334</v>
      </c>
      <c r="J254" s="55" t="n">
        <v>0.00233</v>
      </c>
      <c r="K254" s="57" t="n">
        <v>0.189852762531233</v>
      </c>
      <c r="L254" s="57" t="n">
        <f aca="false">J254*F$7/J$301</f>
        <v>1.90393468327932</v>
      </c>
      <c r="M254" s="133" t="n">
        <f aca="false">(L254+K254)*100000</f>
        <v>209378.744581056</v>
      </c>
      <c r="N254" s="51" t="n">
        <v>0.251834803102453</v>
      </c>
    </row>
    <row r="255" customFormat="false" ht="12.75" hidden="false" customHeight="false" outlineLevel="0" collapsed="false">
      <c r="A255" s="52" t="s">
        <v>828</v>
      </c>
      <c r="B255" s="132" t="s">
        <v>1315</v>
      </c>
      <c r="C255" s="54" t="s">
        <v>1316</v>
      </c>
      <c r="D255" s="55"/>
      <c r="E255" s="55"/>
      <c r="F255" s="55"/>
      <c r="G255" s="55"/>
      <c r="H255" s="105" t="s">
        <v>1335</v>
      </c>
      <c r="I255" s="54" t="s">
        <v>1336</v>
      </c>
      <c r="J255" s="55" t="n">
        <v>0.00123</v>
      </c>
      <c r="K255" s="57" t="n">
        <v>0.335190838091848</v>
      </c>
      <c r="L255" s="57" t="n">
        <f aca="false">J255*F$7/J$301</f>
        <v>1.00508139932771</v>
      </c>
      <c r="M255" s="133" t="n">
        <f aca="false">(L255+K255)*100000</f>
        <v>134027.223741956</v>
      </c>
      <c r="N255" s="51" t="n">
        <v>0.376942138583696</v>
      </c>
    </row>
    <row r="256" customFormat="false" ht="12.75" hidden="false" customHeight="false" outlineLevel="0" collapsed="false">
      <c r="A256" s="52" t="s">
        <v>828</v>
      </c>
      <c r="B256" s="132" t="s">
        <v>1315</v>
      </c>
      <c r="C256" s="54" t="s">
        <v>1316</v>
      </c>
      <c r="D256" s="55"/>
      <c r="E256" s="55"/>
      <c r="F256" s="55"/>
      <c r="G256" s="55"/>
      <c r="H256" s="105" t="s">
        <v>1315</v>
      </c>
      <c r="I256" s="54" t="s">
        <v>1316</v>
      </c>
      <c r="J256" s="55" t="n">
        <v>0.00149</v>
      </c>
      <c r="K256" s="57" t="n">
        <v>0.193099355795525</v>
      </c>
      <c r="L256" s="57" t="n">
        <f aca="false">J256*F$7/J$301</f>
        <v>1.21753763007991</v>
      </c>
      <c r="M256" s="133" t="n">
        <f aca="false">(L256+K256)*100000</f>
        <v>141063.698587543</v>
      </c>
      <c r="N256" s="51" t="n">
        <v>0.19592468732618</v>
      </c>
    </row>
    <row r="257" customFormat="false" ht="12.75" hidden="false" customHeight="false" outlineLevel="0" collapsed="false">
      <c r="A257" s="52" t="s">
        <v>828</v>
      </c>
      <c r="B257" s="132" t="s">
        <v>1315</v>
      </c>
      <c r="C257" s="54" t="s">
        <v>1316</v>
      </c>
      <c r="D257" s="55"/>
      <c r="E257" s="55"/>
      <c r="F257" s="55"/>
      <c r="G257" s="55"/>
      <c r="H257" s="105" t="s">
        <v>1337</v>
      </c>
      <c r="I257" s="54" t="s">
        <v>1338</v>
      </c>
      <c r="J257" s="55" t="n">
        <v>0.00118</v>
      </c>
      <c r="K257" s="57" t="n">
        <v>0.10320866033619</v>
      </c>
      <c r="L257" s="57" t="n">
        <f aca="false">J257*F$7/J$301</f>
        <v>0.964224431875365</v>
      </c>
      <c r="M257" s="133" t="n">
        <f aca="false">(L257+K257)*100000</f>
        <v>106743.309221156</v>
      </c>
      <c r="N257" s="51" t="n">
        <v>0.476641284933131</v>
      </c>
    </row>
    <row r="258" customFormat="false" ht="12.75" hidden="false" customHeight="false" outlineLevel="0" collapsed="false">
      <c r="A258" s="52" t="s">
        <v>828</v>
      </c>
      <c r="B258" s="134" t="s">
        <v>1339</v>
      </c>
      <c r="C258" s="54" t="s">
        <v>1340</v>
      </c>
      <c r="D258" s="55" t="n">
        <v>0.00483</v>
      </c>
      <c r="E258" s="55" t="n">
        <v>0.323241181660037</v>
      </c>
      <c r="F258" s="55" t="n">
        <f aca="false">D258*F$6/D$301</f>
        <v>3.94678166777369</v>
      </c>
      <c r="G258" s="60" t="n">
        <f aca="false">(E258+F258)*100000</f>
        <v>427002.284943372</v>
      </c>
      <c r="H258" s="105" t="s">
        <v>1341</v>
      </c>
      <c r="I258" s="63" t="s">
        <v>1342</v>
      </c>
      <c r="J258" s="64" t="n">
        <v>0.00058</v>
      </c>
      <c r="K258" s="57" t="n">
        <v>0.403687313396996</v>
      </c>
      <c r="L258" s="57" t="n">
        <f aca="false">J258*F$7/J$301</f>
        <v>0.473940822447213</v>
      </c>
      <c r="M258" s="133" t="n">
        <f aca="false">(L258+K258)*100000</f>
        <v>87762.8135844209</v>
      </c>
      <c r="N258" s="51" t="n">
        <v>0.403687313396996</v>
      </c>
    </row>
    <row r="259" customFormat="false" ht="12.75" hidden="false" customHeight="false" outlineLevel="0" collapsed="false">
      <c r="A259" s="52" t="s">
        <v>828</v>
      </c>
      <c r="B259" s="132" t="s">
        <v>1339</v>
      </c>
      <c r="C259" s="54" t="s">
        <v>1340</v>
      </c>
      <c r="D259" s="55"/>
      <c r="E259" s="55"/>
      <c r="F259" s="55"/>
      <c r="G259" s="55"/>
      <c r="H259" s="105" t="s">
        <v>1343</v>
      </c>
      <c r="I259" s="63" t="s">
        <v>1344</v>
      </c>
      <c r="J259" s="64" t="n">
        <v>0.00167</v>
      </c>
      <c r="K259" s="57" t="n">
        <v>0.544978095869493</v>
      </c>
      <c r="L259" s="57" t="n">
        <f aca="false">J259*F$7/J$301</f>
        <v>1.36462271290836</v>
      </c>
      <c r="M259" s="133" t="n">
        <f aca="false">(L259+K259)*100000</f>
        <v>190960.080877785</v>
      </c>
      <c r="N259" s="51" t="n">
        <v>0.544978095869493</v>
      </c>
    </row>
    <row r="260" customFormat="false" ht="12.75" hidden="false" customHeight="false" outlineLevel="0" collapsed="false">
      <c r="A260" s="52" t="s">
        <v>828</v>
      </c>
      <c r="B260" s="132" t="s">
        <v>1339</v>
      </c>
      <c r="C260" s="54" t="s">
        <v>1340</v>
      </c>
      <c r="D260" s="55"/>
      <c r="E260" s="55"/>
      <c r="F260" s="55"/>
      <c r="G260" s="55"/>
      <c r="H260" s="105" t="s">
        <v>1345</v>
      </c>
      <c r="I260" s="63" t="s">
        <v>1346</v>
      </c>
      <c r="J260" s="64" t="n">
        <v>0.00107</v>
      </c>
      <c r="K260" s="57" t="n">
        <v>0.520741515022185</v>
      </c>
      <c r="L260" s="57" t="n">
        <f aca="false">J260*F$7/J$301</f>
        <v>0.874339103480204</v>
      </c>
      <c r="M260" s="133" t="n">
        <f aca="false">(L260+K260)*100000</f>
        <v>139508.061850239</v>
      </c>
      <c r="N260" s="51" t="n">
        <v>0.520741515022185</v>
      </c>
    </row>
    <row r="261" customFormat="false" ht="12.75" hidden="false" customHeight="false" outlineLevel="0" collapsed="false">
      <c r="A261" s="52" t="s">
        <v>828</v>
      </c>
      <c r="B261" s="132" t="s">
        <v>1339</v>
      </c>
      <c r="C261" s="54" t="s">
        <v>1340</v>
      </c>
      <c r="D261" s="55"/>
      <c r="E261" s="55"/>
      <c r="F261" s="55"/>
      <c r="G261" s="55"/>
      <c r="H261" s="105" t="s">
        <v>1347</v>
      </c>
      <c r="I261" s="63" t="s">
        <v>1348</v>
      </c>
      <c r="J261" s="55" t="n">
        <v>0.00122</v>
      </c>
      <c r="K261" s="57" t="n">
        <v>0.205233870932982</v>
      </c>
      <c r="L261" s="57" t="n">
        <f aca="false">J261*F$7/J$301</f>
        <v>0.996910005837242</v>
      </c>
      <c r="M261" s="133" t="n">
        <f aca="false">(L261+K261)*100000</f>
        <v>120214.387677022</v>
      </c>
      <c r="N261" s="51" t="n">
        <v>0.205233870932982</v>
      </c>
    </row>
    <row r="262" customFormat="false" ht="12.75" hidden="false" customHeight="false" outlineLevel="0" collapsed="false">
      <c r="A262" s="52" t="s">
        <v>828</v>
      </c>
      <c r="B262" s="132" t="s">
        <v>1339</v>
      </c>
      <c r="C262" s="54" t="s">
        <v>1340</v>
      </c>
      <c r="D262" s="55"/>
      <c r="E262" s="55"/>
      <c r="F262" s="55"/>
      <c r="G262" s="55"/>
      <c r="H262" s="105" t="s">
        <v>1349</v>
      </c>
      <c r="I262" s="63" t="s">
        <v>1350</v>
      </c>
      <c r="J262" s="55" t="n">
        <v>0.00195</v>
      </c>
      <c r="K262" s="57" t="n">
        <v>1.1367182101248</v>
      </c>
      <c r="L262" s="57" t="n">
        <f aca="false">J262*F$7/J$301</f>
        <v>1.59342173064149</v>
      </c>
      <c r="M262" s="133" t="n">
        <f aca="false">(L262+K262)*100000</f>
        <v>273013.99407663</v>
      </c>
      <c r="N262" s="51" t="n">
        <v>1.1367182101248</v>
      </c>
    </row>
    <row r="263" customFormat="false" ht="12.75" hidden="false" customHeight="false" outlineLevel="0" collapsed="false">
      <c r="A263" s="52" t="s">
        <v>828</v>
      </c>
      <c r="B263" s="132" t="s">
        <v>1339</v>
      </c>
      <c r="C263" s="54" t="s">
        <v>1340</v>
      </c>
      <c r="D263" s="55"/>
      <c r="E263" s="55"/>
      <c r="F263" s="55"/>
      <c r="G263" s="55"/>
      <c r="H263" s="105" t="s">
        <v>1351</v>
      </c>
      <c r="I263" s="63" t="s">
        <v>1352</v>
      </c>
      <c r="J263" s="55" t="n">
        <v>0.00127</v>
      </c>
      <c r="K263" s="57" t="n">
        <v>0.397822835946082</v>
      </c>
      <c r="L263" s="57" t="n">
        <f aca="false">J263*F$7/J$301</f>
        <v>1.03776697328959</v>
      </c>
      <c r="M263" s="133" t="n">
        <f aca="false">(L263+K263)*100000</f>
        <v>143558.980923567</v>
      </c>
      <c r="N263" s="51" t="n">
        <v>0.397822835946082</v>
      </c>
    </row>
    <row r="264" customFormat="false" ht="12.75" hidden="false" customHeight="false" outlineLevel="0" collapsed="false">
      <c r="A264" s="52" t="s">
        <v>828</v>
      </c>
      <c r="B264" s="132" t="s">
        <v>1339</v>
      </c>
      <c r="C264" s="54" t="s">
        <v>1340</v>
      </c>
      <c r="D264" s="55"/>
      <c r="E264" s="55"/>
      <c r="F264" s="55"/>
      <c r="G264" s="55"/>
      <c r="H264" s="105" t="s">
        <v>1353</v>
      </c>
      <c r="I264" s="63" t="s">
        <v>1354</v>
      </c>
      <c r="J264" s="55" t="n">
        <v>0.0014</v>
      </c>
      <c r="K264" s="57" t="n">
        <v>0.146318283260242</v>
      </c>
      <c r="L264" s="57" t="n">
        <f aca="false">J264*F$7/J$301</f>
        <v>1.14399508866569</v>
      </c>
      <c r="M264" s="133" t="n">
        <f aca="false">(L264+K264)*100000</f>
        <v>129031.337192593</v>
      </c>
      <c r="N264" s="51" t="n">
        <v>0.146318283260242</v>
      </c>
    </row>
    <row r="265" customFormat="false" ht="12.75" hidden="false" customHeight="false" outlineLevel="0" collapsed="false">
      <c r="A265" s="52" t="s">
        <v>828</v>
      </c>
      <c r="B265" s="132" t="s">
        <v>1339</v>
      </c>
      <c r="C265" s="54" t="s">
        <v>1340</v>
      </c>
      <c r="D265" s="55"/>
      <c r="E265" s="55"/>
      <c r="F265" s="55"/>
      <c r="G265" s="55"/>
      <c r="H265" s="105" t="s">
        <v>1355</v>
      </c>
      <c r="I265" s="63" t="s">
        <v>1356</v>
      </c>
      <c r="J265" s="64" t="n">
        <v>0.0017</v>
      </c>
      <c r="K265" s="57" t="n">
        <v>0.301156650448746</v>
      </c>
      <c r="L265" s="57" t="n">
        <f aca="false">J265*F$7/J$301</f>
        <v>1.38913689337976</v>
      </c>
      <c r="M265" s="133" t="n">
        <f aca="false">(L265+K265)*100000</f>
        <v>169029.354382851</v>
      </c>
      <c r="N265" s="51" t="n">
        <v>0.301156650448746</v>
      </c>
    </row>
    <row r="266" customFormat="false" ht="12.75" hidden="false" customHeight="false" outlineLevel="0" collapsed="false">
      <c r="A266" s="52" t="s">
        <v>828</v>
      </c>
      <c r="B266" s="132" t="s">
        <v>1339</v>
      </c>
      <c r="C266" s="54" t="s">
        <v>1340</v>
      </c>
      <c r="D266" s="55"/>
      <c r="E266" s="55"/>
      <c r="F266" s="55"/>
      <c r="G266" s="55"/>
      <c r="H266" s="105" t="s">
        <v>1357</v>
      </c>
      <c r="I266" s="63" t="s">
        <v>1358</v>
      </c>
      <c r="J266" s="64" t="n">
        <v>0.00205</v>
      </c>
      <c r="K266" s="57" t="n">
        <v>0.315127687341111</v>
      </c>
      <c r="L266" s="57" t="n">
        <f aca="false">J266*F$7/J$301</f>
        <v>1.67513566554619</v>
      </c>
      <c r="M266" s="133" t="n">
        <f aca="false">(L266+K266)*100000</f>
        <v>199026.33528873</v>
      </c>
      <c r="N266" s="51" t="n">
        <v>0.315127687341111</v>
      </c>
    </row>
    <row r="267" customFormat="false" ht="12.75" hidden="false" customHeight="false" outlineLevel="0" collapsed="false">
      <c r="A267" s="52" t="s">
        <v>828</v>
      </c>
      <c r="B267" s="132" t="s">
        <v>1339</v>
      </c>
      <c r="C267" s="54" t="s">
        <v>1340</v>
      </c>
      <c r="D267" s="55"/>
      <c r="E267" s="55"/>
      <c r="F267" s="55"/>
      <c r="G267" s="55"/>
      <c r="H267" s="105" t="s">
        <v>1359</v>
      </c>
      <c r="I267" s="63" t="s">
        <v>1360</v>
      </c>
      <c r="J267" s="55" t="n">
        <v>0.00157</v>
      </c>
      <c r="K267" s="57" t="n">
        <v>0.208925522619778</v>
      </c>
      <c r="L267" s="57" t="n">
        <f aca="false">J267*F$7/J$301</f>
        <v>1.28290877800366</v>
      </c>
      <c r="M267" s="133" t="n">
        <f aca="false">(L267+K267)*100000</f>
        <v>149183.430062344</v>
      </c>
      <c r="N267" s="51" t="n">
        <v>0.208925522619778</v>
      </c>
    </row>
    <row r="268" customFormat="false" ht="12.75" hidden="false" customHeight="false" outlineLevel="0" collapsed="false">
      <c r="A268" s="52" t="s">
        <v>828</v>
      </c>
      <c r="B268" s="134" t="s">
        <v>1361</v>
      </c>
      <c r="C268" s="54" t="s">
        <v>1362</v>
      </c>
      <c r="D268" s="55" t="n">
        <v>0.00677</v>
      </c>
      <c r="E268" s="55" t="n">
        <v>0.142662458455799</v>
      </c>
      <c r="F268" s="55" t="n">
        <f aca="false">D268*F$6/D$301</f>
        <v>5.53203144737637</v>
      </c>
      <c r="G268" s="60" t="n">
        <f aca="false">(E268+F268)*100000</f>
        <v>567469.390583217</v>
      </c>
      <c r="H268" s="105" t="s">
        <v>1363</v>
      </c>
      <c r="I268" s="63" t="s">
        <v>1364</v>
      </c>
      <c r="J268" s="64" t="n">
        <v>0.00149</v>
      </c>
      <c r="K268" s="57" t="n">
        <v>0.156568420519789</v>
      </c>
      <c r="L268" s="57" t="n">
        <f aca="false">J268*F$7/J$301</f>
        <v>1.21753763007991</v>
      </c>
      <c r="M268" s="133" t="n">
        <f aca="false">(L268+K268)*100000</f>
        <v>137410.60505997</v>
      </c>
      <c r="N268" s="51" t="n">
        <v>0.156568420519789</v>
      </c>
    </row>
    <row r="269" customFormat="false" ht="12.75" hidden="false" customHeight="false" outlineLevel="0" collapsed="false">
      <c r="A269" s="52" t="s">
        <v>828</v>
      </c>
      <c r="B269" s="132" t="s">
        <v>1361</v>
      </c>
      <c r="C269" s="54" t="s">
        <v>1362</v>
      </c>
      <c r="D269" s="55"/>
      <c r="E269" s="55"/>
      <c r="F269" s="55"/>
      <c r="G269" s="55"/>
      <c r="H269" s="105" t="s">
        <v>1365</v>
      </c>
      <c r="I269" s="63" t="s">
        <v>1366</v>
      </c>
      <c r="J269" s="64" t="n">
        <v>0.00149</v>
      </c>
      <c r="K269" s="57" t="n">
        <v>0.101245292162721</v>
      </c>
      <c r="L269" s="57" t="n">
        <f aca="false">J269*F$7/J$301</f>
        <v>1.21753763007991</v>
      </c>
      <c r="M269" s="133" t="n">
        <f aca="false">(L269+K269)*100000</f>
        <v>131878.292224263</v>
      </c>
      <c r="N269" s="51" t="n">
        <v>0.101245292162721</v>
      </c>
    </row>
    <row r="270" customFormat="false" ht="12.75" hidden="false" customHeight="false" outlineLevel="0" collapsed="false">
      <c r="A270" s="52" t="s">
        <v>828</v>
      </c>
      <c r="B270" s="132" t="s">
        <v>1361</v>
      </c>
      <c r="C270" s="54" t="s">
        <v>1362</v>
      </c>
      <c r="D270" s="55"/>
      <c r="E270" s="55"/>
      <c r="F270" s="55"/>
      <c r="G270" s="55"/>
      <c r="H270" s="105" t="s">
        <v>1367</v>
      </c>
      <c r="I270" s="63" t="s">
        <v>1368</v>
      </c>
      <c r="J270" s="64" t="n">
        <v>0.00181</v>
      </c>
      <c r="K270" s="57" t="n">
        <v>0.125526322889909</v>
      </c>
      <c r="L270" s="57" t="n">
        <f aca="false">J270*F$7/J$301</f>
        <v>1.47902222177492</v>
      </c>
      <c r="M270" s="133" t="n">
        <f aca="false">(L270+K270)*100000</f>
        <v>160454.854466483</v>
      </c>
      <c r="N270" s="51" t="n">
        <v>0.125526322889909</v>
      </c>
    </row>
    <row r="271" customFormat="false" ht="12.75" hidden="false" customHeight="false" outlineLevel="0" collapsed="false">
      <c r="A271" s="52" t="s">
        <v>828</v>
      </c>
      <c r="B271" s="132" t="s">
        <v>1361</v>
      </c>
      <c r="C271" s="54" t="s">
        <v>1362</v>
      </c>
      <c r="D271" s="55"/>
      <c r="E271" s="55"/>
      <c r="F271" s="55"/>
      <c r="G271" s="55"/>
      <c r="H271" s="105" t="s">
        <v>1369</v>
      </c>
      <c r="I271" s="63" t="s">
        <v>1370</v>
      </c>
      <c r="J271" s="64" t="n">
        <v>0.00155</v>
      </c>
      <c r="K271" s="57" t="n">
        <v>0.183467838554092</v>
      </c>
      <c r="L271" s="57" t="n">
        <f aca="false">J271*F$7/J$301</f>
        <v>1.26656599102273</v>
      </c>
      <c r="M271" s="133" t="n">
        <f aca="false">(L271+K271)*100000</f>
        <v>145003.382957682</v>
      </c>
      <c r="N271" s="51" t="n">
        <v>0.183467838554092</v>
      </c>
    </row>
    <row r="272" customFormat="false" ht="12.75" hidden="false" customHeight="false" outlineLevel="0" collapsed="false">
      <c r="A272" s="52" t="s">
        <v>828</v>
      </c>
      <c r="B272" s="132" t="s">
        <v>1361</v>
      </c>
      <c r="C272" s="54" t="s">
        <v>1362</v>
      </c>
      <c r="D272" s="55"/>
      <c r="E272" s="55"/>
      <c r="F272" s="55"/>
      <c r="G272" s="55"/>
      <c r="H272" s="105" t="s">
        <v>1371</v>
      </c>
      <c r="I272" s="63" t="s">
        <v>1372</v>
      </c>
      <c r="J272" s="64" t="n">
        <v>0.00125</v>
      </c>
      <c r="K272" s="57" t="n">
        <v>0.0977942444786247</v>
      </c>
      <c r="L272" s="57" t="n">
        <f aca="false">J272*F$7/J$301</f>
        <v>1.02142418630865</v>
      </c>
      <c r="M272" s="133" t="n">
        <f aca="false">(L272+K272)*100000</f>
        <v>111921.843078727</v>
      </c>
      <c r="N272" s="51" t="n">
        <v>0.0977942444786247</v>
      </c>
    </row>
    <row r="273" customFormat="false" ht="12.75" hidden="false" customHeight="false" outlineLevel="0" collapsed="false">
      <c r="A273" s="52" t="s">
        <v>828</v>
      </c>
      <c r="B273" s="132" t="s">
        <v>1361</v>
      </c>
      <c r="C273" s="54" t="s">
        <v>1362</v>
      </c>
      <c r="D273" s="55"/>
      <c r="E273" s="55"/>
      <c r="F273" s="55"/>
      <c r="G273" s="55"/>
      <c r="H273" s="105" t="s">
        <v>1373</v>
      </c>
      <c r="I273" s="63" t="s">
        <v>1374</v>
      </c>
      <c r="J273" s="64" t="n">
        <v>0.0017</v>
      </c>
      <c r="K273" s="57" t="n">
        <v>0.297668687302288</v>
      </c>
      <c r="L273" s="57" t="n">
        <f aca="false">J273*F$7/J$301</f>
        <v>1.38913689337976</v>
      </c>
      <c r="M273" s="133" t="n">
        <f aca="false">(L273+K273)*100000</f>
        <v>168680.558068205</v>
      </c>
      <c r="N273" s="51" t="n">
        <v>0.297668687302288</v>
      </c>
    </row>
    <row r="274" customFormat="false" ht="12.75" hidden="false" customHeight="false" outlineLevel="0" collapsed="false">
      <c r="A274" s="52" t="s">
        <v>828</v>
      </c>
      <c r="B274" s="132" t="s">
        <v>1361</v>
      </c>
      <c r="C274" s="54" t="s">
        <v>1362</v>
      </c>
      <c r="D274" s="55"/>
      <c r="E274" s="55"/>
      <c r="F274" s="55"/>
      <c r="G274" s="55"/>
      <c r="H274" s="105" t="s">
        <v>1375</v>
      </c>
      <c r="I274" s="63" t="s">
        <v>1376</v>
      </c>
      <c r="J274" s="64" t="n">
        <v>0.00135</v>
      </c>
      <c r="K274" s="57" t="n">
        <v>0.112101126347204</v>
      </c>
      <c r="L274" s="57" t="n">
        <f aca="false">J274*F$7/J$301</f>
        <v>1.10313812121334</v>
      </c>
      <c r="M274" s="133" t="n">
        <f aca="false">(L274+K274)*100000</f>
        <v>121523.924756054</v>
      </c>
      <c r="N274" s="51" t="n">
        <v>0.112101126347204</v>
      </c>
    </row>
    <row r="275" customFormat="false" ht="12.75" hidden="false" customHeight="false" outlineLevel="0" collapsed="false">
      <c r="A275" s="52" t="s">
        <v>828</v>
      </c>
      <c r="B275" s="132" t="s">
        <v>1361</v>
      </c>
      <c r="C275" s="54" t="s">
        <v>1362</v>
      </c>
      <c r="D275" s="55"/>
      <c r="E275" s="55"/>
      <c r="F275" s="55"/>
      <c r="G275" s="55"/>
      <c r="H275" s="105" t="s">
        <v>1377</v>
      </c>
      <c r="I275" s="63" t="s">
        <v>177</v>
      </c>
      <c r="J275" s="64" t="n">
        <v>0.0018</v>
      </c>
      <c r="K275" s="57" t="n">
        <v>0.301925252340787</v>
      </c>
      <c r="L275" s="57" t="n">
        <f aca="false">J275*F$7/J$301</f>
        <v>1.47085082828445</v>
      </c>
      <c r="M275" s="133" t="n">
        <f aca="false">(L275+K275)*100000</f>
        <v>177277.608062524</v>
      </c>
      <c r="N275" s="51" t="n">
        <v>0.301925252340787</v>
      </c>
    </row>
    <row r="276" customFormat="false" ht="12.75" hidden="false" customHeight="false" outlineLevel="0" collapsed="false">
      <c r="A276" s="52" t="s">
        <v>828</v>
      </c>
      <c r="B276" s="132" t="s">
        <v>1361</v>
      </c>
      <c r="C276" s="54" t="s">
        <v>1362</v>
      </c>
      <c r="D276" s="55"/>
      <c r="E276" s="55"/>
      <c r="F276" s="55"/>
      <c r="G276" s="55"/>
      <c r="H276" s="105" t="s">
        <v>1378</v>
      </c>
      <c r="I276" s="63" t="s">
        <v>1379</v>
      </c>
      <c r="J276" s="64" t="n">
        <v>0.00203</v>
      </c>
      <c r="K276" s="57" t="n">
        <v>0.0572664480006818</v>
      </c>
      <c r="L276" s="57" t="n">
        <f aca="false">J276*F$7/J$301</f>
        <v>1.65879287856525</v>
      </c>
      <c r="M276" s="133" t="n">
        <f aca="false">(L276+K276)*100000</f>
        <v>171605.932656593</v>
      </c>
      <c r="N276" s="51" t="n">
        <v>0.0572664480006818</v>
      </c>
    </row>
    <row r="277" customFormat="false" ht="12.75" hidden="false" customHeight="false" outlineLevel="0" collapsed="false">
      <c r="A277" s="52" t="s">
        <v>828</v>
      </c>
      <c r="B277" s="132" t="s">
        <v>1361</v>
      </c>
      <c r="C277" s="54" t="s">
        <v>1362</v>
      </c>
      <c r="D277" s="55"/>
      <c r="E277" s="55"/>
      <c r="F277" s="55"/>
      <c r="G277" s="55"/>
      <c r="H277" s="105" t="s">
        <v>1380</v>
      </c>
      <c r="I277" s="63" t="s">
        <v>1381</v>
      </c>
      <c r="J277" s="64" t="n">
        <v>0.00132</v>
      </c>
      <c r="K277" s="57" t="n">
        <v>0.145633685493389</v>
      </c>
      <c r="L277" s="57" t="n">
        <f aca="false">J277*F$7/J$301</f>
        <v>1.07862394074193</v>
      </c>
      <c r="M277" s="133" t="n">
        <f aca="false">(L277+K277)*100000</f>
        <v>122425.762623532</v>
      </c>
      <c r="N277" s="51" t="n">
        <v>0.145633685493389</v>
      </c>
    </row>
    <row r="278" customFormat="false" ht="12.75" hidden="false" customHeight="false" outlineLevel="0" collapsed="false">
      <c r="A278" s="52" t="s">
        <v>828</v>
      </c>
      <c r="B278" s="132" t="s">
        <v>1361</v>
      </c>
      <c r="C278" s="54" t="s">
        <v>1362</v>
      </c>
      <c r="D278" s="55"/>
      <c r="E278" s="55"/>
      <c r="F278" s="55"/>
      <c r="G278" s="55"/>
      <c r="H278" s="105" t="s">
        <v>1382</v>
      </c>
      <c r="I278" s="63" t="s">
        <v>1383</v>
      </c>
      <c r="J278" s="64" t="n">
        <v>0.00135</v>
      </c>
      <c r="K278" s="57" t="n">
        <v>0.12389761281746</v>
      </c>
      <c r="L278" s="57" t="n">
        <f aca="false">J278*F$7/J$301</f>
        <v>1.10313812121334</v>
      </c>
      <c r="M278" s="133" t="n">
        <f aca="false">(L278+K278)*100000</f>
        <v>122703.57340308</v>
      </c>
      <c r="N278" s="51" t="n">
        <v>0.12389761281746</v>
      </c>
    </row>
    <row r="279" customFormat="false" ht="12.75" hidden="false" customHeight="false" outlineLevel="0" collapsed="false">
      <c r="A279" s="52" t="s">
        <v>828</v>
      </c>
      <c r="B279" s="132" t="s">
        <v>1361</v>
      </c>
      <c r="C279" s="54" t="s">
        <v>1362</v>
      </c>
      <c r="D279" s="55"/>
      <c r="E279" s="55"/>
      <c r="F279" s="55"/>
      <c r="G279" s="55"/>
      <c r="H279" s="105" t="s">
        <v>1384</v>
      </c>
      <c r="I279" s="63" t="s">
        <v>1385</v>
      </c>
      <c r="J279" s="64" t="n">
        <v>0.00181</v>
      </c>
      <c r="K279" s="57" t="n">
        <v>0.174619438972364</v>
      </c>
      <c r="L279" s="57" t="n">
        <f aca="false">J279*F$7/J$301</f>
        <v>1.47902222177492</v>
      </c>
      <c r="M279" s="133" t="n">
        <f aca="false">(L279+K279)*100000</f>
        <v>165364.166074729</v>
      </c>
      <c r="N279" s="51" t="n">
        <v>0.174619438972364</v>
      </c>
    </row>
    <row r="280" customFormat="false" ht="12.75" hidden="false" customHeight="false" outlineLevel="0" collapsed="false">
      <c r="A280" s="52" t="s">
        <v>828</v>
      </c>
      <c r="B280" s="132" t="s">
        <v>1361</v>
      </c>
      <c r="C280" s="54" t="s">
        <v>1362</v>
      </c>
      <c r="D280" s="55"/>
      <c r="E280" s="55"/>
      <c r="F280" s="55"/>
      <c r="G280" s="55"/>
      <c r="H280" s="105" t="s">
        <v>1386</v>
      </c>
      <c r="I280" s="63" t="s">
        <v>1387</v>
      </c>
      <c r="J280" s="64" t="n">
        <v>0.00135</v>
      </c>
      <c r="K280" s="57" t="n">
        <v>0.144378046143761</v>
      </c>
      <c r="L280" s="57" t="n">
        <f aca="false">J280*F$7/J$301</f>
        <v>1.10313812121334</v>
      </c>
      <c r="M280" s="133" t="n">
        <f aca="false">(L280+K280)*100000</f>
        <v>124751.61673571</v>
      </c>
      <c r="N280" s="51" t="n">
        <v>0.144378046143761</v>
      </c>
    </row>
    <row r="281" customFormat="false" ht="12.75" hidden="false" customHeight="false" outlineLevel="0" collapsed="false">
      <c r="A281" s="52" t="s">
        <v>828</v>
      </c>
      <c r="B281" s="134" t="s">
        <v>1169</v>
      </c>
      <c r="C281" s="54" t="s">
        <v>1170</v>
      </c>
      <c r="D281" s="55" t="n">
        <v>0.00642</v>
      </c>
      <c r="E281" s="55" t="n">
        <v>1.02125568516278</v>
      </c>
      <c r="F281" s="55" t="n">
        <f aca="false">D281*F$6/D$301</f>
        <v>5.24603277579856</v>
      </c>
      <c r="G281" s="60" t="n">
        <f aca="false">(E281+F281)*100000</f>
        <v>626728.846096134</v>
      </c>
      <c r="H281" s="105" t="s">
        <v>1388</v>
      </c>
      <c r="I281" s="63" t="s">
        <v>1389</v>
      </c>
      <c r="J281" s="64" t="n">
        <v>0.002</v>
      </c>
      <c r="K281" s="57" t="n">
        <v>0.984615356130246</v>
      </c>
      <c r="L281" s="57" t="n">
        <f aca="false">J281*F$7/J$301</f>
        <v>1.63427869809384</v>
      </c>
      <c r="M281" s="133" t="n">
        <f aca="false">(L281+K281)*100000</f>
        <v>261889.405422408</v>
      </c>
      <c r="N281" s="51" t="n">
        <v>0.984615356130246</v>
      </c>
    </row>
    <row r="282" customFormat="false" ht="12.75" hidden="false" customHeight="false" outlineLevel="0" collapsed="false">
      <c r="A282" s="52" t="s">
        <v>828</v>
      </c>
      <c r="B282" s="132" t="s">
        <v>1169</v>
      </c>
      <c r="C282" s="54" t="s">
        <v>1170</v>
      </c>
      <c r="D282" s="55"/>
      <c r="E282" s="55"/>
      <c r="F282" s="55"/>
      <c r="G282" s="55"/>
      <c r="H282" s="105" t="s">
        <v>1390</v>
      </c>
      <c r="I282" s="63" t="s">
        <v>1391</v>
      </c>
      <c r="J282" s="64" t="n">
        <v>0.00166</v>
      </c>
      <c r="K282" s="57" t="n">
        <v>0.30998657659575</v>
      </c>
      <c r="L282" s="57" t="n">
        <f aca="false">J282*F$7/J$301</f>
        <v>1.35645131941789</v>
      </c>
      <c r="M282" s="133" t="n">
        <f aca="false">(L282+K282)*100000</f>
        <v>166643.789601364</v>
      </c>
      <c r="N282" s="51" t="n">
        <v>0.30998657659575</v>
      </c>
    </row>
    <row r="283" customFormat="false" ht="12.75" hidden="false" customHeight="false" outlineLevel="0" collapsed="false">
      <c r="A283" s="52" t="s">
        <v>828</v>
      </c>
      <c r="B283" s="132" t="s">
        <v>1169</v>
      </c>
      <c r="C283" s="54" t="s">
        <v>1170</v>
      </c>
      <c r="D283" s="55"/>
      <c r="E283" s="55"/>
      <c r="F283" s="55"/>
      <c r="G283" s="55"/>
      <c r="H283" s="105" t="s">
        <v>1367</v>
      </c>
      <c r="I283" s="63" t="s">
        <v>1368</v>
      </c>
      <c r="J283" s="64" t="n">
        <v>0.00174</v>
      </c>
      <c r="K283" s="57" t="n">
        <v>0.185265304477679</v>
      </c>
      <c r="L283" s="57" t="n">
        <f aca="false">J283*F$7/J$301</f>
        <v>1.42182246734164</v>
      </c>
      <c r="M283" s="133" t="n">
        <f aca="false">(L283+K283)*100000</f>
        <v>160708.777181932</v>
      </c>
      <c r="N283" s="51" t="n">
        <v>0.185265304477679</v>
      </c>
    </row>
    <row r="284" customFormat="false" ht="12.75" hidden="false" customHeight="false" outlineLevel="0" collapsed="false">
      <c r="A284" s="52" t="s">
        <v>828</v>
      </c>
      <c r="B284" s="132" t="s">
        <v>1169</v>
      </c>
      <c r="C284" s="54" t="s">
        <v>1170</v>
      </c>
      <c r="D284" s="55"/>
      <c r="E284" s="55"/>
      <c r="F284" s="55"/>
      <c r="G284" s="55"/>
      <c r="H284" s="105" t="s">
        <v>1392</v>
      </c>
      <c r="I284" s="63" t="s">
        <v>1393</v>
      </c>
      <c r="J284" s="64" t="n">
        <v>0.00197</v>
      </c>
      <c r="K284" s="57" t="n">
        <v>0.142415745795781</v>
      </c>
      <c r="L284" s="57" t="n">
        <f aca="false">J284*F$7/J$301</f>
        <v>1.60976451762243</v>
      </c>
      <c r="M284" s="133" t="n">
        <f aca="false">(L284+K284)*100000</f>
        <v>175218.026341821</v>
      </c>
      <c r="N284" s="51" t="n">
        <v>0.142415745795781</v>
      </c>
    </row>
    <row r="285" customFormat="false" ht="12.75" hidden="false" customHeight="false" outlineLevel="0" collapsed="false">
      <c r="A285" s="52" t="s">
        <v>828</v>
      </c>
      <c r="B285" s="132" t="s">
        <v>1169</v>
      </c>
      <c r="C285" s="54" t="s">
        <v>1170</v>
      </c>
      <c r="D285" s="55"/>
      <c r="E285" s="55"/>
      <c r="F285" s="55"/>
      <c r="G285" s="55"/>
      <c r="H285" s="105" t="s">
        <v>1394</v>
      </c>
      <c r="I285" s="63" t="s">
        <v>1395</v>
      </c>
      <c r="J285" s="64" t="n">
        <v>0.00176</v>
      </c>
      <c r="K285" s="57" t="n">
        <v>0.115812262139453</v>
      </c>
      <c r="L285" s="57" t="n">
        <f aca="false">J285*F$7/J$301</f>
        <v>1.43816525432258</v>
      </c>
      <c r="M285" s="133" t="n">
        <f aca="false">(L285+K285)*100000</f>
        <v>155397.751646203</v>
      </c>
      <c r="N285" s="51" t="n">
        <v>0.115812262139453</v>
      </c>
    </row>
    <row r="286" customFormat="false" ht="12.75" hidden="false" customHeight="false" outlineLevel="0" collapsed="false">
      <c r="A286" s="52" t="s">
        <v>828</v>
      </c>
      <c r="B286" s="132" t="s">
        <v>1169</v>
      </c>
      <c r="C286" s="54" t="s">
        <v>1170</v>
      </c>
      <c r="D286" s="55"/>
      <c r="E286" s="55"/>
      <c r="F286" s="55"/>
      <c r="G286" s="55"/>
      <c r="H286" s="105" t="s">
        <v>1396</v>
      </c>
      <c r="I286" s="63" t="s">
        <v>1397</v>
      </c>
      <c r="J286" s="64" t="n">
        <v>0.00219</v>
      </c>
      <c r="K286" s="57" t="n">
        <v>0.0994352308043201</v>
      </c>
      <c r="L286" s="57" t="n">
        <f aca="false">J286*F$7/J$301</f>
        <v>1.78953517441275</v>
      </c>
      <c r="M286" s="133" t="n">
        <f aca="false">(L286+K286)*100000</f>
        <v>188897.040521707</v>
      </c>
      <c r="N286" s="51" t="n">
        <v>0.0994352308043201</v>
      </c>
    </row>
    <row r="287" customFormat="false" ht="12.75" hidden="false" customHeight="false" outlineLevel="0" collapsed="false">
      <c r="A287" s="52" t="s">
        <v>828</v>
      </c>
      <c r="B287" s="132" t="s">
        <v>1169</v>
      </c>
      <c r="C287" s="54" t="s">
        <v>1170</v>
      </c>
      <c r="D287" s="55"/>
      <c r="E287" s="55"/>
      <c r="F287" s="55"/>
      <c r="G287" s="55"/>
      <c r="H287" s="105" t="s">
        <v>1398</v>
      </c>
      <c r="I287" s="63" t="s">
        <v>1399</v>
      </c>
      <c r="J287" s="64" t="n">
        <v>0.00199</v>
      </c>
      <c r="K287" s="57" t="n">
        <v>6.72405034134599</v>
      </c>
      <c r="L287" s="57" t="n">
        <f aca="false">J287*F$7/J$301</f>
        <v>1.62610730460337</v>
      </c>
      <c r="M287" s="133" t="n">
        <f aca="false">(L287+K287)*100000</f>
        <v>835015.764594936</v>
      </c>
      <c r="N287" s="51" t="n">
        <v>6.72405034134599</v>
      </c>
    </row>
    <row r="288" customFormat="false" ht="12.75" hidden="false" customHeight="false" outlineLevel="0" collapsed="false">
      <c r="A288" s="52" t="s">
        <v>828</v>
      </c>
      <c r="B288" s="132" t="s">
        <v>1169</v>
      </c>
      <c r="C288" s="54" t="s">
        <v>1170</v>
      </c>
      <c r="D288" s="55"/>
      <c r="E288" s="55"/>
      <c r="F288" s="55"/>
      <c r="G288" s="55"/>
      <c r="H288" s="105" t="s">
        <v>1400</v>
      </c>
      <c r="I288" s="63" t="s">
        <v>1401</v>
      </c>
      <c r="J288" s="64" t="n">
        <v>0.00175</v>
      </c>
      <c r="K288" s="57" t="n">
        <v>0.104624498699588</v>
      </c>
      <c r="L288" s="57" t="n">
        <f aca="false">J288*F$7/J$301</f>
        <v>1.42999386083211</v>
      </c>
      <c r="M288" s="133" t="n">
        <f aca="false">(L288+K288)*100000</f>
        <v>153461.83595317</v>
      </c>
      <c r="N288" s="51" t="n">
        <v>0.104624498699588</v>
      </c>
    </row>
    <row r="289" customFormat="false" ht="12.75" hidden="false" customHeight="false" outlineLevel="0" collapsed="false">
      <c r="A289" s="52" t="s">
        <v>828</v>
      </c>
      <c r="B289" s="132" t="s">
        <v>1169</v>
      </c>
      <c r="C289" s="54" t="s">
        <v>1170</v>
      </c>
      <c r="D289" s="55"/>
      <c r="E289" s="55"/>
      <c r="F289" s="55"/>
      <c r="G289" s="55"/>
      <c r="H289" s="105" t="s">
        <v>1169</v>
      </c>
      <c r="I289" s="63" t="s">
        <v>1170</v>
      </c>
      <c r="J289" s="64" t="n">
        <v>0.00243</v>
      </c>
      <c r="K289" s="57" t="n">
        <v>0.942109485344212</v>
      </c>
      <c r="L289" s="57" t="n">
        <f aca="false">J289*F$7/J$301</f>
        <v>1.98564861818401</v>
      </c>
      <c r="M289" s="133" t="n">
        <f aca="false">(L289+K289)*100000</f>
        <v>292775.810352823</v>
      </c>
      <c r="N289" s="51" t="n">
        <v>0.942109485344212</v>
      </c>
    </row>
    <row r="290" customFormat="false" ht="12.75" hidden="false" customHeight="false" outlineLevel="0" collapsed="false">
      <c r="A290" s="52" t="s">
        <v>828</v>
      </c>
      <c r="B290" s="132" t="s">
        <v>1169</v>
      </c>
      <c r="C290" s="54" t="s">
        <v>1170</v>
      </c>
      <c r="D290" s="55"/>
      <c r="E290" s="55"/>
      <c r="F290" s="55"/>
      <c r="G290" s="55"/>
      <c r="H290" s="105" t="s">
        <v>1402</v>
      </c>
      <c r="I290" s="63" t="s">
        <v>1403</v>
      </c>
      <c r="J290" s="64" t="n">
        <v>0.00176</v>
      </c>
      <c r="K290" s="57" t="n">
        <v>0.413514017654561</v>
      </c>
      <c r="L290" s="57" t="n">
        <f aca="false">J290*F$7/J$301</f>
        <v>1.43816525432258</v>
      </c>
      <c r="M290" s="133" t="n">
        <f aca="false">(L290+K290)*100000</f>
        <v>185167.927197714</v>
      </c>
      <c r="N290" s="51" t="n">
        <v>0.413514017654561</v>
      </c>
    </row>
    <row r="291" customFormat="false" ht="12.75" hidden="false" customHeight="false" outlineLevel="0" collapsed="false">
      <c r="A291" s="52" t="s">
        <v>828</v>
      </c>
      <c r="B291" s="134" t="s">
        <v>1404</v>
      </c>
      <c r="C291" s="54" t="s">
        <v>1405</v>
      </c>
      <c r="D291" s="55" t="n">
        <v>0.00449</v>
      </c>
      <c r="E291" s="55" t="n">
        <v>1.60937</v>
      </c>
      <c r="F291" s="55" t="n">
        <f aca="false">D291*F$6/D$301</f>
        <v>3.66895438681239</v>
      </c>
      <c r="G291" s="60" t="n">
        <f aca="false">(E291+F291)*100000</f>
        <v>527832.438681239</v>
      </c>
      <c r="H291" s="105" t="s">
        <v>1406</v>
      </c>
      <c r="I291" s="63" t="s">
        <v>1407</v>
      </c>
      <c r="J291" s="64" t="n">
        <v>0.00112</v>
      </c>
      <c r="K291" s="57" t="n">
        <v>0.396432913784582</v>
      </c>
      <c r="L291" s="57" t="n">
        <f aca="false">J291*F$7/J$301</f>
        <v>0.91519607093255</v>
      </c>
      <c r="M291" s="133" t="n">
        <f aca="false">(L291+K291)*100000</f>
        <v>131162.898471713</v>
      </c>
      <c r="N291" s="51" t="n">
        <v>0.396432913784582</v>
      </c>
    </row>
    <row r="292" customFormat="false" ht="12.75" hidden="false" customHeight="false" outlineLevel="0" collapsed="false">
      <c r="A292" s="52" t="s">
        <v>828</v>
      </c>
      <c r="B292" s="132" t="s">
        <v>1404</v>
      </c>
      <c r="C292" s="54" t="s">
        <v>1405</v>
      </c>
      <c r="D292" s="55"/>
      <c r="E292" s="55"/>
      <c r="F292" s="55"/>
      <c r="G292" s="55"/>
      <c r="H292" s="105" t="s">
        <v>139</v>
      </c>
      <c r="I292" s="63" t="s">
        <v>140</v>
      </c>
      <c r="J292" s="64" t="n">
        <v>0.00122</v>
      </c>
      <c r="K292" s="57" t="n">
        <v>0.162158167968671</v>
      </c>
      <c r="L292" s="57" t="n">
        <f aca="false">J292*F$7/J$301</f>
        <v>0.996910005837242</v>
      </c>
      <c r="M292" s="133" t="n">
        <f aca="false">(L292+K292)*100000</f>
        <v>115906.817380591</v>
      </c>
      <c r="N292" s="51" t="n">
        <v>0.162158167968671</v>
      </c>
    </row>
    <row r="293" customFormat="false" ht="12.75" hidden="false" customHeight="false" outlineLevel="0" collapsed="false">
      <c r="A293" s="52" t="s">
        <v>828</v>
      </c>
      <c r="B293" s="132" t="s">
        <v>1404</v>
      </c>
      <c r="C293" s="54" t="s">
        <v>1405</v>
      </c>
      <c r="D293" s="55"/>
      <c r="E293" s="55"/>
      <c r="F293" s="55"/>
      <c r="G293" s="55"/>
      <c r="H293" s="105" t="s">
        <v>1408</v>
      </c>
      <c r="I293" s="63" t="s">
        <v>1409</v>
      </c>
      <c r="J293" s="64" t="n">
        <v>0.00117</v>
      </c>
      <c r="K293" s="57" t="n">
        <v>0.627233746484168</v>
      </c>
      <c r="L293" s="57" t="n">
        <f aca="false">J293*F$7/J$301</f>
        <v>0.956053038384896</v>
      </c>
      <c r="M293" s="133" t="n">
        <f aca="false">(L293+K293)*100000</f>
        <v>158328.678486906</v>
      </c>
      <c r="N293" s="51" t="n">
        <v>0.627233746484168</v>
      </c>
    </row>
    <row r="294" customFormat="false" ht="12.75" hidden="false" customHeight="false" outlineLevel="0" collapsed="false">
      <c r="A294" s="52" t="s">
        <v>828</v>
      </c>
      <c r="B294" s="132" t="s">
        <v>1404</v>
      </c>
      <c r="C294" s="54" t="s">
        <v>1405</v>
      </c>
      <c r="D294" s="55"/>
      <c r="E294" s="55"/>
      <c r="F294" s="55"/>
      <c r="G294" s="55"/>
      <c r="H294" s="105" t="s">
        <v>1410</v>
      </c>
      <c r="I294" s="63" t="s">
        <v>1411</v>
      </c>
      <c r="J294" s="64" t="n">
        <v>0.00092</v>
      </c>
      <c r="K294" s="57" t="n">
        <v>0.40947037453514</v>
      </c>
      <c r="L294" s="57" t="n">
        <f aca="false">J294*F$7/J$301</f>
        <v>0.751768201123166</v>
      </c>
      <c r="M294" s="133" t="n">
        <f aca="false">(L294+K294)*100000</f>
        <v>116123.857565831</v>
      </c>
      <c r="N294" s="51" t="n">
        <v>0.40947037453514</v>
      </c>
    </row>
    <row r="295" customFormat="false" ht="12.75" hidden="false" customHeight="false" outlineLevel="0" collapsed="false">
      <c r="A295" s="52" t="s">
        <v>828</v>
      </c>
      <c r="B295" s="132" t="s">
        <v>1404</v>
      </c>
      <c r="C295" s="54" t="s">
        <v>1405</v>
      </c>
      <c r="D295" s="55"/>
      <c r="E295" s="55"/>
      <c r="F295" s="55"/>
      <c r="G295" s="55"/>
      <c r="H295" s="105" t="s">
        <v>1412</v>
      </c>
      <c r="I295" s="63" t="s">
        <v>1413</v>
      </c>
      <c r="J295" s="64" t="n">
        <v>0.00114</v>
      </c>
      <c r="K295" s="57" t="n">
        <v>0.229072540795517</v>
      </c>
      <c r="L295" s="57" t="n">
        <f aca="false">J295*F$7/J$301</f>
        <v>0.931538857913488</v>
      </c>
      <c r="M295" s="133" t="n">
        <f aca="false">(L295+K295)*100000</f>
        <v>116061.139870901</v>
      </c>
      <c r="N295" s="51" t="n">
        <v>0.229072540795517</v>
      </c>
    </row>
    <row r="296" customFormat="false" ht="12.75" hidden="false" customHeight="false" outlineLevel="0" collapsed="false">
      <c r="A296" s="52" t="s">
        <v>828</v>
      </c>
      <c r="B296" s="132" t="s">
        <v>1404</v>
      </c>
      <c r="C296" s="54" t="s">
        <v>1405</v>
      </c>
      <c r="D296" s="55"/>
      <c r="E296" s="55"/>
      <c r="F296" s="55"/>
      <c r="G296" s="55"/>
      <c r="H296" s="105" t="s">
        <v>1414</v>
      </c>
      <c r="I296" s="63" t="s">
        <v>1415</v>
      </c>
      <c r="J296" s="64" t="n">
        <v>0.0014</v>
      </c>
      <c r="K296" s="57" t="n">
        <v>0.20079107670489</v>
      </c>
      <c r="L296" s="57" t="n">
        <f aca="false">J296*F$7/J$301</f>
        <v>1.14399508866569</v>
      </c>
      <c r="M296" s="133" t="n">
        <f aca="false">(L296+K296)*100000</f>
        <v>134478.616537058</v>
      </c>
      <c r="N296" s="51" t="n">
        <v>0.20079107670489</v>
      </c>
    </row>
    <row r="297" customFormat="false" ht="12.75" hidden="false" customHeight="false" outlineLevel="0" collapsed="false">
      <c r="A297" s="52" t="s">
        <v>828</v>
      </c>
      <c r="B297" s="132" t="s">
        <v>1404</v>
      </c>
      <c r="C297" s="54" t="s">
        <v>1405</v>
      </c>
      <c r="D297" s="55"/>
      <c r="E297" s="55"/>
      <c r="F297" s="55"/>
      <c r="G297" s="55"/>
      <c r="H297" s="105" t="s">
        <v>1271</v>
      </c>
      <c r="I297" s="63" t="s">
        <v>1272</v>
      </c>
      <c r="J297" s="64" t="n">
        <v>0.00136</v>
      </c>
      <c r="K297" s="57" t="n">
        <v>0.167272415855913</v>
      </c>
      <c r="L297" s="57" t="n">
        <f aca="false">J297*F$7/J$301</f>
        <v>1.11130951470381</v>
      </c>
      <c r="M297" s="133" t="n">
        <f aca="false">(L297+K297)*100000</f>
        <v>127858.193055972</v>
      </c>
      <c r="N297" s="51" t="n">
        <v>0.167272415855913</v>
      </c>
    </row>
    <row r="298" customFormat="false" ht="12.75" hidden="false" customHeight="false" outlineLevel="0" collapsed="false">
      <c r="A298" s="52" t="s">
        <v>828</v>
      </c>
      <c r="B298" s="132" t="s">
        <v>1404</v>
      </c>
      <c r="C298" s="54" t="s">
        <v>1405</v>
      </c>
      <c r="D298" s="55"/>
      <c r="E298" s="55"/>
      <c r="F298" s="55"/>
      <c r="G298" s="55"/>
      <c r="H298" s="105" t="s">
        <v>1416</v>
      </c>
      <c r="I298" s="63" t="s">
        <v>1417</v>
      </c>
      <c r="J298" s="64" t="n">
        <v>0.0016</v>
      </c>
      <c r="K298" s="57" t="n">
        <v>0.271015283943766</v>
      </c>
      <c r="L298" s="57" t="n">
        <f aca="false">J298*F$7/J$301</f>
        <v>1.30742295847507</v>
      </c>
      <c r="M298" s="133" t="n">
        <f aca="false">(L298+K298)*100000</f>
        <v>157843.824241884</v>
      </c>
      <c r="N298" s="51" t="n">
        <v>0.271015283943766</v>
      </c>
    </row>
    <row r="299" customFormat="false" ht="12.75" hidden="false" customHeight="false" outlineLevel="0" collapsed="false">
      <c r="A299" s="52" t="s">
        <v>828</v>
      </c>
      <c r="B299" s="132" t="s">
        <v>1404</v>
      </c>
      <c r="C299" s="54" t="s">
        <v>1405</v>
      </c>
      <c r="D299" s="55"/>
      <c r="E299" s="55"/>
      <c r="F299" s="55"/>
      <c r="G299" s="55"/>
      <c r="H299" s="105" t="s">
        <v>1418</v>
      </c>
      <c r="I299" s="63" t="s">
        <v>1419</v>
      </c>
      <c r="J299" s="64" t="n">
        <v>0.00205</v>
      </c>
      <c r="K299" s="57" t="n">
        <v>0.447754527640124</v>
      </c>
      <c r="L299" s="57" t="n">
        <f aca="false">J299*F$7/J$301</f>
        <v>1.67513566554619</v>
      </c>
      <c r="M299" s="133" t="n">
        <f aca="false">(L299+K299)*100000</f>
        <v>212289.019318631</v>
      </c>
      <c r="N299" s="51" t="n">
        <v>0.447754527640124</v>
      </c>
    </row>
    <row r="300" customFormat="false" ht="13.5" hidden="false" customHeight="false" outlineLevel="0" collapsed="false">
      <c r="A300" s="65" t="s">
        <v>828</v>
      </c>
      <c r="B300" s="137" t="s">
        <v>1404</v>
      </c>
      <c r="C300" s="67" t="s">
        <v>1405</v>
      </c>
      <c r="D300" s="68"/>
      <c r="E300" s="68"/>
      <c r="F300" s="68"/>
      <c r="G300" s="68"/>
      <c r="H300" s="108" t="s">
        <v>1404</v>
      </c>
      <c r="I300" s="138" t="s">
        <v>1405</v>
      </c>
      <c r="J300" s="139" t="n">
        <v>0.00149</v>
      </c>
      <c r="K300" s="70" t="n">
        <v>2.30898</v>
      </c>
      <c r="L300" s="70" t="n">
        <f aca="false">J300*F$7/J$301</f>
        <v>1.21753763007991</v>
      </c>
      <c r="M300" s="140" t="n">
        <f aca="false">(L300+K300)*100000</f>
        <v>352651.763007991</v>
      </c>
      <c r="N300" s="51" t="n">
        <v>2.30901240188455</v>
      </c>
    </row>
    <row r="301" customFormat="false" ht="13.5" hidden="false" customHeight="false" outlineLevel="0" collapsed="false">
      <c r="A301" s="72" t="s">
        <v>828</v>
      </c>
      <c r="B301" s="73"/>
      <c r="C301" s="74" t="s">
        <v>505</v>
      </c>
      <c r="D301" s="74" t="n">
        <v>0.16561</v>
      </c>
      <c r="E301" s="75" t="n">
        <f aca="false">SUM(E11:E300)</f>
        <v>37.903398208244</v>
      </c>
      <c r="F301" s="75" t="n">
        <f aca="false">SUM(F11:F300)</f>
        <v>135.3264</v>
      </c>
      <c r="G301" s="112" t="n">
        <f aca="false">SUM(G11:G300)</f>
        <v>17322979.8208244</v>
      </c>
      <c r="H301" s="75"/>
      <c r="I301" s="74"/>
      <c r="J301" s="74" t="n">
        <v>0.49681</v>
      </c>
      <c r="K301" s="77" t="n">
        <f aca="false">SUM(K11:K300)</f>
        <v>140.378197494288</v>
      </c>
      <c r="L301" s="77" t="n">
        <f aca="false">SUM(L11:L300)</f>
        <v>405.963</v>
      </c>
      <c r="M301" s="141" t="n">
        <f aca="false">SUM(M11:M300)</f>
        <v>54634119.7494288</v>
      </c>
      <c r="N301" s="51" t="n">
        <f aca="false">SUM(N11:N300)</f>
        <v>140.378229896173</v>
      </c>
    </row>
  </sheetData>
  <mergeCells count="7">
    <mergeCell ref="A2:M2"/>
    <mergeCell ref="A3:C3"/>
    <mergeCell ref="A4:C4"/>
    <mergeCell ref="A5:C5"/>
    <mergeCell ref="A6:C6"/>
    <mergeCell ref="A7:C7"/>
    <mergeCell ref="A9:M9"/>
  </mergeCells>
  <conditionalFormatting sqref="O21:O30">
    <cfRule type="expression" priority="2" aboveAverage="0" equalAverage="0" bottom="0" percent="0" rank="0" text="" dxfId="0">
      <formula>AND(#NAME?&lt;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16.42"/>
    <col collapsed="false" customWidth="true" hidden="false" outlineLevel="0" max="3" min="3" style="0" width="16.56"/>
    <col collapsed="false" customWidth="true" hidden="true" outlineLevel="0" max="4" min="4" style="0" width="11.13"/>
    <col collapsed="false" customWidth="true" hidden="true" outlineLevel="0" max="5" min="5" style="0" width="11.85"/>
    <col collapsed="false" customWidth="true" hidden="true" outlineLevel="0" max="6" min="6" style="0" width="9.14"/>
    <col collapsed="false" customWidth="true" hidden="false" outlineLevel="0" max="7" min="7" style="0" width="14.99"/>
    <col collapsed="false" customWidth="true" hidden="true" outlineLevel="0" max="8" min="8" style="0" width="14.99"/>
    <col collapsed="false" customWidth="true" hidden="false" outlineLevel="0" max="9" min="9" style="0" width="21.56"/>
    <col collapsed="false" customWidth="true" hidden="true" outlineLevel="0" max="10" min="10" style="0" width="11.13"/>
    <col collapsed="false" customWidth="true" hidden="true" outlineLevel="0" max="11" min="11" style="0" width="8.7"/>
    <col collapsed="false" customWidth="true" hidden="true" outlineLevel="0" max="12" min="12" style="0" width="10.56"/>
    <col collapsed="false" customWidth="true" hidden="false" outlineLevel="0" max="13" min="13" style="0" width="15.85"/>
    <col collapsed="false" customWidth="true" hidden="true" outlineLevel="0" max="14" min="14" style="0" width="10.56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6" t="s">
        <v>6</v>
      </c>
      <c r="H3" s="7"/>
      <c r="I3" s="8"/>
      <c r="J3" s="8"/>
      <c r="K3" s="8"/>
      <c r="L3" s="9"/>
    </row>
    <row r="4" customFormat="false" ht="12.75" hidden="false" customHeight="false" outlineLevel="0" collapsed="false">
      <c r="A4" s="10" t="s">
        <v>1420</v>
      </c>
      <c r="B4" s="10"/>
      <c r="C4" s="10"/>
      <c r="D4" s="115" t="n">
        <v>0.66644</v>
      </c>
      <c r="E4" s="12" t="n">
        <v>31.44783</v>
      </c>
      <c r="F4" s="11" t="n">
        <v>544.5743</v>
      </c>
      <c r="G4" s="13" t="n">
        <f aca="false">(E4+F4)*100000</f>
        <v>57602213</v>
      </c>
      <c r="H4" s="14"/>
      <c r="I4" s="8"/>
      <c r="J4" s="8"/>
      <c r="K4" s="8"/>
      <c r="L4" s="9"/>
    </row>
    <row r="5" customFormat="false" ht="12.75" hidden="false" customHeight="true" outlineLevel="0" collapsed="false">
      <c r="A5" s="26" t="s">
        <v>1421</v>
      </c>
      <c r="B5" s="26"/>
      <c r="C5" s="26"/>
      <c r="D5" s="27" t="n">
        <v>0.13329</v>
      </c>
      <c r="E5" s="28" t="n">
        <v>5.92443</v>
      </c>
      <c r="F5" s="29" t="n">
        <v>108.9165</v>
      </c>
      <c r="G5" s="20" t="n">
        <f aca="false">(E5+F5)*100000</f>
        <v>11484093</v>
      </c>
      <c r="H5" s="14"/>
      <c r="I5" s="8"/>
      <c r="J5" s="8"/>
      <c r="K5" s="8"/>
      <c r="L5" s="9"/>
    </row>
    <row r="6" customFormat="false" ht="12.75" hidden="false" customHeight="false" outlineLevel="0" collapsed="false">
      <c r="A6" s="26" t="s">
        <v>13</v>
      </c>
      <c r="B6" s="26"/>
      <c r="C6" s="26"/>
      <c r="D6" s="27"/>
      <c r="E6" s="28" t="n">
        <v>16.1183</v>
      </c>
      <c r="F6" s="29" t="n">
        <v>108.9165</v>
      </c>
      <c r="G6" s="20" t="n">
        <f aca="false">(E6+F6)*100000</f>
        <v>12503480</v>
      </c>
      <c r="H6" s="14"/>
      <c r="I6" s="8"/>
      <c r="J6" s="8"/>
      <c r="K6" s="8"/>
      <c r="L6" s="9"/>
    </row>
    <row r="7" customFormat="false" ht="13.5" hidden="false" customHeight="false" outlineLevel="0" collapsed="false">
      <c r="A7" s="30" t="s">
        <v>14</v>
      </c>
      <c r="B7" s="30"/>
      <c r="C7" s="30"/>
      <c r="D7" s="31"/>
      <c r="E7" s="32" t="n">
        <v>9.4051</v>
      </c>
      <c r="F7" s="33" t="n">
        <v>326.7413</v>
      </c>
      <c r="G7" s="34" t="n">
        <f aca="false">(E7+F7)*100000</f>
        <v>33614640</v>
      </c>
      <c r="H7" s="14"/>
      <c r="I7" s="8"/>
      <c r="J7" s="8"/>
      <c r="K7" s="8"/>
      <c r="L7" s="9"/>
    </row>
    <row r="8" customFormat="false" ht="13.5" hidden="false" customHeight="false" outlineLevel="0" collapsed="false">
      <c r="A8" s="35"/>
      <c r="B8" s="8"/>
      <c r="C8" s="8"/>
      <c r="D8" s="15"/>
      <c r="E8" s="142"/>
      <c r="F8" s="142"/>
      <c r="G8" s="142"/>
      <c r="H8" s="142"/>
      <c r="I8" s="8"/>
      <c r="J8" s="8"/>
      <c r="K8" s="8"/>
      <c r="L8" s="9"/>
    </row>
    <row r="9" customFormat="false" ht="13.5" hidden="false" customHeight="true" outlineLevel="0" collapsed="false">
      <c r="A9" s="143" t="s">
        <v>1422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</row>
    <row r="10" customFormat="false" ht="68.25" hidden="false" customHeight="false" outlineLevel="0" collapsed="false">
      <c r="A10" s="144" t="s">
        <v>12</v>
      </c>
      <c r="B10" s="145"/>
      <c r="C10" s="146" t="s">
        <v>13</v>
      </c>
      <c r="D10" s="147" t="s">
        <v>3</v>
      </c>
      <c r="E10" s="147" t="s">
        <v>4</v>
      </c>
      <c r="F10" s="147" t="s">
        <v>5</v>
      </c>
      <c r="G10" s="147" t="s">
        <v>6</v>
      </c>
      <c r="H10" s="147"/>
      <c r="I10" s="145" t="s">
        <v>14</v>
      </c>
      <c r="J10" s="147" t="s">
        <v>3</v>
      </c>
      <c r="K10" s="147" t="s">
        <v>4</v>
      </c>
      <c r="L10" s="147" t="s">
        <v>5</v>
      </c>
      <c r="M10" s="148" t="s">
        <v>6</v>
      </c>
      <c r="N10" s="42" t="s">
        <v>15</v>
      </c>
    </row>
    <row r="11" customFormat="false" ht="12.75" hidden="false" customHeight="false" outlineLevel="0" collapsed="false">
      <c r="A11" s="149" t="s">
        <v>1423</v>
      </c>
      <c r="B11" s="150" t="s">
        <v>1424</v>
      </c>
      <c r="C11" s="149" t="s">
        <v>1425</v>
      </c>
      <c r="D11" s="151" t="n">
        <v>0.0066</v>
      </c>
      <c r="E11" s="151" t="n">
        <v>0.489234844838673</v>
      </c>
      <c r="F11" s="151" t="n">
        <f aca="false">D11*F$6/D$181</f>
        <v>5.393119513842</v>
      </c>
      <c r="G11" s="152" t="n">
        <f aca="false">(E11+F11)*100000</f>
        <v>588235.435868067</v>
      </c>
      <c r="H11" s="153" t="s">
        <v>1424</v>
      </c>
      <c r="I11" s="149" t="s">
        <v>1425</v>
      </c>
      <c r="J11" s="151" t="n">
        <v>0.00321</v>
      </c>
      <c r="K11" s="154" t="n">
        <v>0.00622096124923459</v>
      </c>
      <c r="L11" s="154" t="n">
        <f aca="false">J11*F$7/J$181</f>
        <v>2.62301698844596</v>
      </c>
      <c r="M11" s="155" t="n">
        <f aca="false">(L11+K11)*100000</f>
        <v>262923.794969519</v>
      </c>
      <c r="N11" s="51" t="n">
        <v>0.015303924424047</v>
      </c>
    </row>
    <row r="12" customFormat="false" ht="12.75" hidden="false" customHeight="false" outlineLevel="0" collapsed="false">
      <c r="A12" s="54" t="s">
        <v>1423</v>
      </c>
      <c r="B12" s="156" t="s">
        <v>1424</v>
      </c>
      <c r="C12" s="54" t="s">
        <v>1425</v>
      </c>
      <c r="D12" s="55"/>
      <c r="E12" s="55"/>
      <c r="F12" s="55"/>
      <c r="G12" s="55"/>
      <c r="H12" s="157" t="s">
        <v>1426</v>
      </c>
      <c r="I12" s="54" t="s">
        <v>1427</v>
      </c>
      <c r="J12" s="55" t="n">
        <v>0.00213</v>
      </c>
      <c r="K12" s="57" t="n">
        <v>0.00689417902441832</v>
      </c>
      <c r="L12" s="57" t="n">
        <f aca="false">J12*F$7/J$181</f>
        <v>1.74050659980993</v>
      </c>
      <c r="M12" s="158" t="n">
        <f aca="false">(L12+K12)*100000</f>
        <v>174740.077883435</v>
      </c>
      <c r="N12" s="51" t="n">
        <v>0.00194958525592609</v>
      </c>
    </row>
    <row r="13" customFormat="false" ht="12.75" hidden="false" customHeight="false" outlineLevel="0" collapsed="false">
      <c r="A13" s="54" t="s">
        <v>1423</v>
      </c>
      <c r="B13" s="156" t="s">
        <v>1424</v>
      </c>
      <c r="C13" s="54" t="s">
        <v>1425</v>
      </c>
      <c r="D13" s="55"/>
      <c r="E13" s="55"/>
      <c r="F13" s="55"/>
      <c r="G13" s="55"/>
      <c r="H13" s="157" t="s">
        <v>1428</v>
      </c>
      <c r="I13" s="54" t="s">
        <v>1429</v>
      </c>
      <c r="J13" s="55" t="n">
        <v>0.00229</v>
      </c>
      <c r="K13" s="57" t="n">
        <v>0.0124029451456042</v>
      </c>
      <c r="L13" s="57" t="n">
        <f aca="false">J13*F$7/J$181</f>
        <v>1.87124887960786</v>
      </c>
      <c r="M13" s="158" t="n">
        <f aca="false">(L13+K13)*100000</f>
        <v>188365.182475347</v>
      </c>
      <c r="N13" s="51" t="n">
        <v>0.00863818461105232</v>
      </c>
    </row>
    <row r="14" customFormat="false" ht="12.75" hidden="false" customHeight="false" outlineLevel="0" collapsed="false">
      <c r="A14" s="54" t="s">
        <v>1423</v>
      </c>
      <c r="B14" s="156" t="s">
        <v>1424</v>
      </c>
      <c r="C14" s="54" t="s">
        <v>1425</v>
      </c>
      <c r="D14" s="55"/>
      <c r="E14" s="55"/>
      <c r="F14" s="55"/>
      <c r="G14" s="55"/>
      <c r="H14" s="157" t="s">
        <v>1430</v>
      </c>
      <c r="I14" s="54" t="s">
        <v>1431</v>
      </c>
      <c r="J14" s="55" t="n">
        <v>0.00207</v>
      </c>
      <c r="K14" s="57" t="n">
        <v>0.0146358921138435</v>
      </c>
      <c r="L14" s="57" t="n">
        <f aca="false">J14*F$7/J$181</f>
        <v>1.69147824488571</v>
      </c>
      <c r="M14" s="158" t="n">
        <f aca="false">(L14+K14)*100000</f>
        <v>170611.413699955</v>
      </c>
      <c r="N14" s="51" t="n">
        <v>0.00973935620086021</v>
      </c>
    </row>
    <row r="15" customFormat="false" ht="12.75" hidden="false" customHeight="false" outlineLevel="0" collapsed="false">
      <c r="A15" s="54" t="s">
        <v>1423</v>
      </c>
      <c r="B15" s="156" t="s">
        <v>1424</v>
      </c>
      <c r="C15" s="54" t="s">
        <v>1425</v>
      </c>
      <c r="D15" s="55"/>
      <c r="E15" s="55"/>
      <c r="F15" s="55"/>
      <c r="G15" s="55"/>
      <c r="H15" s="157" t="s">
        <v>1432</v>
      </c>
      <c r="I15" s="54" t="s">
        <v>1433</v>
      </c>
      <c r="J15" s="55" t="n">
        <v>0.00241</v>
      </c>
      <c r="K15" s="57" t="n">
        <v>0.0129180273413631</v>
      </c>
      <c r="L15" s="57" t="n">
        <f aca="false">J15*F$7/J$181</f>
        <v>1.96930558945631</v>
      </c>
      <c r="M15" s="158" t="n">
        <f aca="false">(L15+K15)*100000</f>
        <v>198222.361679767</v>
      </c>
      <c r="N15" s="51" t="n">
        <v>0.0124434257984785</v>
      </c>
    </row>
    <row r="16" customFormat="false" ht="12.75" hidden="false" customHeight="false" outlineLevel="0" collapsed="false">
      <c r="A16" s="54" t="s">
        <v>1423</v>
      </c>
      <c r="B16" s="156" t="s">
        <v>1424</v>
      </c>
      <c r="C16" s="54" t="s">
        <v>1425</v>
      </c>
      <c r="D16" s="55"/>
      <c r="E16" s="55"/>
      <c r="F16" s="55"/>
      <c r="G16" s="55"/>
      <c r="H16" s="157" t="s">
        <v>1434</v>
      </c>
      <c r="I16" s="54" t="s">
        <v>1435</v>
      </c>
      <c r="J16" s="55" t="n">
        <v>0.00215</v>
      </c>
      <c r="K16" s="57" t="n">
        <v>0.0143734978287029</v>
      </c>
      <c r="L16" s="57" t="n">
        <f aca="false">J16*F$7/J$181</f>
        <v>1.75684938478468</v>
      </c>
      <c r="M16" s="158" t="n">
        <f aca="false">(L16+K16)*100000</f>
        <v>177122.288261338</v>
      </c>
      <c r="N16" s="51" t="n">
        <v>0.00673406272871682</v>
      </c>
    </row>
    <row r="17" customFormat="false" ht="12.75" hidden="false" customHeight="false" outlineLevel="0" collapsed="false">
      <c r="A17" s="54" t="s">
        <v>1423</v>
      </c>
      <c r="B17" s="156" t="s">
        <v>1424</v>
      </c>
      <c r="C17" s="54" t="s">
        <v>1425</v>
      </c>
      <c r="D17" s="55"/>
      <c r="E17" s="55"/>
      <c r="F17" s="55"/>
      <c r="G17" s="55"/>
      <c r="H17" s="157" t="s">
        <v>1436</v>
      </c>
      <c r="I17" s="54" t="s">
        <v>1437</v>
      </c>
      <c r="J17" s="55" t="n">
        <v>0.00233</v>
      </c>
      <c r="K17" s="57" t="n">
        <v>0.0222467106123742</v>
      </c>
      <c r="L17" s="57" t="n">
        <f aca="false">J17*F$7/J$181</f>
        <v>1.90393444955735</v>
      </c>
      <c r="M17" s="158" t="n">
        <f aca="false">(L17+K17)*100000</f>
        <v>192618.116016972</v>
      </c>
      <c r="N17" s="51" t="n">
        <v>0.0152004135599368</v>
      </c>
    </row>
    <row r="18" customFormat="false" ht="12.75" hidden="false" customHeight="false" outlineLevel="0" collapsed="false">
      <c r="A18" s="54" t="s">
        <v>1423</v>
      </c>
      <c r="B18" s="156" t="s">
        <v>1424</v>
      </c>
      <c r="C18" s="54" t="s">
        <v>1425</v>
      </c>
      <c r="D18" s="55"/>
      <c r="E18" s="55"/>
      <c r="F18" s="55"/>
      <c r="G18" s="55"/>
      <c r="H18" s="157" t="s">
        <v>1438</v>
      </c>
      <c r="I18" s="54" t="s">
        <v>1439</v>
      </c>
      <c r="J18" s="55" t="n">
        <v>0.0032</v>
      </c>
      <c r="K18" s="57" t="n">
        <v>0.00898495261907713</v>
      </c>
      <c r="L18" s="57" t="n">
        <f aca="false">J18*F$7/J$181</f>
        <v>2.61484559595859</v>
      </c>
      <c r="M18" s="158" t="n">
        <f aca="false">(L18+K18)*100000</f>
        <v>262383.054857766</v>
      </c>
      <c r="N18" s="51" t="n">
        <v>0.0154683111396249</v>
      </c>
    </row>
    <row r="19" customFormat="false" ht="12.75" hidden="false" customHeight="false" outlineLevel="0" collapsed="false">
      <c r="A19" s="54" t="s">
        <v>1423</v>
      </c>
      <c r="B19" s="159" t="s">
        <v>1440</v>
      </c>
      <c r="C19" s="54" t="s">
        <v>1441</v>
      </c>
      <c r="D19" s="55" t="n">
        <v>0.00687</v>
      </c>
      <c r="E19" s="55" t="n">
        <v>0.0922674492142649</v>
      </c>
      <c r="F19" s="55" t="n">
        <f aca="false">D19*F$6/D$181</f>
        <v>5.61374713031735</v>
      </c>
      <c r="G19" s="60" t="n">
        <f aca="false">(E19+F19)*100000</f>
        <v>570601.457953162</v>
      </c>
      <c r="H19" s="157" t="s">
        <v>1442</v>
      </c>
      <c r="I19" s="54" t="s">
        <v>1443</v>
      </c>
      <c r="J19" s="55" t="n">
        <v>0.00186</v>
      </c>
      <c r="K19" s="57" t="n">
        <v>0.0593329496172912</v>
      </c>
      <c r="L19" s="57" t="n">
        <f aca="false">J19*F$7/J$181</f>
        <v>1.51987900265093</v>
      </c>
      <c r="M19" s="158" t="n">
        <f aca="false">(L19+K19)*100000</f>
        <v>157921.195226822</v>
      </c>
      <c r="N19" s="51" t="n">
        <v>0.0073807433907255</v>
      </c>
    </row>
    <row r="20" customFormat="false" ht="12.75" hidden="false" customHeight="false" outlineLevel="0" collapsed="false">
      <c r="A20" s="54" t="s">
        <v>1423</v>
      </c>
      <c r="B20" s="156" t="s">
        <v>1440</v>
      </c>
      <c r="C20" s="54" t="s">
        <v>1441</v>
      </c>
      <c r="D20" s="55"/>
      <c r="E20" s="55"/>
      <c r="F20" s="55"/>
      <c r="G20" s="55"/>
      <c r="H20" s="157" t="s">
        <v>1444</v>
      </c>
      <c r="I20" s="54" t="s">
        <v>1441</v>
      </c>
      <c r="J20" s="55" t="n">
        <v>0.00328</v>
      </c>
      <c r="K20" s="57" t="n">
        <v>0.0500474655281147</v>
      </c>
      <c r="L20" s="57" t="n">
        <f aca="false">J20*F$7/J$181</f>
        <v>2.68021673585755</v>
      </c>
      <c r="M20" s="158" t="n">
        <f aca="false">(L20+K20)*100000</f>
        <v>273026.420138567</v>
      </c>
      <c r="N20" s="51" t="n">
        <v>0.0367564994250109</v>
      </c>
    </row>
    <row r="21" customFormat="false" ht="12.75" hidden="false" customHeight="false" outlineLevel="0" collapsed="false">
      <c r="A21" s="54" t="s">
        <v>1423</v>
      </c>
      <c r="B21" s="156" t="s">
        <v>1440</v>
      </c>
      <c r="C21" s="54" t="s">
        <v>1441</v>
      </c>
      <c r="D21" s="55"/>
      <c r="E21" s="55"/>
      <c r="F21" s="55"/>
      <c r="G21" s="55"/>
      <c r="H21" s="157" t="s">
        <v>1445</v>
      </c>
      <c r="I21" s="54" t="s">
        <v>1446</v>
      </c>
      <c r="J21" s="55" t="n">
        <v>0.00217</v>
      </c>
      <c r="K21" s="57" t="n">
        <v>0.00998246920064251</v>
      </c>
      <c r="L21" s="57" t="n">
        <f aca="false">J21*F$7/J$181</f>
        <v>1.77319216975942</v>
      </c>
      <c r="M21" s="158" t="n">
        <f aca="false">(L21+K21)*100000</f>
        <v>178317.463896006</v>
      </c>
      <c r="N21" s="51" t="n">
        <v>0.00614664723006756</v>
      </c>
    </row>
    <row r="22" customFormat="false" ht="12.75" hidden="false" customHeight="false" outlineLevel="0" collapsed="false">
      <c r="A22" s="54" t="s">
        <v>1423</v>
      </c>
      <c r="B22" s="156" t="s">
        <v>1440</v>
      </c>
      <c r="C22" s="54" t="s">
        <v>1441</v>
      </c>
      <c r="D22" s="55"/>
      <c r="E22" s="55"/>
      <c r="F22" s="55"/>
      <c r="G22" s="55"/>
      <c r="H22" s="157" t="s">
        <v>1447</v>
      </c>
      <c r="I22" s="54" t="s">
        <v>1448</v>
      </c>
      <c r="J22" s="55" t="n">
        <v>0.00254</v>
      </c>
      <c r="K22" s="57" t="n">
        <v>0.00971902832705582</v>
      </c>
      <c r="L22" s="57" t="n">
        <f aca="false">J22*F$7/J$181</f>
        <v>2.07553369179213</v>
      </c>
      <c r="M22" s="158" t="n">
        <f aca="false">(L22+K22)*100000</f>
        <v>208525.272011918</v>
      </c>
      <c r="N22" s="51" t="n">
        <v>0.00600713131056038</v>
      </c>
    </row>
    <row r="23" customFormat="false" ht="12.75" hidden="false" customHeight="false" outlineLevel="0" collapsed="false">
      <c r="A23" s="54" t="s">
        <v>1423</v>
      </c>
      <c r="B23" s="156" t="s">
        <v>1440</v>
      </c>
      <c r="C23" s="54" t="s">
        <v>1441</v>
      </c>
      <c r="D23" s="55"/>
      <c r="E23" s="55"/>
      <c r="F23" s="55"/>
      <c r="G23" s="55"/>
      <c r="H23" s="157" t="s">
        <v>1449</v>
      </c>
      <c r="I23" s="54" t="s">
        <v>1450</v>
      </c>
      <c r="J23" s="55" t="n">
        <v>0.00198</v>
      </c>
      <c r="K23" s="57" t="n">
        <v>0.049438853452432</v>
      </c>
      <c r="L23" s="57" t="n">
        <f aca="false">J23*F$7/J$181</f>
        <v>1.61793571249938</v>
      </c>
      <c r="M23" s="158" t="n">
        <f aca="false">(L23+K23)*100000</f>
        <v>166737.456595181</v>
      </c>
      <c r="N23" s="51" t="n">
        <v>0.00116730952898495</v>
      </c>
    </row>
    <row r="24" customFormat="false" ht="12.75" hidden="false" customHeight="false" outlineLevel="0" collapsed="false">
      <c r="A24" s="54" t="s">
        <v>1423</v>
      </c>
      <c r="B24" s="156" t="s">
        <v>1440</v>
      </c>
      <c r="C24" s="54" t="s">
        <v>1441</v>
      </c>
      <c r="D24" s="55"/>
      <c r="E24" s="55"/>
      <c r="F24" s="55"/>
      <c r="G24" s="55"/>
      <c r="H24" s="157" t="s">
        <v>1451</v>
      </c>
      <c r="I24" s="54" t="s">
        <v>1452</v>
      </c>
      <c r="J24" s="55" t="n">
        <v>0.00272</v>
      </c>
      <c r="K24" s="57" t="n">
        <v>0.0181796183377402</v>
      </c>
      <c r="L24" s="57" t="n">
        <f aca="false">J24*F$7/J$181</f>
        <v>2.2226187565648</v>
      </c>
      <c r="M24" s="158" t="n">
        <f aca="false">(L24+K24)*100000</f>
        <v>224079.837490254</v>
      </c>
      <c r="N24" s="51" t="n">
        <v>0.00470344381567152</v>
      </c>
    </row>
    <row r="25" customFormat="false" ht="12.75" hidden="false" customHeight="false" outlineLevel="0" collapsed="false">
      <c r="A25" s="54" t="s">
        <v>1423</v>
      </c>
      <c r="B25" s="156" t="s">
        <v>1440</v>
      </c>
      <c r="C25" s="54" t="s">
        <v>1441</v>
      </c>
      <c r="D25" s="55"/>
      <c r="E25" s="55"/>
      <c r="F25" s="55"/>
      <c r="G25" s="55"/>
      <c r="H25" s="157" t="s">
        <v>1453</v>
      </c>
      <c r="I25" s="54" t="s">
        <v>1454</v>
      </c>
      <c r="J25" s="55" t="n">
        <v>0.00255</v>
      </c>
      <c r="K25" s="57" t="n">
        <v>0.0502708620905552</v>
      </c>
      <c r="L25" s="57" t="n">
        <f aca="false">J25*F$7/J$181</f>
        <v>2.0837050842795</v>
      </c>
      <c r="M25" s="158" t="n">
        <f aca="false">(L25+K25)*100000</f>
        <v>213397.594637005</v>
      </c>
      <c r="N25" s="51" t="n">
        <v>0.00322730612581365</v>
      </c>
    </row>
    <row r="26" customFormat="false" ht="12.75" hidden="false" customHeight="false" outlineLevel="0" collapsed="false">
      <c r="A26" s="54" t="s">
        <v>1423</v>
      </c>
      <c r="B26" s="156" t="s">
        <v>1440</v>
      </c>
      <c r="C26" s="54" t="s">
        <v>1441</v>
      </c>
      <c r="D26" s="55"/>
      <c r="E26" s="55"/>
      <c r="F26" s="55"/>
      <c r="G26" s="55"/>
      <c r="H26" s="157" t="s">
        <v>1455</v>
      </c>
      <c r="I26" s="54" t="s">
        <v>1456</v>
      </c>
      <c r="J26" s="55" t="n">
        <v>0.00351</v>
      </c>
      <c r="K26" s="57" t="n">
        <v>0.0591331307320113</v>
      </c>
      <c r="L26" s="57" t="n">
        <f aca="false">J26*F$7/J$181</f>
        <v>2.86815876306707</v>
      </c>
      <c r="M26" s="158" t="n">
        <f aca="false">(L26+K26)*100000</f>
        <v>292729.189379909</v>
      </c>
      <c r="N26" s="51" t="n">
        <v>0.00767305298478424</v>
      </c>
    </row>
    <row r="27" customFormat="false" ht="12.75" hidden="false" customHeight="false" outlineLevel="0" collapsed="false">
      <c r="A27" s="54" t="s">
        <v>1423</v>
      </c>
      <c r="B27" s="159" t="s">
        <v>1457</v>
      </c>
      <c r="C27" s="54" t="s">
        <v>1458</v>
      </c>
      <c r="D27" s="55" t="n">
        <v>0.0064</v>
      </c>
      <c r="E27" s="55" t="n">
        <v>2.77248553743168</v>
      </c>
      <c r="F27" s="55" t="n">
        <f aca="false">D27*F$6/D$181</f>
        <v>5.22969164978618</v>
      </c>
      <c r="G27" s="60" t="n">
        <f aca="false">(E27+F27)*100000</f>
        <v>800217.718721786</v>
      </c>
      <c r="H27" s="157" t="s">
        <v>1457</v>
      </c>
      <c r="I27" s="54" t="s">
        <v>1458</v>
      </c>
      <c r="J27" s="55" t="n">
        <v>0.0031</v>
      </c>
      <c r="K27" s="57" t="n">
        <v>0.462914355124834</v>
      </c>
      <c r="L27" s="57" t="n">
        <f aca="false">J27*F$7/J$181</f>
        <v>2.53313167108488</v>
      </c>
      <c r="M27" s="158" t="n">
        <f aca="false">(L27+K27)*100000</f>
        <v>299604.602620971</v>
      </c>
      <c r="N27" s="51" t="n">
        <v>0.00855207289044708</v>
      </c>
    </row>
    <row r="28" customFormat="false" ht="12.75" hidden="false" customHeight="false" outlineLevel="0" collapsed="false">
      <c r="A28" s="54" t="s">
        <v>1423</v>
      </c>
      <c r="B28" s="156" t="s">
        <v>1457</v>
      </c>
      <c r="C28" s="54" t="s">
        <v>1458</v>
      </c>
      <c r="D28" s="55"/>
      <c r="E28" s="55"/>
      <c r="F28" s="55"/>
      <c r="G28" s="55"/>
      <c r="H28" s="157" t="s">
        <v>1459</v>
      </c>
      <c r="I28" s="54" t="s">
        <v>1460</v>
      </c>
      <c r="J28" s="55" t="n">
        <v>0.00276</v>
      </c>
      <c r="K28" s="57" t="n">
        <v>0.0116186408358324</v>
      </c>
      <c r="L28" s="57" t="n">
        <f aca="false">J28*F$7/J$181</f>
        <v>2.25530432651428</v>
      </c>
      <c r="M28" s="158" t="n">
        <f aca="false">(L28+K28)*100000</f>
        <v>226692.296735011</v>
      </c>
      <c r="N28" s="51" t="n">
        <v>0.00752022080391891</v>
      </c>
    </row>
    <row r="29" customFormat="false" ht="12.75" hidden="false" customHeight="false" outlineLevel="0" collapsed="false">
      <c r="A29" s="54" t="s">
        <v>1423</v>
      </c>
      <c r="B29" s="156" t="s">
        <v>1457</v>
      </c>
      <c r="C29" s="54" t="s">
        <v>1458</v>
      </c>
      <c r="D29" s="55"/>
      <c r="E29" s="55"/>
      <c r="F29" s="55"/>
      <c r="G29" s="55"/>
      <c r="H29" s="157" t="s">
        <v>1461</v>
      </c>
      <c r="I29" s="54" t="s">
        <v>1462</v>
      </c>
      <c r="J29" s="55" t="n">
        <v>0.00283</v>
      </c>
      <c r="K29" s="57" t="n">
        <v>0.080473093038454</v>
      </c>
      <c r="L29" s="57" t="n">
        <f aca="false">J29*F$7/J$181</f>
        <v>2.31250407392587</v>
      </c>
      <c r="M29" s="158" t="n">
        <f aca="false">(L29+K29)*100000</f>
        <v>239297.716696433</v>
      </c>
      <c r="N29" s="51" t="n">
        <v>0.00608238313597531</v>
      </c>
    </row>
    <row r="30" customFormat="false" ht="12.75" hidden="false" customHeight="false" outlineLevel="0" collapsed="false">
      <c r="A30" s="54" t="s">
        <v>1423</v>
      </c>
      <c r="B30" s="156" t="s">
        <v>1457</v>
      </c>
      <c r="C30" s="54" t="s">
        <v>1458</v>
      </c>
      <c r="D30" s="55"/>
      <c r="E30" s="55"/>
      <c r="F30" s="55"/>
      <c r="G30" s="55"/>
      <c r="H30" s="157" t="s">
        <v>1463</v>
      </c>
      <c r="I30" s="54" t="s">
        <v>1464</v>
      </c>
      <c r="J30" s="55" t="n">
        <v>0.0022</v>
      </c>
      <c r="K30" s="57" t="n">
        <v>0.00560829136296211</v>
      </c>
      <c r="L30" s="57" t="n">
        <f aca="false">J30*F$7/J$181</f>
        <v>1.79770634722153</v>
      </c>
      <c r="M30" s="158" t="n">
        <f aca="false">(L30+K30)*100000</f>
        <v>180331.463858449</v>
      </c>
      <c r="N30" s="51" t="n">
        <v>0.00698426113827929</v>
      </c>
    </row>
    <row r="31" customFormat="false" ht="12.75" hidden="false" customHeight="false" outlineLevel="0" collapsed="false">
      <c r="A31" s="54" t="s">
        <v>1423</v>
      </c>
      <c r="B31" s="156" t="s">
        <v>1457</v>
      </c>
      <c r="C31" s="54" t="s">
        <v>1458</v>
      </c>
      <c r="D31" s="55"/>
      <c r="E31" s="55"/>
      <c r="F31" s="55"/>
      <c r="G31" s="55"/>
      <c r="H31" s="157" t="s">
        <v>1465</v>
      </c>
      <c r="I31" s="54" t="s">
        <v>1466</v>
      </c>
      <c r="J31" s="55" t="n">
        <v>0.00282</v>
      </c>
      <c r="K31" s="57" t="n">
        <v>0.0321721293286243</v>
      </c>
      <c r="L31" s="57" t="n">
        <f aca="false">J31*F$7/J$181</f>
        <v>2.3043326814385</v>
      </c>
      <c r="M31" s="158" t="n">
        <f aca="false">(L31+K31)*100000</f>
        <v>233650.481076713</v>
      </c>
      <c r="N31" s="51" t="n">
        <v>0.00147140448971575</v>
      </c>
    </row>
    <row r="32" customFormat="false" ht="12.75" hidden="false" customHeight="false" outlineLevel="0" collapsed="false">
      <c r="A32" s="54" t="s">
        <v>1423</v>
      </c>
      <c r="B32" s="156" t="s">
        <v>1457</v>
      </c>
      <c r="C32" s="54" t="s">
        <v>1458</v>
      </c>
      <c r="D32" s="55"/>
      <c r="E32" s="55"/>
      <c r="F32" s="55"/>
      <c r="G32" s="55"/>
      <c r="H32" s="157" t="s">
        <v>1467</v>
      </c>
      <c r="I32" s="54" t="s">
        <v>1468</v>
      </c>
      <c r="J32" s="55" t="n">
        <v>0.00291</v>
      </c>
      <c r="K32" s="57" t="n">
        <v>0.0427857362535864</v>
      </c>
      <c r="L32" s="57" t="n">
        <f aca="false">J32*F$7/J$181</f>
        <v>2.37787521382484</v>
      </c>
      <c r="M32" s="158" t="n">
        <f aca="false">(L32+K32)*100000</f>
        <v>242066.095007843</v>
      </c>
      <c r="N32" s="51" t="n">
        <v>0.021996635993941</v>
      </c>
    </row>
    <row r="33" customFormat="false" ht="12.75" hidden="false" customHeight="false" outlineLevel="0" collapsed="false">
      <c r="A33" s="54" t="s">
        <v>1423</v>
      </c>
      <c r="B33" s="156" t="s">
        <v>1457</v>
      </c>
      <c r="C33" s="54" t="s">
        <v>1458</v>
      </c>
      <c r="D33" s="55"/>
      <c r="E33" s="55"/>
      <c r="F33" s="55"/>
      <c r="G33" s="55"/>
      <c r="H33" s="157" t="s">
        <v>1469</v>
      </c>
      <c r="I33" s="54" t="s">
        <v>1470</v>
      </c>
      <c r="J33" s="55" t="n">
        <v>0.00257</v>
      </c>
      <c r="K33" s="57" t="n">
        <v>0.146533443958385</v>
      </c>
      <c r="L33" s="57" t="n">
        <f aca="false">J33*F$7/J$181</f>
        <v>2.10004786925424</v>
      </c>
      <c r="M33" s="158" t="n">
        <f aca="false">(L33+K33)*100000</f>
        <v>224658.131321262</v>
      </c>
      <c r="N33" s="51" t="n">
        <v>0.00971115388742468</v>
      </c>
    </row>
    <row r="34" customFormat="false" ht="12.75" hidden="false" customHeight="false" outlineLevel="0" collapsed="false">
      <c r="A34" s="54" t="s">
        <v>1423</v>
      </c>
      <c r="B34" s="159" t="s">
        <v>1471</v>
      </c>
      <c r="C34" s="54" t="s">
        <v>1472</v>
      </c>
      <c r="D34" s="55" t="n">
        <v>0.00591</v>
      </c>
      <c r="E34" s="55" t="n">
        <v>1.49955683822102</v>
      </c>
      <c r="F34" s="55" t="n">
        <f aca="false">D34*F$6/D$181</f>
        <v>4.82929338284943</v>
      </c>
      <c r="G34" s="60" t="n">
        <f aca="false">(E34+F34)*100000</f>
        <v>632885.022107045</v>
      </c>
      <c r="H34" s="157" t="s">
        <v>1471</v>
      </c>
      <c r="I34" s="54" t="s">
        <v>1473</v>
      </c>
      <c r="J34" s="55" t="n">
        <v>0.00291</v>
      </c>
      <c r="K34" s="57" t="n">
        <v>0.0772805891602038</v>
      </c>
      <c r="L34" s="57" t="n">
        <f aca="false">J34*F$7/J$181</f>
        <v>2.37787521382484</v>
      </c>
      <c r="M34" s="158" t="n">
        <f aca="false">(L34+K34)*100000</f>
        <v>245515.580298504</v>
      </c>
      <c r="N34" s="51" t="n">
        <v>0.0153788524660016</v>
      </c>
    </row>
    <row r="35" customFormat="false" ht="12.75" hidden="false" customHeight="false" outlineLevel="0" collapsed="false">
      <c r="A35" s="54" t="s">
        <v>1423</v>
      </c>
      <c r="B35" s="156" t="s">
        <v>1471</v>
      </c>
      <c r="C35" s="54" t="s">
        <v>1472</v>
      </c>
      <c r="D35" s="55"/>
      <c r="E35" s="55"/>
      <c r="F35" s="55"/>
      <c r="G35" s="55"/>
      <c r="H35" s="157" t="s">
        <v>1474</v>
      </c>
      <c r="I35" s="54" t="s">
        <v>1475</v>
      </c>
      <c r="J35" s="55" t="n">
        <v>0.00193</v>
      </c>
      <c r="K35" s="57" t="n">
        <v>0.0478946201039327</v>
      </c>
      <c r="L35" s="57" t="n">
        <f aca="false">J35*F$7/J$181</f>
        <v>1.57707875006252</v>
      </c>
      <c r="M35" s="158" t="n">
        <f aca="false">(L35+K35)*100000</f>
        <v>162497.337016645</v>
      </c>
      <c r="N35" s="51" t="n">
        <v>0.00268561029456935</v>
      </c>
    </row>
    <row r="36" customFormat="false" ht="12.75" hidden="false" customHeight="false" outlineLevel="0" collapsed="false">
      <c r="A36" s="54" t="s">
        <v>1423</v>
      </c>
      <c r="B36" s="156" t="s">
        <v>1471</v>
      </c>
      <c r="C36" s="54" t="s">
        <v>1472</v>
      </c>
      <c r="D36" s="55"/>
      <c r="E36" s="55"/>
      <c r="F36" s="55"/>
      <c r="G36" s="55"/>
      <c r="H36" s="157" t="s">
        <v>1476</v>
      </c>
      <c r="I36" s="54" t="s">
        <v>1477</v>
      </c>
      <c r="J36" s="55" t="n">
        <v>0.00213</v>
      </c>
      <c r="K36" s="57" t="n">
        <v>0.0163821074484621</v>
      </c>
      <c r="L36" s="57" t="n">
        <f aca="false">J36*F$7/J$181</f>
        <v>1.74050659980993</v>
      </c>
      <c r="M36" s="158" t="n">
        <f aca="false">(L36+K36)*100000</f>
        <v>175688.87072584</v>
      </c>
      <c r="N36" s="51" t="n">
        <v>0.00504668456752199</v>
      </c>
    </row>
    <row r="37" customFormat="false" ht="12.75" hidden="false" customHeight="false" outlineLevel="0" collapsed="false">
      <c r="A37" s="54" t="s">
        <v>1423</v>
      </c>
      <c r="B37" s="156" t="s">
        <v>1471</v>
      </c>
      <c r="C37" s="54" t="s">
        <v>1472</v>
      </c>
      <c r="D37" s="55"/>
      <c r="E37" s="55"/>
      <c r="F37" s="55"/>
      <c r="G37" s="55"/>
      <c r="H37" s="157" t="s">
        <v>1478</v>
      </c>
      <c r="I37" s="54" t="s">
        <v>1479</v>
      </c>
      <c r="J37" s="55" t="n">
        <v>0.00226</v>
      </c>
      <c r="K37" s="57" t="n">
        <v>0.00536498431600681</v>
      </c>
      <c r="L37" s="57" t="n">
        <f aca="false">J37*F$7/J$181</f>
        <v>1.84673470214575</v>
      </c>
      <c r="M37" s="158" t="n">
        <f aca="false">(L37+K37)*100000</f>
        <v>185209.968646176</v>
      </c>
      <c r="N37" s="51" t="n">
        <v>0.0362719491978221</v>
      </c>
    </row>
    <row r="38" customFormat="false" ht="12.75" hidden="false" customHeight="false" outlineLevel="0" collapsed="false">
      <c r="A38" s="54" t="s">
        <v>1423</v>
      </c>
      <c r="B38" s="156" t="s">
        <v>1471</v>
      </c>
      <c r="C38" s="54" t="s">
        <v>1472</v>
      </c>
      <c r="D38" s="55"/>
      <c r="E38" s="55"/>
      <c r="F38" s="55"/>
      <c r="G38" s="55"/>
      <c r="H38" s="157" t="s">
        <v>1480</v>
      </c>
      <c r="I38" s="54" t="s">
        <v>1481</v>
      </c>
      <c r="J38" s="55" t="n">
        <v>0.00141</v>
      </c>
      <c r="K38" s="57" t="n">
        <v>0.0393912246330236</v>
      </c>
      <c r="L38" s="57" t="n">
        <f aca="false">J38*F$7/J$181</f>
        <v>1.15216634071925</v>
      </c>
      <c r="M38" s="158" t="n">
        <f aca="false">(L38+K38)*100000</f>
        <v>119155.756535228</v>
      </c>
      <c r="N38" s="51" t="n">
        <v>0.00706068938670042</v>
      </c>
    </row>
    <row r="39" customFormat="false" ht="12.75" hidden="false" customHeight="false" outlineLevel="0" collapsed="false">
      <c r="A39" s="54" t="s">
        <v>1423</v>
      </c>
      <c r="B39" s="156" t="s">
        <v>1471</v>
      </c>
      <c r="C39" s="54" t="s">
        <v>1472</v>
      </c>
      <c r="D39" s="55"/>
      <c r="E39" s="55"/>
      <c r="F39" s="55"/>
      <c r="G39" s="55"/>
      <c r="H39" s="157" t="s">
        <v>1482</v>
      </c>
      <c r="I39" s="54" t="s">
        <v>1483</v>
      </c>
      <c r="J39" s="55" t="n">
        <v>0.00196</v>
      </c>
      <c r="K39" s="57" t="n">
        <v>0.0571877917970004</v>
      </c>
      <c r="L39" s="57" t="n">
        <f aca="false">J39*F$7/J$181</f>
        <v>1.60159292752463</v>
      </c>
      <c r="M39" s="158" t="n">
        <f aca="false">(L39+K39)*100000</f>
        <v>165878.071932163</v>
      </c>
      <c r="N39" s="51" t="n">
        <v>0.00461381779380566</v>
      </c>
    </row>
    <row r="40" customFormat="false" ht="12.75" hidden="false" customHeight="false" outlineLevel="0" collapsed="false">
      <c r="A40" s="54" t="s">
        <v>1423</v>
      </c>
      <c r="B40" s="156" t="s">
        <v>1471</v>
      </c>
      <c r="C40" s="54" t="s">
        <v>1472</v>
      </c>
      <c r="D40" s="55"/>
      <c r="E40" s="55"/>
      <c r="F40" s="55"/>
      <c r="G40" s="55"/>
      <c r="H40" s="157" t="s">
        <v>1484</v>
      </c>
      <c r="I40" s="54" t="s">
        <v>1485</v>
      </c>
      <c r="J40" s="55" t="n">
        <v>0.00245</v>
      </c>
      <c r="K40" s="57" t="n">
        <v>0.0803866174928093</v>
      </c>
      <c r="L40" s="57" t="n">
        <f aca="false">J40*F$7/J$181</f>
        <v>2.00199115940579</v>
      </c>
      <c r="M40" s="158" t="n">
        <f aca="false">(L40+K40)*100000</f>
        <v>208237.77768986</v>
      </c>
      <c r="N40" s="51" t="n">
        <v>0.022403197317704</v>
      </c>
    </row>
    <row r="41" customFormat="false" ht="12.75" hidden="false" customHeight="false" outlineLevel="0" collapsed="false">
      <c r="A41" s="54" t="s">
        <v>1423</v>
      </c>
      <c r="B41" s="156" t="s">
        <v>1471</v>
      </c>
      <c r="C41" s="54" t="s">
        <v>1472</v>
      </c>
      <c r="D41" s="55"/>
      <c r="E41" s="55"/>
      <c r="F41" s="55"/>
      <c r="G41" s="55"/>
      <c r="H41" s="157" t="s">
        <v>1486</v>
      </c>
      <c r="I41" s="54" t="s">
        <v>1487</v>
      </c>
      <c r="J41" s="55" t="n">
        <v>0.00269</v>
      </c>
      <c r="K41" s="57" t="n">
        <v>0.023309207771849</v>
      </c>
      <c r="L41" s="57" t="n">
        <f aca="false">J41*F$7/J$181</f>
        <v>2.19810457910269</v>
      </c>
      <c r="M41" s="158" t="n">
        <f aca="false">(L41+K41)*100000</f>
        <v>222141.378687454</v>
      </c>
      <c r="N41" s="51" t="n">
        <v>0.0244729230537706</v>
      </c>
    </row>
    <row r="42" customFormat="false" ht="12.75" hidden="false" customHeight="false" outlineLevel="0" collapsed="false">
      <c r="A42" s="54" t="s">
        <v>1423</v>
      </c>
      <c r="B42" s="159" t="s">
        <v>1488</v>
      </c>
      <c r="C42" s="54" t="s">
        <v>1489</v>
      </c>
      <c r="D42" s="55" t="n">
        <v>0.00875</v>
      </c>
      <c r="E42" s="55" t="n">
        <v>1.08915014650169</v>
      </c>
      <c r="F42" s="55" t="n">
        <f aca="false">D42*F$6/D$181</f>
        <v>7.14996905244205</v>
      </c>
      <c r="G42" s="60" t="n">
        <f aca="false">(E42+F42)*100000</f>
        <v>823911.919894374</v>
      </c>
      <c r="H42" s="157" t="s">
        <v>1490</v>
      </c>
      <c r="I42" s="54" t="s">
        <v>1491</v>
      </c>
      <c r="J42" s="55" t="n">
        <v>0.00239</v>
      </c>
      <c r="K42" s="57" t="n">
        <v>0.031289116366248</v>
      </c>
      <c r="L42" s="57" t="n">
        <f aca="false">J42*F$7/J$181</f>
        <v>1.95296280448157</v>
      </c>
      <c r="M42" s="158" t="n">
        <f aca="false">(L42+K42)*100000</f>
        <v>198425.192084782</v>
      </c>
      <c r="N42" s="51" t="n">
        <v>0.00869438477771653</v>
      </c>
    </row>
    <row r="43" customFormat="false" ht="12.75" hidden="false" customHeight="false" outlineLevel="0" collapsed="false">
      <c r="A43" s="54" t="s">
        <v>1423</v>
      </c>
      <c r="B43" s="156" t="s">
        <v>1488</v>
      </c>
      <c r="C43" s="54" t="s">
        <v>1489</v>
      </c>
      <c r="D43" s="55"/>
      <c r="E43" s="55"/>
      <c r="F43" s="55"/>
      <c r="G43" s="55"/>
      <c r="H43" s="157" t="s">
        <v>1492</v>
      </c>
      <c r="I43" s="54" t="s">
        <v>1493</v>
      </c>
      <c r="J43" s="55" t="n">
        <v>0.00233</v>
      </c>
      <c r="K43" s="57" t="n">
        <v>0.0181485465540981</v>
      </c>
      <c r="L43" s="57" t="n">
        <f aca="false">J43*F$7/J$181</f>
        <v>1.90393444955735</v>
      </c>
      <c r="M43" s="158" t="n">
        <f aca="false">(L43+K43)*100000</f>
        <v>192208.299611144</v>
      </c>
      <c r="N43" s="51" t="n">
        <v>0.0289669037984826</v>
      </c>
    </row>
    <row r="44" customFormat="false" ht="12.75" hidden="false" customHeight="false" outlineLevel="0" collapsed="false">
      <c r="A44" s="54" t="s">
        <v>1423</v>
      </c>
      <c r="B44" s="156" t="s">
        <v>1488</v>
      </c>
      <c r="C44" s="54" t="s">
        <v>1489</v>
      </c>
      <c r="D44" s="55"/>
      <c r="E44" s="55"/>
      <c r="F44" s="55"/>
      <c r="G44" s="55"/>
      <c r="H44" s="157" t="s">
        <v>1488</v>
      </c>
      <c r="I44" s="54" t="s">
        <v>1489</v>
      </c>
      <c r="J44" s="55" t="n">
        <v>0.00204</v>
      </c>
      <c r="K44" s="57" t="n">
        <v>0.0833141473939546</v>
      </c>
      <c r="L44" s="57" t="n">
        <f aca="false">J44*F$7/J$181</f>
        <v>1.6669640674236</v>
      </c>
      <c r="M44" s="158" t="n">
        <f aca="false">(L44+K44)*100000</f>
        <v>175027.821481755</v>
      </c>
      <c r="N44" s="51" t="n">
        <v>0.0697180928821714</v>
      </c>
    </row>
    <row r="45" customFormat="false" ht="12.75" hidden="false" customHeight="false" outlineLevel="0" collapsed="false">
      <c r="A45" s="54" t="s">
        <v>1423</v>
      </c>
      <c r="B45" s="156" t="s">
        <v>1488</v>
      </c>
      <c r="C45" s="54" t="s">
        <v>1489</v>
      </c>
      <c r="D45" s="55"/>
      <c r="E45" s="55"/>
      <c r="F45" s="55"/>
      <c r="G45" s="55"/>
      <c r="H45" s="157" t="s">
        <v>1494</v>
      </c>
      <c r="I45" s="54" t="s">
        <v>1495</v>
      </c>
      <c r="J45" s="55" t="n">
        <v>0.00197</v>
      </c>
      <c r="K45" s="57" t="n">
        <v>0.0034810971518655</v>
      </c>
      <c r="L45" s="57" t="n">
        <f aca="false">J45*F$7/J$181</f>
        <v>1.609764320012</v>
      </c>
      <c r="M45" s="158" t="n">
        <f aca="false">(L45+K45)*100000</f>
        <v>161324.541716387</v>
      </c>
      <c r="N45" s="51" t="n">
        <v>0.0136970951756196</v>
      </c>
    </row>
    <row r="46" customFormat="false" ht="12.75" hidden="false" customHeight="false" outlineLevel="0" collapsed="false">
      <c r="A46" s="54" t="s">
        <v>1423</v>
      </c>
      <c r="B46" s="156" t="s">
        <v>1488</v>
      </c>
      <c r="C46" s="54" t="s">
        <v>1489</v>
      </c>
      <c r="D46" s="55"/>
      <c r="E46" s="55"/>
      <c r="F46" s="55"/>
      <c r="G46" s="55"/>
      <c r="H46" s="157" t="s">
        <v>1496</v>
      </c>
      <c r="I46" s="54" t="s">
        <v>1497</v>
      </c>
      <c r="J46" s="55" t="n">
        <v>0.00363</v>
      </c>
      <c r="K46" s="57" t="n">
        <v>0.0219074147509746</v>
      </c>
      <c r="L46" s="57" t="n">
        <f aca="false">J46*F$7/J$181</f>
        <v>2.96621547291552</v>
      </c>
      <c r="M46" s="158" t="n">
        <f aca="false">(L46+K46)*100000</f>
        <v>298812.28876665</v>
      </c>
      <c r="N46" s="51" t="n">
        <v>0.0320076280147668</v>
      </c>
    </row>
    <row r="47" customFormat="false" ht="12.75" hidden="false" customHeight="false" outlineLevel="0" collapsed="false">
      <c r="A47" s="54" t="s">
        <v>1423</v>
      </c>
      <c r="B47" s="156" t="s">
        <v>1488</v>
      </c>
      <c r="C47" s="54" t="s">
        <v>1489</v>
      </c>
      <c r="D47" s="55"/>
      <c r="E47" s="55"/>
      <c r="F47" s="55"/>
      <c r="G47" s="55"/>
      <c r="H47" s="157" t="s">
        <v>1498</v>
      </c>
      <c r="I47" s="54" t="s">
        <v>1499</v>
      </c>
      <c r="J47" s="55" t="n">
        <v>0.00227</v>
      </c>
      <c r="K47" s="57" t="n">
        <v>0.0306404548939706</v>
      </c>
      <c r="L47" s="57" t="n">
        <f aca="false">J47*F$7/J$181</f>
        <v>1.85490609463312</v>
      </c>
      <c r="M47" s="158" t="n">
        <f aca="false">(L47+K47)*100000</f>
        <v>188554.654952709</v>
      </c>
      <c r="N47" s="51" t="n">
        <v>0.0184245456615594</v>
      </c>
    </row>
    <row r="48" customFormat="false" ht="12.75" hidden="false" customHeight="false" outlineLevel="0" collapsed="false">
      <c r="A48" s="54" t="s">
        <v>1423</v>
      </c>
      <c r="B48" s="156" t="s">
        <v>1488</v>
      </c>
      <c r="C48" s="54" t="s">
        <v>1489</v>
      </c>
      <c r="D48" s="55"/>
      <c r="E48" s="55"/>
      <c r="F48" s="55"/>
      <c r="G48" s="55"/>
      <c r="H48" s="157" t="s">
        <v>1500</v>
      </c>
      <c r="I48" s="54" t="s">
        <v>1501</v>
      </c>
      <c r="J48" s="55" t="n">
        <v>0.00304</v>
      </c>
      <c r="K48" s="57" t="n">
        <v>0.0193168252675085</v>
      </c>
      <c r="L48" s="57" t="n">
        <f aca="false">J48*F$7/J$181</f>
        <v>2.48410331616066</v>
      </c>
      <c r="M48" s="158" t="n">
        <f aca="false">(L48+K48)*100000</f>
        <v>250342.014142817</v>
      </c>
      <c r="N48" s="51" t="n">
        <v>0.0454385899788859</v>
      </c>
    </row>
    <row r="49" customFormat="false" ht="12.75" hidden="false" customHeight="false" outlineLevel="0" collapsed="false">
      <c r="A49" s="54" t="s">
        <v>1423</v>
      </c>
      <c r="B49" s="156" t="s">
        <v>1488</v>
      </c>
      <c r="C49" s="54" t="s">
        <v>1489</v>
      </c>
      <c r="D49" s="55"/>
      <c r="E49" s="55"/>
      <c r="F49" s="55"/>
      <c r="G49" s="55"/>
      <c r="H49" s="157" t="s">
        <v>1453</v>
      </c>
      <c r="I49" s="54" t="s">
        <v>1454</v>
      </c>
      <c r="J49" s="55" t="n">
        <v>0.00307</v>
      </c>
      <c r="K49" s="57" t="n">
        <v>0.0265889349338186</v>
      </c>
      <c r="L49" s="57" t="n">
        <f aca="false">J49*F$7/J$181</f>
        <v>2.50861749362277</v>
      </c>
      <c r="M49" s="158" t="n">
        <f aca="false">(L49+K49)*100000</f>
        <v>253520.642855659</v>
      </c>
      <c r="N49" s="51" t="n">
        <v>0.0169056451049583</v>
      </c>
    </row>
    <row r="50" customFormat="false" ht="12.75" hidden="false" customHeight="false" outlineLevel="0" collapsed="false">
      <c r="A50" s="54" t="s">
        <v>1423</v>
      </c>
      <c r="B50" s="156" t="s">
        <v>1488</v>
      </c>
      <c r="C50" s="54" t="s">
        <v>1489</v>
      </c>
      <c r="D50" s="55"/>
      <c r="E50" s="55"/>
      <c r="F50" s="55"/>
      <c r="G50" s="55"/>
      <c r="H50" s="157" t="s">
        <v>1502</v>
      </c>
      <c r="I50" s="54" t="s">
        <v>1503</v>
      </c>
      <c r="J50" s="55" t="n">
        <v>0.0027</v>
      </c>
      <c r="K50" s="57" t="n">
        <v>0.0051684740105101</v>
      </c>
      <c r="L50" s="57" t="n">
        <f aca="false">J50*F$7/J$181</f>
        <v>2.20627597159006</v>
      </c>
      <c r="M50" s="158" t="n">
        <f aca="false">(L50+K50)*100000</f>
        <v>221144.444560057</v>
      </c>
      <c r="N50" s="51" t="n">
        <v>0.00238944957961619</v>
      </c>
    </row>
    <row r="51" customFormat="false" ht="12.75" hidden="false" customHeight="false" outlineLevel="0" collapsed="false">
      <c r="A51" s="54" t="s">
        <v>1423</v>
      </c>
      <c r="B51" s="156" t="s">
        <v>1488</v>
      </c>
      <c r="C51" s="54" t="s">
        <v>1489</v>
      </c>
      <c r="D51" s="55"/>
      <c r="E51" s="55"/>
      <c r="F51" s="55"/>
      <c r="G51" s="55"/>
      <c r="H51" s="157" t="s">
        <v>1504</v>
      </c>
      <c r="I51" s="54" t="s">
        <v>1505</v>
      </c>
      <c r="J51" s="55" t="n">
        <v>0.00282</v>
      </c>
      <c r="K51" s="57" t="n">
        <v>0.00362244541681306</v>
      </c>
      <c r="L51" s="57" t="n">
        <f aca="false">J51*F$7/J$181</f>
        <v>2.3043326814385</v>
      </c>
      <c r="M51" s="158" t="n">
        <f aca="false">(L51+K51)*100000</f>
        <v>230795.512685532</v>
      </c>
      <c r="N51" s="51" t="n">
        <v>0.194742369743418</v>
      </c>
    </row>
    <row r="52" customFormat="false" ht="12.75" hidden="false" customHeight="false" outlineLevel="0" collapsed="false">
      <c r="A52" s="54" t="s">
        <v>1423</v>
      </c>
      <c r="B52" s="159" t="s">
        <v>1506</v>
      </c>
      <c r="C52" s="54" t="s">
        <v>1507</v>
      </c>
      <c r="D52" s="55" t="n">
        <v>0.00684</v>
      </c>
      <c r="E52" s="55" t="n">
        <v>0.42569165686674</v>
      </c>
      <c r="F52" s="55" t="n">
        <f aca="false">D52*F$6/D$181</f>
        <v>5.58923295070898</v>
      </c>
      <c r="G52" s="60" t="n">
        <f aca="false">(E52+F52)*100000</f>
        <v>601492.460757572</v>
      </c>
      <c r="H52" s="157" t="s">
        <v>1508</v>
      </c>
      <c r="I52" s="54" t="s">
        <v>1509</v>
      </c>
      <c r="J52" s="55" t="n">
        <v>0.00182</v>
      </c>
      <c r="K52" s="57" t="n">
        <v>0.0666283103905612</v>
      </c>
      <c r="L52" s="57" t="n">
        <f aca="false">J52*F$7/J$181</f>
        <v>1.48719343270145</v>
      </c>
      <c r="M52" s="158" t="n">
        <f aca="false">(L52+K52)*100000</f>
        <v>155382.174309201</v>
      </c>
      <c r="N52" s="51" t="n">
        <v>0.00427508953093327</v>
      </c>
    </row>
    <row r="53" customFormat="false" ht="12.75" hidden="false" customHeight="false" outlineLevel="0" collapsed="false">
      <c r="A53" s="54" t="s">
        <v>1423</v>
      </c>
      <c r="B53" s="156" t="s">
        <v>1506</v>
      </c>
      <c r="C53" s="54" t="s">
        <v>1507</v>
      </c>
      <c r="D53" s="55"/>
      <c r="E53" s="55"/>
      <c r="F53" s="55"/>
      <c r="G53" s="55"/>
      <c r="H53" s="157" t="s">
        <v>1510</v>
      </c>
      <c r="I53" s="54" t="s">
        <v>1511</v>
      </c>
      <c r="J53" s="55" t="n">
        <v>0.002</v>
      </c>
      <c r="K53" s="57" t="n">
        <v>0.00725855497279201</v>
      </c>
      <c r="L53" s="57" t="n">
        <f aca="false">J53*F$7/J$181</f>
        <v>1.63427849747412</v>
      </c>
      <c r="M53" s="158" t="n">
        <f aca="false">(L53+K53)*100000</f>
        <v>164153.705244691</v>
      </c>
      <c r="N53" s="51" t="n">
        <v>0.0319115173864424</v>
      </c>
    </row>
    <row r="54" customFormat="false" ht="12.75" hidden="false" customHeight="false" outlineLevel="0" collapsed="false">
      <c r="A54" s="54" t="s">
        <v>1423</v>
      </c>
      <c r="B54" s="156" t="s">
        <v>1506</v>
      </c>
      <c r="C54" s="54" t="s">
        <v>1507</v>
      </c>
      <c r="D54" s="55"/>
      <c r="E54" s="55"/>
      <c r="F54" s="55"/>
      <c r="G54" s="55"/>
      <c r="H54" s="157" t="s">
        <v>1506</v>
      </c>
      <c r="I54" s="54" t="s">
        <v>1507</v>
      </c>
      <c r="J54" s="55" t="n">
        <v>0.002</v>
      </c>
      <c r="K54" s="57" t="n">
        <v>0.181354743612486</v>
      </c>
      <c r="L54" s="57" t="n">
        <f aca="false">J54*F$7/J$181</f>
        <v>1.63427849747412</v>
      </c>
      <c r="M54" s="158" t="n">
        <f aca="false">(L54+K54)*100000</f>
        <v>181563.32410866</v>
      </c>
      <c r="N54" s="51" t="n">
        <v>0.462914355124834</v>
      </c>
    </row>
    <row r="55" customFormat="false" ht="12.75" hidden="false" customHeight="false" outlineLevel="0" collapsed="false">
      <c r="A55" s="54" t="s">
        <v>1423</v>
      </c>
      <c r="B55" s="156" t="s">
        <v>1506</v>
      </c>
      <c r="C55" s="54" t="s">
        <v>1507</v>
      </c>
      <c r="D55" s="55"/>
      <c r="E55" s="55"/>
      <c r="F55" s="55"/>
      <c r="G55" s="55"/>
      <c r="H55" s="157" t="s">
        <v>1512</v>
      </c>
      <c r="I55" s="54" t="s">
        <v>1513</v>
      </c>
      <c r="J55" s="55" t="n">
        <v>0.0019</v>
      </c>
      <c r="K55" s="57" t="n">
        <v>0.0205175008402451</v>
      </c>
      <c r="L55" s="57" t="n">
        <f aca="false">J55*F$7/J$181</f>
        <v>1.55256457260041</v>
      </c>
      <c r="M55" s="158" t="n">
        <f aca="false">(L55+K55)*100000</f>
        <v>157308.207344066</v>
      </c>
      <c r="N55" s="51" t="n">
        <v>0.0116186408358324</v>
      </c>
    </row>
    <row r="56" customFormat="false" ht="12.75" hidden="false" customHeight="false" outlineLevel="0" collapsed="false">
      <c r="A56" s="54" t="s">
        <v>1423</v>
      </c>
      <c r="B56" s="156" t="s">
        <v>1506</v>
      </c>
      <c r="C56" s="54" t="s">
        <v>1507</v>
      </c>
      <c r="D56" s="55"/>
      <c r="E56" s="55"/>
      <c r="F56" s="55"/>
      <c r="G56" s="55"/>
      <c r="H56" s="157" t="s">
        <v>1514</v>
      </c>
      <c r="I56" s="54" t="s">
        <v>1515</v>
      </c>
      <c r="J56" s="55" t="n">
        <v>0.00241</v>
      </c>
      <c r="K56" s="57" t="n">
        <v>0.03917291771725</v>
      </c>
      <c r="L56" s="57" t="n">
        <f aca="false">J56*F$7/J$181</f>
        <v>1.96930558945631</v>
      </c>
      <c r="M56" s="158" t="n">
        <f aca="false">(L56+K56)*100000</f>
        <v>200847.850717356</v>
      </c>
      <c r="N56" s="51" t="n">
        <v>0.080473093038454</v>
      </c>
    </row>
    <row r="57" customFormat="false" ht="12.75" hidden="false" customHeight="false" outlineLevel="0" collapsed="false">
      <c r="A57" s="54" t="s">
        <v>1423</v>
      </c>
      <c r="B57" s="156" t="s">
        <v>1506</v>
      </c>
      <c r="C57" s="54" t="s">
        <v>1507</v>
      </c>
      <c r="D57" s="55"/>
      <c r="E57" s="55"/>
      <c r="F57" s="55"/>
      <c r="G57" s="55"/>
      <c r="H57" s="157" t="s">
        <v>1516</v>
      </c>
      <c r="I57" s="54" t="s">
        <v>1517</v>
      </c>
      <c r="J57" s="55" t="n">
        <v>0.0019</v>
      </c>
      <c r="K57" s="57" t="n">
        <v>0.0147763779856836</v>
      </c>
      <c r="L57" s="57" t="n">
        <f aca="false">J57*F$7/J$181</f>
        <v>1.55256457260041</v>
      </c>
      <c r="M57" s="158" t="n">
        <f aca="false">(L57+K57)*100000</f>
        <v>156734.095058609</v>
      </c>
      <c r="N57" s="51" t="n">
        <v>0.00560829136296211</v>
      </c>
    </row>
    <row r="58" customFormat="false" ht="12.75" hidden="false" customHeight="false" outlineLevel="0" collapsed="false">
      <c r="A58" s="54" t="s">
        <v>1423</v>
      </c>
      <c r="B58" s="156" t="s">
        <v>1506</v>
      </c>
      <c r="C58" s="54" t="s">
        <v>1507</v>
      </c>
      <c r="D58" s="55"/>
      <c r="E58" s="55"/>
      <c r="F58" s="55"/>
      <c r="G58" s="55"/>
      <c r="H58" s="157" t="s">
        <v>1518</v>
      </c>
      <c r="I58" s="54" t="s">
        <v>1519</v>
      </c>
      <c r="J58" s="55" t="n">
        <v>0.00243</v>
      </c>
      <c r="K58" s="57" t="n">
        <v>0.03289100734029</v>
      </c>
      <c r="L58" s="57" t="n">
        <f aca="false">J58*F$7/J$181</f>
        <v>1.98564837443105</v>
      </c>
      <c r="M58" s="158" t="n">
        <f aca="false">(L58+K58)*100000</f>
        <v>201853.938177134</v>
      </c>
      <c r="N58" s="51" t="n">
        <v>0.0321721293286243</v>
      </c>
    </row>
    <row r="59" customFormat="false" ht="12.75" hidden="false" customHeight="false" outlineLevel="0" collapsed="false">
      <c r="A59" s="54" t="s">
        <v>1423</v>
      </c>
      <c r="B59" s="156" t="s">
        <v>1506</v>
      </c>
      <c r="C59" s="54" t="s">
        <v>1507</v>
      </c>
      <c r="D59" s="55"/>
      <c r="E59" s="55"/>
      <c r="F59" s="55"/>
      <c r="G59" s="55"/>
      <c r="H59" s="157" t="s">
        <v>1520</v>
      </c>
      <c r="I59" s="54" t="s">
        <v>1521</v>
      </c>
      <c r="J59" s="55" t="n">
        <v>0.00152</v>
      </c>
      <c r="K59" s="57" t="n">
        <v>0.024106407966508</v>
      </c>
      <c r="L59" s="57" t="n">
        <f aca="false">J59*F$7/J$181</f>
        <v>1.24205165808033</v>
      </c>
      <c r="M59" s="158" t="n">
        <f aca="false">(L59+K59)*100000</f>
        <v>126615.806604684</v>
      </c>
      <c r="N59" s="51" t="n">
        <v>0.0427857362535864</v>
      </c>
    </row>
    <row r="60" customFormat="false" ht="12.75" hidden="false" customHeight="false" outlineLevel="0" collapsed="false">
      <c r="A60" s="54" t="s">
        <v>1423</v>
      </c>
      <c r="B60" s="156" t="s">
        <v>1506</v>
      </c>
      <c r="C60" s="54" t="s">
        <v>1507</v>
      </c>
      <c r="D60" s="55"/>
      <c r="E60" s="55"/>
      <c r="F60" s="55"/>
      <c r="G60" s="55"/>
      <c r="H60" s="157" t="s">
        <v>1522</v>
      </c>
      <c r="I60" s="54" t="s">
        <v>1523</v>
      </c>
      <c r="J60" s="55" t="n">
        <v>0.00228</v>
      </c>
      <c r="K60" s="57" t="n">
        <v>0.024137559630854</v>
      </c>
      <c r="L60" s="57" t="n">
        <f aca="false">J60*F$7/J$181</f>
        <v>1.86307748712049</v>
      </c>
      <c r="M60" s="158" t="n">
        <f aca="false">(L60+K60)*100000</f>
        <v>188721.504675135</v>
      </c>
      <c r="N60" s="51" t="n">
        <v>0.146533443958385</v>
      </c>
    </row>
    <row r="61" customFormat="false" ht="12.75" hidden="false" customHeight="false" outlineLevel="0" collapsed="false">
      <c r="A61" s="54" t="s">
        <v>1423</v>
      </c>
      <c r="B61" s="156" t="s">
        <v>1506</v>
      </c>
      <c r="C61" s="54" t="s">
        <v>1507</v>
      </c>
      <c r="D61" s="55"/>
      <c r="E61" s="55"/>
      <c r="F61" s="55"/>
      <c r="G61" s="55"/>
      <c r="H61" s="157" t="s">
        <v>1524</v>
      </c>
      <c r="I61" s="54" t="s">
        <v>1525</v>
      </c>
      <c r="J61" s="55" t="n">
        <v>0.00226</v>
      </c>
      <c r="K61" s="57" t="n">
        <v>0.0379046066906947</v>
      </c>
      <c r="L61" s="57" t="n">
        <f aca="false">J61*F$7/J$181</f>
        <v>1.84673470214575</v>
      </c>
      <c r="M61" s="158" t="n">
        <f aca="false">(L61+K61)*100000</f>
        <v>188463.930883645</v>
      </c>
      <c r="N61" s="51" t="n">
        <v>0.739185900567447</v>
      </c>
    </row>
    <row r="62" customFormat="false" ht="12.75" hidden="false" customHeight="false" outlineLevel="0" collapsed="false">
      <c r="A62" s="54" t="s">
        <v>1423</v>
      </c>
      <c r="B62" s="159" t="s">
        <v>1526</v>
      </c>
      <c r="C62" s="54" t="s">
        <v>1527</v>
      </c>
      <c r="D62" s="55" t="n">
        <v>0.0062</v>
      </c>
      <c r="E62" s="55" t="n">
        <v>0.0227224422249833</v>
      </c>
      <c r="F62" s="55" t="n">
        <f aca="false">D62*F$6/D$181</f>
        <v>5.06626378573036</v>
      </c>
      <c r="G62" s="60" t="n">
        <f aca="false">(E62+F62)*100000</f>
        <v>508898.622795535</v>
      </c>
      <c r="H62" s="157" t="s">
        <v>1528</v>
      </c>
      <c r="I62" s="54" t="s">
        <v>1529</v>
      </c>
      <c r="J62" s="55" t="n">
        <v>0.00167</v>
      </c>
      <c r="K62" s="57" t="n">
        <v>0.015303924424047</v>
      </c>
      <c r="L62" s="57" t="n">
        <f aca="false">J62*F$7/J$181</f>
        <v>1.36462254539089</v>
      </c>
      <c r="M62" s="158" t="n">
        <f aca="false">(L62+K62)*100000</f>
        <v>137992.646981493</v>
      </c>
      <c r="N62" s="51" t="n">
        <v>0.136036128932756</v>
      </c>
    </row>
    <row r="63" customFormat="false" ht="12.75" hidden="false" customHeight="false" outlineLevel="0" collapsed="false">
      <c r="A63" s="54" t="s">
        <v>1423</v>
      </c>
      <c r="B63" s="156" t="s">
        <v>1526</v>
      </c>
      <c r="C63" s="54" t="s">
        <v>1527</v>
      </c>
      <c r="D63" s="55"/>
      <c r="E63" s="55"/>
      <c r="F63" s="55"/>
      <c r="G63" s="55"/>
      <c r="H63" s="157" t="s">
        <v>1530</v>
      </c>
      <c r="I63" s="54" t="s">
        <v>1531</v>
      </c>
      <c r="J63" s="55" t="n">
        <v>0.002</v>
      </c>
      <c r="K63" s="57" t="n">
        <v>0.00194958525592609</v>
      </c>
      <c r="L63" s="57" t="n">
        <f aca="false">J63*F$7/J$181</f>
        <v>1.63427849747412</v>
      </c>
      <c r="M63" s="158" t="n">
        <f aca="false">(L63+K63)*100000</f>
        <v>163622.808273004</v>
      </c>
      <c r="N63" s="51" t="n">
        <v>0.142651665398619</v>
      </c>
    </row>
    <row r="64" customFormat="false" ht="12.75" hidden="false" customHeight="false" outlineLevel="0" collapsed="false">
      <c r="A64" s="54" t="s">
        <v>1423</v>
      </c>
      <c r="B64" s="156" t="s">
        <v>1526</v>
      </c>
      <c r="C64" s="54" t="s">
        <v>1527</v>
      </c>
      <c r="D64" s="55"/>
      <c r="E64" s="55"/>
      <c r="F64" s="55"/>
      <c r="G64" s="55"/>
      <c r="H64" s="157" t="s">
        <v>1532</v>
      </c>
      <c r="I64" s="54" t="s">
        <v>1533</v>
      </c>
      <c r="J64" s="55" t="n">
        <v>0.00187</v>
      </c>
      <c r="K64" s="57" t="n">
        <v>0.00863818461105232</v>
      </c>
      <c r="L64" s="57" t="n">
        <f aca="false">J64*F$7/J$181</f>
        <v>1.5280503951383</v>
      </c>
      <c r="M64" s="158" t="n">
        <f aca="false">(L64+K64)*100000</f>
        <v>153668.857974935</v>
      </c>
      <c r="N64" s="51" t="n">
        <v>0.306252754528923</v>
      </c>
    </row>
    <row r="65" customFormat="false" ht="12.75" hidden="false" customHeight="false" outlineLevel="0" collapsed="false">
      <c r="A65" s="54" t="s">
        <v>1423</v>
      </c>
      <c r="B65" s="156" t="s">
        <v>1526</v>
      </c>
      <c r="C65" s="54" t="s">
        <v>1527</v>
      </c>
      <c r="D65" s="55"/>
      <c r="E65" s="55"/>
      <c r="F65" s="55"/>
      <c r="G65" s="55"/>
      <c r="H65" s="157" t="s">
        <v>1534</v>
      </c>
      <c r="I65" s="54" t="s">
        <v>1535</v>
      </c>
      <c r="J65" s="55" t="n">
        <v>0.00233</v>
      </c>
      <c r="K65" s="57" t="n">
        <v>0.00973935620086021</v>
      </c>
      <c r="L65" s="57" t="n">
        <f aca="false">J65*F$7/J$181</f>
        <v>1.90393444955735</v>
      </c>
      <c r="M65" s="158" t="n">
        <f aca="false">(L65+K65)*100000</f>
        <v>191367.380575821</v>
      </c>
      <c r="N65" s="51" t="n">
        <v>0.113167645507845</v>
      </c>
    </row>
    <row r="66" customFormat="false" ht="12.75" hidden="false" customHeight="false" outlineLevel="0" collapsed="false">
      <c r="A66" s="54" t="s">
        <v>1423</v>
      </c>
      <c r="B66" s="156" t="s">
        <v>1526</v>
      </c>
      <c r="C66" s="54" t="s">
        <v>1527</v>
      </c>
      <c r="D66" s="55"/>
      <c r="E66" s="55"/>
      <c r="F66" s="55"/>
      <c r="G66" s="55"/>
      <c r="H66" s="157" t="s">
        <v>1536</v>
      </c>
      <c r="I66" s="54" t="s">
        <v>1537</v>
      </c>
      <c r="J66" s="55" t="n">
        <v>0.00194</v>
      </c>
      <c r="K66" s="57" t="n">
        <v>0.0124434257984785</v>
      </c>
      <c r="L66" s="57" t="n">
        <f aca="false">J66*F$7/J$181</f>
        <v>1.58525014254989</v>
      </c>
      <c r="M66" s="158" t="n">
        <f aca="false">(L66+K66)*100000</f>
        <v>159769.356834837</v>
      </c>
      <c r="N66" s="51" t="n">
        <v>0.156430466961999</v>
      </c>
    </row>
    <row r="67" customFormat="false" ht="12.75" hidden="false" customHeight="false" outlineLevel="0" collapsed="false">
      <c r="A67" s="54" t="s">
        <v>1423</v>
      </c>
      <c r="B67" s="156" t="s">
        <v>1526</v>
      </c>
      <c r="C67" s="54" t="s">
        <v>1527</v>
      </c>
      <c r="D67" s="55"/>
      <c r="E67" s="55"/>
      <c r="F67" s="55"/>
      <c r="G67" s="55"/>
      <c r="H67" s="157" t="s">
        <v>1538</v>
      </c>
      <c r="I67" s="54" t="s">
        <v>1539</v>
      </c>
      <c r="J67" s="55" t="n">
        <v>0.00145</v>
      </c>
      <c r="K67" s="57" t="n">
        <v>0.00673406272871682</v>
      </c>
      <c r="L67" s="57" t="n">
        <f aca="false">J67*F$7/J$181</f>
        <v>1.18485191066873</v>
      </c>
      <c r="M67" s="158" t="n">
        <f aca="false">(L67+K67)*100000</f>
        <v>119158.597339745</v>
      </c>
      <c r="N67" s="51" t="n">
        <v>0.0809835922223715</v>
      </c>
    </row>
    <row r="68" customFormat="false" ht="12.75" hidden="false" customHeight="false" outlineLevel="0" collapsed="false">
      <c r="A68" s="54" t="s">
        <v>1423</v>
      </c>
      <c r="B68" s="156" t="s">
        <v>1526</v>
      </c>
      <c r="C68" s="54" t="s">
        <v>1527</v>
      </c>
      <c r="D68" s="55"/>
      <c r="E68" s="55"/>
      <c r="F68" s="55"/>
      <c r="G68" s="55"/>
      <c r="H68" s="157" t="s">
        <v>1540</v>
      </c>
      <c r="I68" s="54" t="s">
        <v>1541</v>
      </c>
      <c r="J68" s="55" t="n">
        <v>0.0017</v>
      </c>
      <c r="K68" s="57" t="n">
        <v>0.0152004135599368</v>
      </c>
      <c r="L68" s="57" t="n">
        <f aca="false">J68*F$7/J$181</f>
        <v>1.389136722853</v>
      </c>
      <c r="M68" s="158" t="n">
        <f aca="false">(L68+K68)*100000</f>
        <v>140433.713641294</v>
      </c>
      <c r="N68" s="51" t="n">
        <v>0.0534691223786644</v>
      </c>
    </row>
    <row r="69" customFormat="false" ht="12.75" hidden="false" customHeight="false" outlineLevel="0" collapsed="false">
      <c r="A69" s="54" t="s">
        <v>1423</v>
      </c>
      <c r="B69" s="156" t="s">
        <v>1526</v>
      </c>
      <c r="C69" s="54" t="s">
        <v>1527</v>
      </c>
      <c r="D69" s="55"/>
      <c r="E69" s="55"/>
      <c r="F69" s="55"/>
      <c r="G69" s="55"/>
      <c r="H69" s="157" t="s">
        <v>1542</v>
      </c>
      <c r="I69" s="54" t="s">
        <v>1543</v>
      </c>
      <c r="J69" s="55" t="n">
        <v>0.00158</v>
      </c>
      <c r="K69" s="57" t="n">
        <v>0.0154683111396249</v>
      </c>
      <c r="L69" s="57" t="n">
        <f aca="false">J69*F$7/J$181</f>
        <v>1.29108001300455</v>
      </c>
      <c r="M69" s="158" t="n">
        <f aca="false">(L69+K69)*100000</f>
        <v>130654.832414418</v>
      </c>
      <c r="N69" s="51" t="n">
        <v>0.0942933090606495</v>
      </c>
    </row>
    <row r="70" customFormat="false" ht="12.75" hidden="false" customHeight="false" outlineLevel="0" collapsed="false">
      <c r="A70" s="54" t="s">
        <v>1423</v>
      </c>
      <c r="B70" s="156" t="s">
        <v>1526</v>
      </c>
      <c r="C70" s="54" t="s">
        <v>1527</v>
      </c>
      <c r="D70" s="55"/>
      <c r="E70" s="55"/>
      <c r="F70" s="55"/>
      <c r="G70" s="55"/>
      <c r="H70" s="157" t="s">
        <v>1544</v>
      </c>
      <c r="I70" s="54" t="s">
        <v>1545</v>
      </c>
      <c r="J70" s="55" t="n">
        <v>0.00219</v>
      </c>
      <c r="K70" s="57" t="n">
        <v>0.0073807433907255</v>
      </c>
      <c r="L70" s="57" t="n">
        <f aca="false">J70*F$7/J$181</f>
        <v>1.78953495473416</v>
      </c>
      <c r="M70" s="158" t="n">
        <f aca="false">(L70+K70)*100000</f>
        <v>179691.569812488</v>
      </c>
      <c r="N70" s="51" t="n">
        <v>0.0148748005611581</v>
      </c>
    </row>
    <row r="71" customFormat="false" ht="12.75" hidden="false" customHeight="false" outlineLevel="0" collapsed="false">
      <c r="A71" s="54" t="s">
        <v>1423</v>
      </c>
      <c r="B71" s="156" t="s">
        <v>1526</v>
      </c>
      <c r="C71" s="54" t="s">
        <v>1527</v>
      </c>
      <c r="D71" s="55"/>
      <c r="E71" s="55"/>
      <c r="F71" s="55"/>
      <c r="G71" s="55"/>
      <c r="H71" s="157" t="s">
        <v>1546</v>
      </c>
      <c r="I71" s="54" t="s">
        <v>1547</v>
      </c>
      <c r="J71" s="55" t="n">
        <v>0.00188</v>
      </c>
      <c r="K71" s="57" t="n">
        <v>0.0367564994250109</v>
      </c>
      <c r="L71" s="57" t="n">
        <f aca="false">J71*F$7/J$181</f>
        <v>1.53622178762567</v>
      </c>
      <c r="M71" s="158" t="n">
        <f aca="false">(L71+K71)*100000</f>
        <v>157297.828705068</v>
      </c>
      <c r="N71" s="51" t="n">
        <v>0.155016942411175</v>
      </c>
    </row>
    <row r="72" customFormat="false" ht="12.75" hidden="false" customHeight="false" outlineLevel="0" collapsed="false">
      <c r="A72" s="54" t="s">
        <v>1423</v>
      </c>
      <c r="B72" s="159" t="s">
        <v>1548</v>
      </c>
      <c r="C72" s="54" t="s">
        <v>1549</v>
      </c>
      <c r="D72" s="55" t="n">
        <v>0.00693</v>
      </c>
      <c r="E72" s="55" t="n">
        <v>0.598364407343189</v>
      </c>
      <c r="F72" s="55" t="n">
        <f aca="false">D72*F$6/D$181</f>
        <v>5.6627754895341</v>
      </c>
      <c r="G72" s="60" t="n">
        <f aca="false">(E72+F72)*100000</f>
        <v>626113.989687729</v>
      </c>
      <c r="H72" s="157" t="s">
        <v>1550</v>
      </c>
      <c r="I72" s="54" t="s">
        <v>1551</v>
      </c>
      <c r="J72" s="55" t="n">
        <v>0.00243</v>
      </c>
      <c r="K72" s="57" t="n">
        <v>0.00614664723006756</v>
      </c>
      <c r="L72" s="57" t="n">
        <f aca="false">J72*F$7/J$181</f>
        <v>1.98564837443105</v>
      </c>
      <c r="M72" s="158" t="n">
        <f aca="false">(L72+K72)*100000</f>
        <v>199179.502166112</v>
      </c>
      <c r="N72" s="51" t="n">
        <v>0.0155128150305127</v>
      </c>
    </row>
    <row r="73" customFormat="false" ht="12.75" hidden="false" customHeight="false" outlineLevel="0" collapsed="false">
      <c r="A73" s="54" t="s">
        <v>1423</v>
      </c>
      <c r="B73" s="156" t="s">
        <v>1548</v>
      </c>
      <c r="C73" s="54" t="s">
        <v>1549</v>
      </c>
      <c r="D73" s="55"/>
      <c r="E73" s="55"/>
      <c r="F73" s="55"/>
      <c r="G73" s="55"/>
      <c r="H73" s="157" t="s">
        <v>1552</v>
      </c>
      <c r="I73" s="54" t="s">
        <v>1553</v>
      </c>
      <c r="J73" s="55" t="n">
        <v>0.0021</v>
      </c>
      <c r="K73" s="57" t="n">
        <v>0.00600713131056038</v>
      </c>
      <c r="L73" s="57" t="n">
        <f aca="false">J73*F$7/J$181</f>
        <v>1.71599242234782</v>
      </c>
      <c r="M73" s="158" t="n">
        <f aca="false">(L73+K73)*100000</f>
        <v>172199.955365838</v>
      </c>
      <c r="N73" s="51" t="n">
        <v>0.00566515479060477</v>
      </c>
    </row>
    <row r="74" customFormat="false" ht="12.75" hidden="false" customHeight="false" outlineLevel="0" collapsed="false">
      <c r="A74" s="54" t="s">
        <v>1423</v>
      </c>
      <c r="B74" s="156" t="s">
        <v>1548</v>
      </c>
      <c r="C74" s="54" t="s">
        <v>1549</v>
      </c>
      <c r="D74" s="55"/>
      <c r="E74" s="55"/>
      <c r="F74" s="55"/>
      <c r="G74" s="55"/>
      <c r="H74" s="157" t="s">
        <v>1554</v>
      </c>
      <c r="I74" s="54" t="s">
        <v>1555</v>
      </c>
      <c r="J74" s="55" t="n">
        <v>0.00166</v>
      </c>
      <c r="K74" s="57" t="n">
        <v>0.00116730952898495</v>
      </c>
      <c r="L74" s="57" t="n">
        <f aca="false">J74*F$7/J$181</f>
        <v>1.35645115290352</v>
      </c>
      <c r="M74" s="158" t="n">
        <f aca="false">(L74+K74)*100000</f>
        <v>135761.84624325</v>
      </c>
      <c r="N74" s="51" t="n">
        <v>0.0666283103905612</v>
      </c>
    </row>
    <row r="75" customFormat="false" ht="12.75" hidden="false" customHeight="false" outlineLevel="0" collapsed="false">
      <c r="A75" s="54" t="s">
        <v>1423</v>
      </c>
      <c r="B75" s="156" t="s">
        <v>1548</v>
      </c>
      <c r="C75" s="54" t="s">
        <v>1549</v>
      </c>
      <c r="D75" s="55"/>
      <c r="E75" s="55"/>
      <c r="F75" s="55"/>
      <c r="G75" s="55"/>
      <c r="H75" s="157" t="s">
        <v>1556</v>
      </c>
      <c r="I75" s="54" t="s">
        <v>1557</v>
      </c>
      <c r="J75" s="55" t="n">
        <v>0.00281</v>
      </c>
      <c r="K75" s="57" t="n">
        <v>0.00470344381567152</v>
      </c>
      <c r="L75" s="57" t="n">
        <f aca="false">J75*F$7/J$181</f>
        <v>2.29616128895113</v>
      </c>
      <c r="M75" s="158" t="n">
        <f aca="false">(L75+K75)*100000</f>
        <v>230086.47327668</v>
      </c>
      <c r="N75" s="51" t="n">
        <v>0.00725855497279201</v>
      </c>
    </row>
    <row r="76" customFormat="false" ht="12.75" hidden="false" customHeight="false" outlineLevel="0" collapsed="false">
      <c r="A76" s="54" t="s">
        <v>1423</v>
      </c>
      <c r="B76" s="156" t="s">
        <v>1548</v>
      </c>
      <c r="C76" s="54" t="s">
        <v>1549</v>
      </c>
      <c r="D76" s="55"/>
      <c r="E76" s="55"/>
      <c r="F76" s="55"/>
      <c r="G76" s="55"/>
      <c r="H76" s="157" t="s">
        <v>1558</v>
      </c>
      <c r="I76" s="54" t="s">
        <v>1559</v>
      </c>
      <c r="J76" s="55" t="n">
        <v>0.00269</v>
      </c>
      <c r="K76" s="57" t="n">
        <v>0.00322730612581365</v>
      </c>
      <c r="L76" s="57" t="n">
        <f aca="false">J76*F$7/J$181</f>
        <v>2.19810457910269</v>
      </c>
      <c r="M76" s="158" t="n">
        <f aca="false">(L76+K76)*100000</f>
        <v>220133.18852285</v>
      </c>
      <c r="N76" s="51" t="n">
        <v>0.181354743612486</v>
      </c>
    </row>
    <row r="77" customFormat="false" ht="12.75" hidden="false" customHeight="false" outlineLevel="0" collapsed="false">
      <c r="A77" s="54" t="s">
        <v>1423</v>
      </c>
      <c r="B77" s="156" t="s">
        <v>1548</v>
      </c>
      <c r="C77" s="54" t="s">
        <v>1549</v>
      </c>
      <c r="D77" s="55"/>
      <c r="E77" s="55"/>
      <c r="F77" s="55"/>
      <c r="G77" s="55"/>
      <c r="H77" s="157" t="s">
        <v>1560</v>
      </c>
      <c r="I77" s="54" t="s">
        <v>1561</v>
      </c>
      <c r="J77" s="55" t="n">
        <v>0.00181</v>
      </c>
      <c r="K77" s="57" t="n">
        <v>0.00767305298478424</v>
      </c>
      <c r="L77" s="57" t="n">
        <f aca="false">J77*F$7/J$181</f>
        <v>1.47902204021408</v>
      </c>
      <c r="M77" s="158" t="n">
        <f aca="false">(L77+K77)*100000</f>
        <v>148669.509319886</v>
      </c>
      <c r="N77" s="51" t="n">
        <v>0.0205175008402451</v>
      </c>
    </row>
    <row r="78" customFormat="false" ht="12.75" hidden="false" customHeight="false" outlineLevel="0" collapsed="false">
      <c r="A78" s="54" t="s">
        <v>1423</v>
      </c>
      <c r="B78" s="156" t="s">
        <v>1548</v>
      </c>
      <c r="C78" s="54" t="s">
        <v>1549</v>
      </c>
      <c r="D78" s="55"/>
      <c r="E78" s="55"/>
      <c r="F78" s="55"/>
      <c r="G78" s="55"/>
      <c r="H78" s="157" t="s">
        <v>1562</v>
      </c>
      <c r="I78" s="54" t="s">
        <v>1563</v>
      </c>
      <c r="J78" s="55" t="n">
        <v>0.0031</v>
      </c>
      <c r="K78" s="57" t="n">
        <v>0.00855207289044708</v>
      </c>
      <c r="L78" s="57" t="n">
        <f aca="false">J78*F$7/J$181</f>
        <v>2.53313167108488</v>
      </c>
      <c r="M78" s="158" t="n">
        <f aca="false">(L78+K78)*100000</f>
        <v>254168.374397533</v>
      </c>
      <c r="N78" s="51" t="n">
        <v>0.03917291771725</v>
      </c>
    </row>
    <row r="79" customFormat="false" ht="12.75" hidden="false" customHeight="false" outlineLevel="0" collapsed="false">
      <c r="A79" s="54" t="s">
        <v>1423</v>
      </c>
      <c r="B79" s="156" t="s">
        <v>1548</v>
      </c>
      <c r="C79" s="54" t="s">
        <v>1549</v>
      </c>
      <c r="D79" s="55"/>
      <c r="E79" s="55"/>
      <c r="F79" s="55"/>
      <c r="G79" s="55"/>
      <c r="H79" s="157" t="s">
        <v>1564</v>
      </c>
      <c r="I79" s="54" t="s">
        <v>1565</v>
      </c>
      <c r="J79" s="55" t="n">
        <v>0.0019</v>
      </c>
      <c r="K79" s="57" t="n">
        <v>0.00752022080391891</v>
      </c>
      <c r="L79" s="57" t="n">
        <f aca="false">J79*F$7/J$181</f>
        <v>1.55256457260041</v>
      </c>
      <c r="M79" s="158" t="n">
        <f aca="false">(L79+K79)*100000</f>
        <v>156008.479340433</v>
      </c>
      <c r="N79" s="51" t="n">
        <v>0.0147763779856836</v>
      </c>
    </row>
    <row r="80" customFormat="false" ht="12.75" hidden="false" customHeight="false" outlineLevel="0" collapsed="false">
      <c r="A80" s="54" t="s">
        <v>1423</v>
      </c>
      <c r="B80" s="156" t="s">
        <v>1548</v>
      </c>
      <c r="C80" s="54" t="s">
        <v>1549</v>
      </c>
      <c r="D80" s="55"/>
      <c r="E80" s="55"/>
      <c r="F80" s="55"/>
      <c r="G80" s="55"/>
      <c r="H80" s="157" t="s">
        <v>1566</v>
      </c>
      <c r="I80" s="54" t="s">
        <v>1567</v>
      </c>
      <c r="J80" s="55" t="n">
        <v>0.00229</v>
      </c>
      <c r="K80" s="57" t="n">
        <v>0.00608238313597531</v>
      </c>
      <c r="L80" s="57" t="n">
        <f aca="false">J80*F$7/J$181</f>
        <v>1.87124887960786</v>
      </c>
      <c r="M80" s="158" t="n">
        <f aca="false">(L80+K80)*100000</f>
        <v>187733.126274384</v>
      </c>
      <c r="N80" s="51" t="n">
        <v>0.03289100734029</v>
      </c>
    </row>
    <row r="81" customFormat="false" ht="12.75" hidden="false" customHeight="false" outlineLevel="0" collapsed="false">
      <c r="A81" s="54" t="s">
        <v>1423</v>
      </c>
      <c r="B81" s="159" t="s">
        <v>1568</v>
      </c>
      <c r="C81" s="54" t="s">
        <v>1569</v>
      </c>
      <c r="D81" s="55" t="n">
        <v>0.00623</v>
      </c>
      <c r="E81" s="55" t="n">
        <v>0.144267417188825</v>
      </c>
      <c r="F81" s="55" t="n">
        <f aca="false">D81*F$6/D$181</f>
        <v>5.09077796533874</v>
      </c>
      <c r="G81" s="60" t="n">
        <f aca="false">(E81+F81)*100000</f>
        <v>523504.538252756</v>
      </c>
      <c r="H81" s="103" t="s">
        <v>1570</v>
      </c>
      <c r="I81" s="54" t="s">
        <v>1571</v>
      </c>
      <c r="J81" s="55" t="n">
        <v>0.00227</v>
      </c>
      <c r="K81" s="57" t="n">
        <v>0.00698426113827929</v>
      </c>
      <c r="L81" s="57" t="n">
        <f aca="false">J81*F$7/J$181</f>
        <v>1.85490609463312</v>
      </c>
      <c r="M81" s="158" t="n">
        <f aca="false">(L81+K81)*100000</f>
        <v>186189.03557714</v>
      </c>
      <c r="N81" s="51" t="n">
        <v>0.024106407966508</v>
      </c>
    </row>
    <row r="82" customFormat="false" ht="12.75" hidden="false" customHeight="false" outlineLevel="0" collapsed="false">
      <c r="A82" s="54" t="s">
        <v>1423</v>
      </c>
      <c r="B82" s="156" t="s">
        <v>1568</v>
      </c>
      <c r="C82" s="54" t="s">
        <v>1569</v>
      </c>
      <c r="D82" s="55"/>
      <c r="E82" s="55"/>
      <c r="F82" s="55"/>
      <c r="G82" s="55"/>
      <c r="H82" s="103" t="s">
        <v>1572</v>
      </c>
      <c r="I82" s="54" t="s">
        <v>1573</v>
      </c>
      <c r="J82" s="55" t="n">
        <v>0.00209</v>
      </c>
      <c r="K82" s="57" t="n">
        <v>0.00147140448971575</v>
      </c>
      <c r="L82" s="57" t="n">
        <f aca="false">J82*F$7/J$181</f>
        <v>1.70782102986045</v>
      </c>
      <c r="M82" s="158" t="n">
        <f aca="false">(L82+K82)*100000</f>
        <v>170929.243435017</v>
      </c>
      <c r="N82" s="51" t="n">
        <v>0.024137559630854</v>
      </c>
    </row>
    <row r="83" customFormat="false" ht="12.75" hidden="false" customHeight="false" outlineLevel="0" collapsed="false">
      <c r="A83" s="54" t="s">
        <v>1423</v>
      </c>
      <c r="B83" s="156" t="s">
        <v>1568</v>
      </c>
      <c r="C83" s="54" t="s">
        <v>1569</v>
      </c>
      <c r="D83" s="55"/>
      <c r="E83" s="55"/>
      <c r="F83" s="55"/>
      <c r="G83" s="55"/>
      <c r="H83" s="103" t="s">
        <v>1568</v>
      </c>
      <c r="I83" s="54" t="s">
        <v>1569</v>
      </c>
      <c r="J83" s="55" t="n">
        <v>0.00359</v>
      </c>
      <c r="K83" s="57" t="n">
        <v>0.021996635993941</v>
      </c>
      <c r="L83" s="57" t="n">
        <f aca="false">J83*F$7/J$181</f>
        <v>2.93352990296604</v>
      </c>
      <c r="M83" s="158" t="n">
        <f aca="false">(L83+K83)*100000</f>
        <v>295552.653895998</v>
      </c>
      <c r="N83" s="51" t="n">
        <v>0.0379046066906947</v>
      </c>
    </row>
    <row r="84" customFormat="false" ht="12.75" hidden="false" customHeight="false" outlineLevel="0" collapsed="false">
      <c r="A84" s="54" t="s">
        <v>1423</v>
      </c>
      <c r="B84" s="156" t="s">
        <v>1568</v>
      </c>
      <c r="C84" s="54" t="s">
        <v>1569</v>
      </c>
      <c r="D84" s="55"/>
      <c r="E84" s="55"/>
      <c r="F84" s="55"/>
      <c r="G84" s="55"/>
      <c r="H84" s="103" t="s">
        <v>1574</v>
      </c>
      <c r="I84" s="54" t="s">
        <v>1575</v>
      </c>
      <c r="J84" s="55" t="n">
        <v>0.00274</v>
      </c>
      <c r="K84" s="57" t="n">
        <v>0.00971115388742468</v>
      </c>
      <c r="L84" s="57" t="n">
        <f aca="false">J84*F$7/J$181</f>
        <v>2.23896154153954</v>
      </c>
      <c r="M84" s="158" t="n">
        <f aca="false">(L84+K84)*100000</f>
        <v>224867.269542696</v>
      </c>
      <c r="N84" s="51" t="n">
        <v>0.5533437540502</v>
      </c>
    </row>
    <row r="85" customFormat="false" ht="12.75" hidden="false" customHeight="false" outlineLevel="0" collapsed="false">
      <c r="A85" s="54" t="s">
        <v>1423</v>
      </c>
      <c r="B85" s="156" t="s">
        <v>1568</v>
      </c>
      <c r="C85" s="54" t="s">
        <v>1569</v>
      </c>
      <c r="D85" s="55"/>
      <c r="E85" s="55"/>
      <c r="F85" s="55"/>
      <c r="G85" s="55"/>
      <c r="H85" s="103" t="s">
        <v>1576</v>
      </c>
      <c r="I85" s="54" t="s">
        <v>1577</v>
      </c>
      <c r="J85" s="55" t="n">
        <v>0.00265</v>
      </c>
      <c r="K85" s="57" t="n">
        <v>0.0153788524660016</v>
      </c>
      <c r="L85" s="57" t="n">
        <f aca="false">J85*F$7/J$181</f>
        <v>2.1654190091532</v>
      </c>
      <c r="M85" s="158" t="n">
        <f aca="false">(L85+K85)*100000</f>
        <v>218079.786161921</v>
      </c>
      <c r="N85" s="51" t="n">
        <v>0.0125175847598971</v>
      </c>
    </row>
    <row r="86" customFormat="false" ht="12.75" hidden="false" customHeight="false" outlineLevel="0" collapsed="false">
      <c r="A86" s="54" t="s">
        <v>1423</v>
      </c>
      <c r="B86" s="156" t="s">
        <v>1568</v>
      </c>
      <c r="C86" s="54" t="s">
        <v>1569</v>
      </c>
      <c r="D86" s="55"/>
      <c r="E86" s="55"/>
      <c r="F86" s="55"/>
      <c r="G86" s="55"/>
      <c r="H86" s="103" t="s">
        <v>1578</v>
      </c>
      <c r="I86" s="54" t="s">
        <v>1579</v>
      </c>
      <c r="J86" s="55" t="n">
        <v>0.00302</v>
      </c>
      <c r="K86" s="57" t="n">
        <v>0.00268561029456935</v>
      </c>
      <c r="L86" s="57" t="n">
        <f aca="false">J86*F$7/J$181</f>
        <v>2.46776053118592</v>
      </c>
      <c r="M86" s="158" t="n">
        <f aca="false">(L86+K86)*100000</f>
        <v>247044.614148048</v>
      </c>
      <c r="N86" s="51" t="n">
        <v>0.0614191753708975</v>
      </c>
    </row>
    <row r="87" customFormat="false" ht="12.75" hidden="false" customHeight="false" outlineLevel="0" collapsed="false">
      <c r="A87" s="54" t="s">
        <v>1423</v>
      </c>
      <c r="B87" s="156" t="s">
        <v>1568</v>
      </c>
      <c r="C87" s="54" t="s">
        <v>1569</v>
      </c>
      <c r="D87" s="55"/>
      <c r="E87" s="55"/>
      <c r="F87" s="55"/>
      <c r="G87" s="55"/>
      <c r="H87" s="103" t="s">
        <v>1580</v>
      </c>
      <c r="I87" s="54" t="s">
        <v>1581</v>
      </c>
      <c r="J87" s="55" t="n">
        <v>0.00234</v>
      </c>
      <c r="K87" s="57" t="n">
        <v>0.00504668456752199</v>
      </c>
      <c r="L87" s="57" t="n">
        <f aca="false">J87*F$7/J$181</f>
        <v>1.91210584204472</v>
      </c>
      <c r="M87" s="158" t="n">
        <f aca="false">(L87+K87)*100000</f>
        <v>191715.252661224</v>
      </c>
      <c r="N87" s="51" t="n">
        <v>0.186556094944693</v>
      </c>
    </row>
    <row r="88" customFormat="false" ht="12.75" hidden="false" customHeight="false" outlineLevel="0" collapsed="false">
      <c r="A88" s="54" t="s">
        <v>1423</v>
      </c>
      <c r="B88" s="159" t="s">
        <v>1295</v>
      </c>
      <c r="C88" s="54" t="s">
        <v>1296</v>
      </c>
      <c r="D88" s="55" t="n">
        <v>0.01044</v>
      </c>
      <c r="E88" s="55" t="n">
        <v>3.21677584397516</v>
      </c>
      <c r="F88" s="55" t="n">
        <f aca="false">D88*F$6/D$181</f>
        <v>8.53093450371371</v>
      </c>
      <c r="G88" s="60" t="n">
        <f aca="false">(E88+F88)*100000</f>
        <v>1174771.03476889</v>
      </c>
      <c r="H88" s="157" t="s">
        <v>1582</v>
      </c>
      <c r="I88" s="54" t="s">
        <v>1583</v>
      </c>
      <c r="J88" s="55" t="n">
        <v>0.00245</v>
      </c>
      <c r="K88" s="57" t="n">
        <v>0.000659443523303468</v>
      </c>
      <c r="L88" s="57" t="n">
        <f aca="false">J88*F$7/J$181</f>
        <v>2.00199115940579</v>
      </c>
      <c r="M88" s="158" t="n">
        <f aca="false">(L88+K88)*100000</f>
        <v>200265.06029291</v>
      </c>
      <c r="N88" s="51" t="n">
        <v>0.112698600966589</v>
      </c>
    </row>
    <row r="89" customFormat="false" ht="12.75" hidden="false" customHeight="false" outlineLevel="0" collapsed="false">
      <c r="A89" s="54" t="s">
        <v>1423</v>
      </c>
      <c r="B89" s="156" t="s">
        <v>1295</v>
      </c>
      <c r="C89" s="54" t="s">
        <v>1296</v>
      </c>
      <c r="D89" s="55"/>
      <c r="E89" s="55"/>
      <c r="F89" s="55"/>
      <c r="G89" s="55"/>
      <c r="H89" s="157" t="s">
        <v>1584</v>
      </c>
      <c r="I89" s="54" t="s">
        <v>1585</v>
      </c>
      <c r="J89" s="55" t="n">
        <v>0.00277</v>
      </c>
      <c r="K89" s="57" t="n">
        <v>0.0407701022190192</v>
      </c>
      <c r="L89" s="57" t="n">
        <f aca="false">J89*F$7/J$181</f>
        <v>2.26347571900165</v>
      </c>
      <c r="M89" s="158" t="n">
        <f aca="false">(L89+K89)*100000</f>
        <v>230424.582122067</v>
      </c>
      <c r="N89" s="51" t="n">
        <v>0.0330006671696657</v>
      </c>
    </row>
    <row r="90" customFormat="false" ht="12.75" hidden="false" customHeight="false" outlineLevel="0" collapsed="false">
      <c r="A90" s="54" t="s">
        <v>1423</v>
      </c>
      <c r="B90" s="156" t="s">
        <v>1295</v>
      </c>
      <c r="C90" s="54" t="s">
        <v>1296</v>
      </c>
      <c r="D90" s="55"/>
      <c r="E90" s="55"/>
      <c r="F90" s="55"/>
      <c r="G90" s="55"/>
      <c r="H90" s="157" t="s">
        <v>1586</v>
      </c>
      <c r="I90" s="54" t="s">
        <v>1587</v>
      </c>
      <c r="J90" s="55" t="n">
        <v>0.00253</v>
      </c>
      <c r="K90" s="57" t="n">
        <v>0.0106871246278351</v>
      </c>
      <c r="L90" s="57" t="n">
        <f aca="false">J90*F$7/J$181</f>
        <v>2.06736229930476</v>
      </c>
      <c r="M90" s="158" t="n">
        <f aca="false">(L90+K90)*100000</f>
        <v>207804.942393259</v>
      </c>
      <c r="N90" s="51" t="n">
        <v>0.000659443523303468</v>
      </c>
    </row>
    <row r="91" customFormat="false" ht="12.75" hidden="false" customHeight="false" outlineLevel="0" collapsed="false">
      <c r="A91" s="54" t="s">
        <v>1423</v>
      </c>
      <c r="B91" s="156" t="s">
        <v>1295</v>
      </c>
      <c r="C91" s="54" t="s">
        <v>1296</v>
      </c>
      <c r="D91" s="55"/>
      <c r="E91" s="55"/>
      <c r="F91" s="55"/>
      <c r="G91" s="55"/>
      <c r="H91" s="157" t="s">
        <v>1588</v>
      </c>
      <c r="I91" s="54" t="s">
        <v>1589</v>
      </c>
      <c r="J91" s="55" t="n">
        <v>0.00237</v>
      </c>
      <c r="K91" s="57" t="n">
        <v>0.00823680356582867</v>
      </c>
      <c r="L91" s="57" t="n">
        <f aca="false">J91*F$7/J$181</f>
        <v>1.93662001950683</v>
      </c>
      <c r="M91" s="158" t="n">
        <f aca="false">(L91+K91)*100000</f>
        <v>194485.682307266</v>
      </c>
      <c r="N91" s="51" t="n">
        <v>0.0106871246278351</v>
      </c>
    </row>
    <row r="92" customFormat="false" ht="12.75" hidden="false" customHeight="false" outlineLevel="0" collapsed="false">
      <c r="A92" s="54" t="s">
        <v>1423</v>
      </c>
      <c r="B92" s="156" t="s">
        <v>1295</v>
      </c>
      <c r="C92" s="54" t="s">
        <v>1296</v>
      </c>
      <c r="D92" s="55"/>
      <c r="E92" s="55"/>
      <c r="F92" s="55"/>
      <c r="G92" s="55"/>
      <c r="H92" s="157" t="s">
        <v>1590</v>
      </c>
      <c r="I92" s="54" t="s">
        <v>1591</v>
      </c>
      <c r="J92" s="55" t="n">
        <v>0.00277</v>
      </c>
      <c r="K92" s="57" t="n">
        <v>0.00243650566054421</v>
      </c>
      <c r="L92" s="57" t="n">
        <f aca="false">J92*F$7/J$181</f>
        <v>2.26347571900165</v>
      </c>
      <c r="M92" s="158" t="n">
        <f aca="false">(L92+K92)*100000</f>
        <v>226591.22246622</v>
      </c>
      <c r="N92" s="51" t="n">
        <v>0.0407701022190192</v>
      </c>
    </row>
    <row r="93" customFormat="false" ht="12.75" hidden="false" customHeight="false" outlineLevel="0" collapsed="false">
      <c r="A93" s="54" t="s">
        <v>1423</v>
      </c>
      <c r="B93" s="156" t="s">
        <v>1295</v>
      </c>
      <c r="C93" s="54" t="s">
        <v>1296</v>
      </c>
      <c r="D93" s="55"/>
      <c r="E93" s="55"/>
      <c r="F93" s="55"/>
      <c r="G93" s="55"/>
      <c r="H93" s="157" t="s">
        <v>1592</v>
      </c>
      <c r="I93" s="54" t="s">
        <v>1593</v>
      </c>
      <c r="J93" s="55" t="n">
        <v>0.00224</v>
      </c>
      <c r="K93" s="57" t="n">
        <v>0.0527009069196479</v>
      </c>
      <c r="L93" s="57" t="n">
        <f aca="false">J93*F$7/J$181</f>
        <v>1.83039191717101</v>
      </c>
      <c r="M93" s="158" t="n">
        <f aca="false">(L93+K93)*100000</f>
        <v>188309.282409066</v>
      </c>
      <c r="N93" s="51" t="n">
        <v>0.00823680356582867</v>
      </c>
    </row>
    <row r="94" customFormat="false" ht="12.75" hidden="false" customHeight="false" outlineLevel="0" collapsed="false">
      <c r="A94" s="54" t="s">
        <v>1423</v>
      </c>
      <c r="B94" s="156" t="s">
        <v>1295</v>
      </c>
      <c r="C94" s="54" t="s">
        <v>1296</v>
      </c>
      <c r="D94" s="55"/>
      <c r="E94" s="55"/>
      <c r="F94" s="55"/>
      <c r="G94" s="55"/>
      <c r="H94" s="157" t="s">
        <v>1594</v>
      </c>
      <c r="I94" s="54" t="s">
        <v>1595</v>
      </c>
      <c r="J94" s="55" t="n">
        <v>0.00214</v>
      </c>
      <c r="K94" s="57" t="n">
        <v>0.0540804363145711</v>
      </c>
      <c r="L94" s="57" t="n">
        <f aca="false">J94*F$7/J$181</f>
        <v>1.7486779922973</v>
      </c>
      <c r="M94" s="158" t="n">
        <f aca="false">(L94+K94)*100000</f>
        <v>180275.842861188</v>
      </c>
      <c r="N94" s="51" t="n">
        <v>0.00243650566054421</v>
      </c>
    </row>
    <row r="95" customFormat="false" ht="12.75" hidden="false" customHeight="false" outlineLevel="0" collapsed="false">
      <c r="A95" s="54" t="s">
        <v>1423</v>
      </c>
      <c r="B95" s="156" t="s">
        <v>1295</v>
      </c>
      <c r="C95" s="54" t="s">
        <v>1296</v>
      </c>
      <c r="D95" s="55"/>
      <c r="E95" s="55"/>
      <c r="F95" s="55"/>
      <c r="G95" s="55"/>
      <c r="H95" s="157" t="s">
        <v>1295</v>
      </c>
      <c r="I95" s="54" t="s">
        <v>1296</v>
      </c>
      <c r="J95" s="55" t="n">
        <v>0.00289</v>
      </c>
      <c r="K95" s="57" t="n">
        <v>0.169107007323275</v>
      </c>
      <c r="L95" s="57" t="n">
        <f aca="false">J95*F$7/J$181</f>
        <v>2.3615324288501</v>
      </c>
      <c r="M95" s="158" t="n">
        <f aca="false">(L95+K95)*100000</f>
        <v>253063.943617337</v>
      </c>
      <c r="N95" s="51" t="n">
        <v>0.0527009069196479</v>
      </c>
    </row>
    <row r="96" customFormat="false" ht="12.75" hidden="false" customHeight="false" outlineLevel="0" collapsed="false">
      <c r="A96" s="54" t="s">
        <v>1423</v>
      </c>
      <c r="B96" s="156" t="s">
        <v>1295</v>
      </c>
      <c r="C96" s="54" t="s">
        <v>1296</v>
      </c>
      <c r="D96" s="55"/>
      <c r="E96" s="55"/>
      <c r="F96" s="55"/>
      <c r="G96" s="55"/>
      <c r="H96" s="157" t="s">
        <v>1596</v>
      </c>
      <c r="I96" s="54" t="s">
        <v>1597</v>
      </c>
      <c r="J96" s="55" t="n">
        <v>0.00169</v>
      </c>
      <c r="K96" s="57" t="n">
        <v>0.0608016718368497</v>
      </c>
      <c r="L96" s="57" t="n">
        <f aca="false">J96*F$7/J$181</f>
        <v>1.38096533036563</v>
      </c>
      <c r="M96" s="158" t="n">
        <f aca="false">(L96+K96)*100000</f>
        <v>144176.700220248</v>
      </c>
      <c r="N96" s="51" t="n">
        <v>0.0540804363145711</v>
      </c>
    </row>
    <row r="97" customFormat="false" ht="12.75" hidden="false" customHeight="false" outlineLevel="0" collapsed="false">
      <c r="A97" s="54" t="s">
        <v>1423</v>
      </c>
      <c r="B97" s="156" t="s">
        <v>1295</v>
      </c>
      <c r="C97" s="54" t="s">
        <v>1296</v>
      </c>
      <c r="D97" s="55"/>
      <c r="E97" s="55"/>
      <c r="F97" s="55"/>
      <c r="G97" s="55"/>
      <c r="H97" s="157" t="s">
        <v>1598</v>
      </c>
      <c r="I97" s="54" t="s">
        <v>1599</v>
      </c>
      <c r="J97" s="55" t="n">
        <v>0.00215</v>
      </c>
      <c r="K97" s="57" t="n">
        <v>0.0847900544213899</v>
      </c>
      <c r="L97" s="57" t="n">
        <f aca="false">J97*F$7/J$181</f>
        <v>1.75684938478468</v>
      </c>
      <c r="M97" s="158" t="n">
        <f aca="false">(L97+K97)*100000</f>
        <v>184163.943920606</v>
      </c>
      <c r="N97" s="51" t="n">
        <v>0.169107007323275</v>
      </c>
    </row>
    <row r="98" customFormat="false" ht="12.75" hidden="false" customHeight="false" outlineLevel="0" collapsed="false">
      <c r="A98" s="54" t="s">
        <v>1423</v>
      </c>
      <c r="B98" s="156" t="s">
        <v>1295</v>
      </c>
      <c r="C98" s="54" t="s">
        <v>1296</v>
      </c>
      <c r="D98" s="55"/>
      <c r="E98" s="55"/>
      <c r="F98" s="55"/>
      <c r="G98" s="55"/>
      <c r="H98" s="157" t="s">
        <v>1600</v>
      </c>
      <c r="I98" s="54" t="s">
        <v>1601</v>
      </c>
      <c r="J98" s="55" t="n">
        <v>0.0023</v>
      </c>
      <c r="K98" s="57" t="n">
        <v>0.0220975108212737</v>
      </c>
      <c r="L98" s="57" t="n">
        <f aca="false">J98*F$7/J$181</f>
        <v>1.87942027209523</v>
      </c>
      <c r="M98" s="158" t="n">
        <f aca="false">(L98+K98)*100000</f>
        <v>190151.778291651</v>
      </c>
      <c r="N98" s="51" t="n">
        <v>0.0608016718368497</v>
      </c>
    </row>
    <row r="99" customFormat="false" ht="12.75" hidden="false" customHeight="false" outlineLevel="0" collapsed="false">
      <c r="A99" s="54" t="s">
        <v>1423</v>
      </c>
      <c r="B99" s="156" t="s">
        <v>1295</v>
      </c>
      <c r="C99" s="54" t="s">
        <v>1296</v>
      </c>
      <c r="D99" s="55"/>
      <c r="E99" s="55"/>
      <c r="F99" s="55"/>
      <c r="G99" s="55"/>
      <c r="H99" s="157" t="s">
        <v>1602</v>
      </c>
      <c r="I99" s="54" t="s">
        <v>1603</v>
      </c>
      <c r="J99" s="55" t="n">
        <v>0.00259</v>
      </c>
      <c r="K99" s="57" t="n">
        <v>0.043915930007305</v>
      </c>
      <c r="L99" s="57" t="n">
        <f aca="false">J99*F$7/J$181</f>
        <v>2.11639065422898</v>
      </c>
      <c r="M99" s="158" t="n">
        <f aca="false">(L99+K99)*100000</f>
        <v>216030.658423629</v>
      </c>
      <c r="N99" s="51" t="n">
        <v>0.0847900544213899</v>
      </c>
    </row>
    <row r="100" customFormat="false" ht="12.75" hidden="false" customHeight="false" outlineLevel="0" collapsed="false">
      <c r="A100" s="54" t="s">
        <v>1423</v>
      </c>
      <c r="B100" s="156" t="s">
        <v>1295</v>
      </c>
      <c r="C100" s="54" t="s">
        <v>1296</v>
      </c>
      <c r="D100" s="55"/>
      <c r="E100" s="55"/>
      <c r="F100" s="55"/>
      <c r="G100" s="55"/>
      <c r="H100" s="157" t="s">
        <v>1604</v>
      </c>
      <c r="I100" s="54" t="s">
        <v>1605</v>
      </c>
      <c r="J100" s="55" t="n">
        <v>0.00241</v>
      </c>
      <c r="K100" s="57" t="n">
        <v>0.0505464190659548</v>
      </c>
      <c r="L100" s="57" t="n">
        <f aca="false">J100*F$7/J$181</f>
        <v>1.96930558945631</v>
      </c>
      <c r="M100" s="158" t="n">
        <f aca="false">(L100+K100)*100000</f>
        <v>201985.200852226</v>
      </c>
      <c r="N100" s="51" t="n">
        <v>0.0220975108212737</v>
      </c>
    </row>
    <row r="101" customFormat="false" ht="12.75" hidden="false" customHeight="false" outlineLevel="0" collapsed="false">
      <c r="A101" s="54" t="s">
        <v>1423</v>
      </c>
      <c r="B101" s="159" t="s">
        <v>1606</v>
      </c>
      <c r="C101" s="54" t="s">
        <v>1607</v>
      </c>
      <c r="D101" s="55" t="n">
        <v>0.00865</v>
      </c>
      <c r="E101" s="55" t="n">
        <v>0.555701085630202</v>
      </c>
      <c r="F101" s="55" t="n">
        <f aca="false">D101*F$6/D$181</f>
        <v>7.06825512041413</v>
      </c>
      <c r="G101" s="60" t="n">
        <f aca="false">(E101+F101)*100000</f>
        <v>762395.620604434</v>
      </c>
      <c r="H101" s="157" t="s">
        <v>1608</v>
      </c>
      <c r="I101" s="54" t="s">
        <v>1609</v>
      </c>
      <c r="J101" s="55" t="n">
        <v>0.0024</v>
      </c>
      <c r="K101" s="57" t="n">
        <v>0.011645625402966</v>
      </c>
      <c r="L101" s="57" t="n">
        <f aca="false">J101*F$7/J$181</f>
        <v>1.96113419696894</v>
      </c>
      <c r="M101" s="158" t="n">
        <f aca="false">(L101+K101)*100000</f>
        <v>197277.982237191</v>
      </c>
      <c r="N101" s="51" t="n">
        <v>0.043915930007305</v>
      </c>
    </row>
    <row r="102" customFormat="false" ht="12.75" hidden="false" customHeight="false" outlineLevel="0" collapsed="false">
      <c r="A102" s="54" t="s">
        <v>1423</v>
      </c>
      <c r="B102" s="156" t="s">
        <v>1606</v>
      </c>
      <c r="C102" s="54" t="s">
        <v>1607</v>
      </c>
      <c r="D102" s="55"/>
      <c r="E102" s="55"/>
      <c r="F102" s="55"/>
      <c r="G102" s="55"/>
      <c r="H102" s="157" t="s">
        <v>1610</v>
      </c>
      <c r="I102" s="54" t="s">
        <v>1611</v>
      </c>
      <c r="J102" s="55" t="n">
        <v>0.00283</v>
      </c>
      <c r="K102" s="57" t="n">
        <v>0.108416192067158</v>
      </c>
      <c r="L102" s="57" t="n">
        <f aca="false">J102*F$7/J$181</f>
        <v>2.31250407392587</v>
      </c>
      <c r="M102" s="158" t="n">
        <f aca="false">(L102+K102)*100000</f>
        <v>242092.026599303</v>
      </c>
      <c r="N102" s="51" t="n">
        <v>0.0505464190659548</v>
      </c>
    </row>
    <row r="103" customFormat="false" ht="12.75" hidden="false" customHeight="false" outlineLevel="0" collapsed="false">
      <c r="A103" s="54" t="s">
        <v>1423</v>
      </c>
      <c r="B103" s="156" t="s">
        <v>1606</v>
      </c>
      <c r="C103" s="54" t="s">
        <v>1607</v>
      </c>
      <c r="D103" s="55"/>
      <c r="E103" s="55"/>
      <c r="F103" s="55"/>
      <c r="G103" s="55"/>
      <c r="H103" s="157" t="s">
        <v>1612</v>
      </c>
      <c r="I103" s="54" t="s">
        <v>1613</v>
      </c>
      <c r="J103" s="55" t="n">
        <v>0.00236</v>
      </c>
      <c r="K103" s="57" t="n">
        <v>0.0544243896069301</v>
      </c>
      <c r="L103" s="57" t="n">
        <f aca="false">J103*F$7/J$181</f>
        <v>1.92844862701946</v>
      </c>
      <c r="M103" s="158" t="n">
        <f aca="false">(L103+K103)*100000</f>
        <v>198287.301662639</v>
      </c>
      <c r="N103" s="51" t="n">
        <v>0.0219074147509746</v>
      </c>
    </row>
    <row r="104" customFormat="false" ht="12.75" hidden="false" customHeight="false" outlineLevel="0" collapsed="false">
      <c r="A104" s="54" t="s">
        <v>1423</v>
      </c>
      <c r="B104" s="156" t="s">
        <v>1606</v>
      </c>
      <c r="C104" s="54" t="s">
        <v>1607</v>
      </c>
      <c r="D104" s="55"/>
      <c r="E104" s="55"/>
      <c r="F104" s="55"/>
      <c r="G104" s="55"/>
      <c r="H104" s="157" t="s">
        <v>1614</v>
      </c>
      <c r="I104" s="54" t="s">
        <v>1615</v>
      </c>
      <c r="J104" s="55" t="n">
        <v>0.0023</v>
      </c>
      <c r="K104" s="57" t="n">
        <v>0.00209966811545859</v>
      </c>
      <c r="L104" s="57" t="n">
        <f aca="false">J104*F$7/J$181</f>
        <v>1.87942027209523</v>
      </c>
      <c r="M104" s="158" t="n">
        <f aca="false">(L104+K104)*100000</f>
        <v>188151.994021069</v>
      </c>
      <c r="N104" s="51" t="n">
        <v>0.031289116366248</v>
      </c>
    </row>
    <row r="105" customFormat="false" ht="12.75" hidden="false" customHeight="false" outlineLevel="0" collapsed="false">
      <c r="A105" s="54" t="s">
        <v>1423</v>
      </c>
      <c r="B105" s="156" t="s">
        <v>1606</v>
      </c>
      <c r="C105" s="54" t="s">
        <v>1607</v>
      </c>
      <c r="D105" s="55"/>
      <c r="E105" s="55"/>
      <c r="F105" s="55"/>
      <c r="G105" s="55"/>
      <c r="H105" s="157" t="s">
        <v>1616</v>
      </c>
      <c r="I105" s="54" t="s">
        <v>1617</v>
      </c>
      <c r="J105" s="55" t="n">
        <v>0.00236</v>
      </c>
      <c r="K105" s="57" t="n">
        <v>0.0203780999770094</v>
      </c>
      <c r="L105" s="57" t="n">
        <f aca="false">J105*F$7/J$181</f>
        <v>1.92844862701946</v>
      </c>
      <c r="M105" s="158" t="n">
        <f aca="false">(L105+K105)*100000</f>
        <v>194882.672699647</v>
      </c>
      <c r="N105" s="51" t="n">
        <v>0.0181485465540981</v>
      </c>
    </row>
    <row r="106" customFormat="false" ht="12.75" hidden="false" customHeight="false" outlineLevel="0" collapsed="false">
      <c r="A106" s="54" t="s">
        <v>1423</v>
      </c>
      <c r="B106" s="156" t="s">
        <v>1606</v>
      </c>
      <c r="C106" s="54" t="s">
        <v>1607</v>
      </c>
      <c r="D106" s="55"/>
      <c r="E106" s="55"/>
      <c r="F106" s="55"/>
      <c r="G106" s="55"/>
      <c r="H106" s="157" t="s">
        <v>1618</v>
      </c>
      <c r="I106" s="54" t="s">
        <v>1619</v>
      </c>
      <c r="J106" s="55" t="n">
        <v>0.002</v>
      </c>
      <c r="K106" s="57" t="n">
        <v>0.0388860571508703</v>
      </c>
      <c r="L106" s="57" t="n">
        <f aca="false">J106*F$7/J$181</f>
        <v>1.63427849747412</v>
      </c>
      <c r="M106" s="158" t="n">
        <f aca="false">(L106+K106)*100000</f>
        <v>167316.455462499</v>
      </c>
      <c r="N106" s="51" t="n">
        <v>0.0833141473939546</v>
      </c>
    </row>
    <row r="107" customFormat="false" ht="12.75" hidden="false" customHeight="false" outlineLevel="0" collapsed="false">
      <c r="A107" s="54" t="s">
        <v>1423</v>
      </c>
      <c r="B107" s="156" t="s">
        <v>1606</v>
      </c>
      <c r="C107" s="54" t="s">
        <v>1607</v>
      </c>
      <c r="D107" s="55"/>
      <c r="E107" s="55"/>
      <c r="F107" s="55"/>
      <c r="G107" s="55"/>
      <c r="H107" s="157" t="s">
        <v>218</v>
      </c>
      <c r="I107" s="54" t="s">
        <v>219</v>
      </c>
      <c r="J107" s="55" t="n">
        <v>0.00288</v>
      </c>
      <c r="K107" s="57" t="n">
        <v>0.367743878284927</v>
      </c>
      <c r="L107" s="57" t="n">
        <f aca="false">J107*F$7/J$181</f>
        <v>2.35336103636273</v>
      </c>
      <c r="M107" s="158" t="n">
        <f aca="false">(L107+K107)*100000</f>
        <v>272110.491464765</v>
      </c>
      <c r="N107" s="51" t="n">
        <v>0.0034810971518655</v>
      </c>
    </row>
    <row r="108" customFormat="false" ht="12.75" hidden="false" customHeight="false" outlineLevel="0" collapsed="false">
      <c r="A108" s="54" t="s">
        <v>1423</v>
      </c>
      <c r="B108" s="156" t="s">
        <v>1606</v>
      </c>
      <c r="C108" s="54" t="s">
        <v>1607</v>
      </c>
      <c r="D108" s="55"/>
      <c r="E108" s="55"/>
      <c r="F108" s="55"/>
      <c r="G108" s="55"/>
      <c r="H108" s="157" t="s">
        <v>1620</v>
      </c>
      <c r="I108" s="54" t="s">
        <v>1621</v>
      </c>
      <c r="J108" s="55" t="n">
        <v>0.00293</v>
      </c>
      <c r="K108" s="57" t="n">
        <v>0.0828332349699021</v>
      </c>
      <c r="L108" s="57" t="n">
        <f aca="false">J108*F$7/J$181</f>
        <v>2.39421799879958</v>
      </c>
      <c r="M108" s="158" t="n">
        <f aca="false">(L108+K108)*100000</f>
        <v>247705.123376948</v>
      </c>
      <c r="N108" s="51" t="n">
        <v>0.0306404548939706</v>
      </c>
    </row>
    <row r="109" customFormat="false" ht="12.75" hidden="false" customHeight="false" outlineLevel="0" collapsed="false">
      <c r="A109" s="54" t="s">
        <v>1423</v>
      </c>
      <c r="B109" s="156" t="s">
        <v>1606</v>
      </c>
      <c r="C109" s="54" t="s">
        <v>1607</v>
      </c>
      <c r="D109" s="55"/>
      <c r="E109" s="55"/>
      <c r="F109" s="55"/>
      <c r="G109" s="55"/>
      <c r="H109" s="157" t="s">
        <v>1622</v>
      </c>
      <c r="I109" s="54" t="s">
        <v>1623</v>
      </c>
      <c r="J109" s="55" t="n">
        <v>0.00279</v>
      </c>
      <c r="K109" s="57" t="n">
        <v>0.0190517054489688</v>
      </c>
      <c r="L109" s="57" t="n">
        <f aca="false">J109*F$7/J$181</f>
        <v>2.27981850397639</v>
      </c>
      <c r="M109" s="158" t="n">
        <f aca="false">(L109+K109)*100000</f>
        <v>229887.020942536</v>
      </c>
      <c r="N109" s="51" t="n">
        <v>0.0193168252675085</v>
      </c>
    </row>
    <row r="110" customFormat="false" ht="12.75" hidden="false" customHeight="false" outlineLevel="0" collapsed="false">
      <c r="A110" s="54" t="s">
        <v>1423</v>
      </c>
      <c r="B110" s="156" t="s">
        <v>1606</v>
      </c>
      <c r="C110" s="54" t="s">
        <v>1607</v>
      </c>
      <c r="D110" s="55"/>
      <c r="E110" s="55"/>
      <c r="F110" s="55"/>
      <c r="G110" s="55"/>
      <c r="H110" s="157" t="s">
        <v>1624</v>
      </c>
      <c r="I110" s="54" t="s">
        <v>1625</v>
      </c>
      <c r="J110" s="55" t="n">
        <v>0.00309</v>
      </c>
      <c r="K110" s="57" t="n">
        <v>0.16027360885973</v>
      </c>
      <c r="L110" s="57" t="n">
        <f aca="false">J110*F$7/J$181</f>
        <v>2.52496027859751</v>
      </c>
      <c r="M110" s="158" t="n">
        <f aca="false">(L110+K110)*100000</f>
        <v>268523.388745724</v>
      </c>
      <c r="N110" s="51" t="n">
        <v>0.0265889349338186</v>
      </c>
    </row>
    <row r="111" customFormat="false" ht="12.75" hidden="false" customHeight="false" outlineLevel="0" collapsed="false">
      <c r="A111" s="54" t="s">
        <v>1423</v>
      </c>
      <c r="B111" s="159" t="s">
        <v>1626</v>
      </c>
      <c r="C111" s="54" t="s">
        <v>1627</v>
      </c>
      <c r="D111" s="55" t="n">
        <v>0.00598</v>
      </c>
      <c r="E111" s="55" t="n">
        <v>0.743398888628769</v>
      </c>
      <c r="F111" s="55" t="n">
        <f aca="false">D111*F$6/D$181</f>
        <v>4.88649313526896</v>
      </c>
      <c r="G111" s="60" t="n">
        <f aca="false">(E111+F111)*100000</f>
        <v>562989.202389773</v>
      </c>
      <c r="H111" s="157" t="s">
        <v>1628</v>
      </c>
      <c r="I111" s="54" t="s">
        <v>1629</v>
      </c>
      <c r="J111" s="55" t="n">
        <v>0.00362</v>
      </c>
      <c r="K111" s="57" t="n">
        <v>0.171148667765551</v>
      </c>
      <c r="L111" s="57" t="n">
        <f aca="false">J111*F$7/J$181</f>
        <v>2.95804408042815</v>
      </c>
      <c r="M111" s="158" t="n">
        <f aca="false">(L111+K111)*100000</f>
        <v>312919.27481937</v>
      </c>
      <c r="N111" s="51" t="n">
        <v>0.0051684740105101</v>
      </c>
    </row>
    <row r="112" customFormat="false" ht="12.75" hidden="false" customHeight="false" outlineLevel="0" collapsed="false">
      <c r="A112" s="54" t="s">
        <v>1423</v>
      </c>
      <c r="B112" s="156" t="s">
        <v>1626</v>
      </c>
      <c r="C112" s="54" t="s">
        <v>1627</v>
      </c>
      <c r="D112" s="55"/>
      <c r="E112" s="55"/>
      <c r="F112" s="55"/>
      <c r="G112" s="55"/>
      <c r="H112" s="157" t="s">
        <v>1630</v>
      </c>
      <c r="I112" s="54" t="s">
        <v>1631</v>
      </c>
      <c r="J112" s="55" t="n">
        <v>0.0022</v>
      </c>
      <c r="K112" s="57" t="n">
        <v>0.100795937896627</v>
      </c>
      <c r="L112" s="57" t="n">
        <f aca="false">J112*F$7/J$181</f>
        <v>1.79770634722153</v>
      </c>
      <c r="M112" s="158" t="n">
        <f aca="false">(L112+K112)*100000</f>
        <v>189850.228511815</v>
      </c>
      <c r="N112" s="51" t="n">
        <v>0.00362244541681306</v>
      </c>
    </row>
    <row r="113" customFormat="false" ht="12.75" hidden="false" customHeight="false" outlineLevel="0" collapsed="false">
      <c r="A113" s="54" t="s">
        <v>1423</v>
      </c>
      <c r="B113" s="156" t="s">
        <v>1626</v>
      </c>
      <c r="C113" s="54" t="s">
        <v>1627</v>
      </c>
      <c r="D113" s="55"/>
      <c r="E113" s="55"/>
      <c r="F113" s="55"/>
      <c r="G113" s="55"/>
      <c r="H113" s="157" t="s">
        <v>1632</v>
      </c>
      <c r="I113" s="54" t="s">
        <v>1633</v>
      </c>
      <c r="J113" s="55" t="n">
        <v>0.00256</v>
      </c>
      <c r="K113" s="57" t="n">
        <v>0.0185504410657187</v>
      </c>
      <c r="L113" s="57" t="n">
        <f aca="false">J113*F$7/J$181</f>
        <v>2.09187647676687</v>
      </c>
      <c r="M113" s="158" t="n">
        <f aca="false">(L113+K113)*100000</f>
        <v>211042.691783259</v>
      </c>
      <c r="N113" s="51" t="n">
        <v>0.00209966811545859</v>
      </c>
    </row>
    <row r="114" customFormat="false" ht="12.75" hidden="false" customHeight="false" outlineLevel="0" collapsed="false">
      <c r="A114" s="54" t="s">
        <v>1423</v>
      </c>
      <c r="B114" s="156" t="s">
        <v>1626</v>
      </c>
      <c r="C114" s="54" t="s">
        <v>1627</v>
      </c>
      <c r="D114" s="55"/>
      <c r="E114" s="55"/>
      <c r="F114" s="55"/>
      <c r="G114" s="55"/>
      <c r="H114" s="157" t="s">
        <v>1634</v>
      </c>
      <c r="I114" s="54" t="s">
        <v>1635</v>
      </c>
      <c r="J114" s="55" t="n">
        <v>0.00269</v>
      </c>
      <c r="K114" s="57" t="n">
        <v>0.0390390770978366</v>
      </c>
      <c r="L114" s="57" t="n">
        <f aca="false">J114*F$7/J$181</f>
        <v>2.19810457910269</v>
      </c>
      <c r="M114" s="158" t="n">
        <f aca="false">(L114+K114)*100000</f>
        <v>223714.365620052</v>
      </c>
      <c r="N114" s="51" t="n">
        <v>0.0544243896069301</v>
      </c>
    </row>
    <row r="115" customFormat="false" ht="12.75" hidden="false" customHeight="false" outlineLevel="0" collapsed="false">
      <c r="A115" s="54" t="s">
        <v>1423</v>
      </c>
      <c r="B115" s="156" t="s">
        <v>1626</v>
      </c>
      <c r="C115" s="54" t="s">
        <v>1627</v>
      </c>
      <c r="D115" s="55"/>
      <c r="E115" s="55"/>
      <c r="F115" s="55"/>
      <c r="G115" s="55"/>
      <c r="H115" s="157" t="s">
        <v>1636</v>
      </c>
      <c r="I115" s="54" t="s">
        <v>1637</v>
      </c>
      <c r="J115" s="55" t="n">
        <v>0.00221</v>
      </c>
      <c r="K115" s="57" t="n">
        <v>0.0938523442075313</v>
      </c>
      <c r="L115" s="57" t="n">
        <f aca="false">J115*F$7/J$181</f>
        <v>1.8058777397089</v>
      </c>
      <c r="M115" s="158" t="n">
        <f aca="false">(L115+K115)*100000</f>
        <v>189973.008391643</v>
      </c>
      <c r="N115" s="51" t="n">
        <v>0.011645625402966</v>
      </c>
    </row>
    <row r="116" customFormat="false" ht="12.75" hidden="false" customHeight="false" outlineLevel="0" collapsed="false">
      <c r="A116" s="54" t="s">
        <v>1423</v>
      </c>
      <c r="B116" s="156" t="s">
        <v>1626</v>
      </c>
      <c r="C116" s="54" t="s">
        <v>1627</v>
      </c>
      <c r="D116" s="55"/>
      <c r="E116" s="55"/>
      <c r="F116" s="55"/>
      <c r="G116" s="55"/>
      <c r="H116" s="157" t="s">
        <v>1638</v>
      </c>
      <c r="I116" s="54" t="s">
        <v>1639</v>
      </c>
      <c r="J116" s="55" t="n">
        <v>0.00233</v>
      </c>
      <c r="K116" s="57" t="n">
        <v>0.0185534801288029</v>
      </c>
      <c r="L116" s="57" t="n">
        <f aca="false">J116*F$7/J$181</f>
        <v>1.90393444955735</v>
      </c>
      <c r="M116" s="158" t="n">
        <f aca="false">(L116+K116)*100000</f>
        <v>192248.792968615</v>
      </c>
      <c r="N116" s="51" t="n">
        <v>0.108416192067158</v>
      </c>
    </row>
    <row r="117" customFormat="false" ht="12.75" hidden="false" customHeight="false" outlineLevel="0" collapsed="false">
      <c r="A117" s="54" t="s">
        <v>1423</v>
      </c>
      <c r="B117" s="156" t="s">
        <v>1626</v>
      </c>
      <c r="C117" s="54" t="s">
        <v>1627</v>
      </c>
      <c r="D117" s="55"/>
      <c r="E117" s="55"/>
      <c r="F117" s="55"/>
      <c r="G117" s="55"/>
      <c r="H117" s="157" t="s">
        <v>1640</v>
      </c>
      <c r="I117" s="54" t="s">
        <v>1641</v>
      </c>
      <c r="J117" s="55" t="n">
        <v>0.00232</v>
      </c>
      <c r="K117" s="57" t="n">
        <v>0.106281184693523</v>
      </c>
      <c r="L117" s="57" t="n">
        <f aca="false">J117*F$7/J$181</f>
        <v>1.89576305706997</v>
      </c>
      <c r="M117" s="158" t="n">
        <f aca="false">(L117+K117)*100000</f>
        <v>200204.42417635</v>
      </c>
      <c r="N117" s="51" t="n">
        <v>0.0203780999770094</v>
      </c>
    </row>
    <row r="118" customFormat="false" ht="12.75" hidden="false" customHeight="false" outlineLevel="0" collapsed="false">
      <c r="A118" s="54" t="s">
        <v>1423</v>
      </c>
      <c r="B118" s="159" t="s">
        <v>1642</v>
      </c>
      <c r="C118" s="54" t="s">
        <v>1643</v>
      </c>
      <c r="D118" s="55" t="n">
        <v>0.00552</v>
      </c>
      <c r="E118" s="55" t="n">
        <v>0.282861196106747</v>
      </c>
      <c r="F118" s="55" t="n">
        <f aca="false">D118*F$6/D$181</f>
        <v>4.51060904794058</v>
      </c>
      <c r="G118" s="60" t="n">
        <f aca="false">(E118+F118)*100000</f>
        <v>479347.024404733</v>
      </c>
      <c r="H118" s="157" t="s">
        <v>1644</v>
      </c>
      <c r="I118" s="54" t="s">
        <v>1645</v>
      </c>
      <c r="J118" s="55" t="n">
        <v>0.00214</v>
      </c>
      <c r="K118" s="57" t="n">
        <v>0.178203416049839</v>
      </c>
      <c r="L118" s="57" t="n">
        <f aca="false">J118*F$7/J$181</f>
        <v>1.7486779922973</v>
      </c>
      <c r="M118" s="158" t="n">
        <f aca="false">(L118+K118)*100000</f>
        <v>192688.140834714</v>
      </c>
      <c r="N118" s="51" t="n">
        <v>0.0388860571508703</v>
      </c>
    </row>
    <row r="119" customFormat="false" ht="12.75" hidden="false" customHeight="false" outlineLevel="0" collapsed="false">
      <c r="A119" s="54" t="s">
        <v>1423</v>
      </c>
      <c r="B119" s="156" t="s">
        <v>1642</v>
      </c>
      <c r="C119" s="54" t="s">
        <v>1643</v>
      </c>
      <c r="D119" s="55"/>
      <c r="E119" s="55"/>
      <c r="F119" s="55"/>
      <c r="G119" s="55"/>
      <c r="H119" s="157" t="s">
        <v>1646</v>
      </c>
      <c r="I119" s="54" t="s">
        <v>1647</v>
      </c>
      <c r="J119" s="55" t="n">
        <v>0.003</v>
      </c>
      <c r="K119" s="57" t="n">
        <v>0.049914264307919</v>
      </c>
      <c r="L119" s="57" t="n">
        <f aca="false">J119*F$7/J$181</f>
        <v>2.45141774621117</v>
      </c>
      <c r="M119" s="158" t="n">
        <f aca="false">(L119+K119)*100000</f>
        <v>250133.201051909</v>
      </c>
      <c r="N119" s="51" t="n">
        <v>0.367743878284927</v>
      </c>
    </row>
    <row r="120" customFormat="false" ht="12.75" hidden="false" customHeight="false" outlineLevel="0" collapsed="false">
      <c r="A120" s="54" t="s">
        <v>1423</v>
      </c>
      <c r="B120" s="156" t="s">
        <v>1642</v>
      </c>
      <c r="C120" s="54" t="s">
        <v>1643</v>
      </c>
      <c r="D120" s="55"/>
      <c r="E120" s="55"/>
      <c r="F120" s="55"/>
      <c r="G120" s="55"/>
      <c r="H120" s="157" t="s">
        <v>1648</v>
      </c>
      <c r="I120" s="54" t="s">
        <v>1649</v>
      </c>
      <c r="J120" s="55" t="n">
        <v>0.00223</v>
      </c>
      <c r="K120" s="57" t="n">
        <v>0.107332099575839</v>
      </c>
      <c r="L120" s="57" t="n">
        <f aca="false">J120*F$7/J$181</f>
        <v>1.82222052468364</v>
      </c>
      <c r="M120" s="158" t="n">
        <f aca="false">(L120+K120)*100000</f>
        <v>192955.262425948</v>
      </c>
      <c r="N120" s="51" t="n">
        <v>0.0828332349699021</v>
      </c>
    </row>
    <row r="121" customFormat="false" ht="12.75" hidden="false" customHeight="false" outlineLevel="0" collapsed="false">
      <c r="A121" s="54" t="s">
        <v>1423</v>
      </c>
      <c r="B121" s="156" t="s">
        <v>1642</v>
      </c>
      <c r="C121" s="54" t="s">
        <v>1643</v>
      </c>
      <c r="D121" s="55"/>
      <c r="E121" s="55"/>
      <c r="F121" s="55"/>
      <c r="G121" s="55"/>
      <c r="H121" s="157" t="s">
        <v>1650</v>
      </c>
      <c r="I121" s="54" t="s">
        <v>1651</v>
      </c>
      <c r="J121" s="55" t="n">
        <v>0.00241</v>
      </c>
      <c r="K121" s="57" t="n">
        <v>0.0559046309722067</v>
      </c>
      <c r="L121" s="57" t="n">
        <f aca="false">J121*F$7/J$181</f>
        <v>1.96930558945631</v>
      </c>
      <c r="M121" s="158" t="n">
        <f aca="false">(L121+K121)*100000</f>
        <v>202521.022042852</v>
      </c>
      <c r="N121" s="51" t="n">
        <v>0.0190517054489688</v>
      </c>
    </row>
    <row r="122" customFormat="false" ht="12.75" hidden="false" customHeight="false" outlineLevel="0" collapsed="false">
      <c r="A122" s="54" t="s">
        <v>1423</v>
      </c>
      <c r="B122" s="156" t="s">
        <v>1642</v>
      </c>
      <c r="C122" s="54" t="s">
        <v>1643</v>
      </c>
      <c r="D122" s="55"/>
      <c r="E122" s="55"/>
      <c r="F122" s="55"/>
      <c r="G122" s="55"/>
      <c r="H122" s="157" t="s">
        <v>1652</v>
      </c>
      <c r="I122" s="54" t="s">
        <v>1653</v>
      </c>
      <c r="J122" s="55" t="n">
        <v>0.00317</v>
      </c>
      <c r="K122" s="57" t="n">
        <v>0.166899436417073</v>
      </c>
      <c r="L122" s="57" t="n">
        <f aca="false">J122*F$7/J$181</f>
        <v>2.59033141849647</v>
      </c>
      <c r="M122" s="158" t="n">
        <f aca="false">(L122+K122)*100000</f>
        <v>275723.085491355</v>
      </c>
      <c r="N122" s="51" t="n">
        <v>0.16027360885973</v>
      </c>
    </row>
    <row r="123" customFormat="false" ht="12.75" hidden="false" customHeight="false" outlineLevel="0" collapsed="false">
      <c r="A123" s="54" t="s">
        <v>1423</v>
      </c>
      <c r="B123" s="156" t="s">
        <v>1642</v>
      </c>
      <c r="C123" s="54" t="s">
        <v>1643</v>
      </c>
      <c r="D123" s="55"/>
      <c r="E123" s="55"/>
      <c r="F123" s="55"/>
      <c r="G123" s="55"/>
      <c r="H123" s="157" t="s">
        <v>1654</v>
      </c>
      <c r="I123" s="54" t="s">
        <v>1655</v>
      </c>
      <c r="J123" s="55" t="n">
        <v>0.00148</v>
      </c>
      <c r="K123" s="57" t="n">
        <v>0.035669754540543</v>
      </c>
      <c r="L123" s="57" t="n">
        <f aca="false">J123*F$7/J$181</f>
        <v>1.20936608813085</v>
      </c>
      <c r="M123" s="158" t="n">
        <f aca="false">(L123+K123)*100000</f>
        <v>124503.584267139</v>
      </c>
      <c r="N123" s="51" t="n">
        <v>0.171148667765551</v>
      </c>
    </row>
    <row r="124" customFormat="false" ht="12.75" hidden="false" customHeight="false" outlineLevel="0" collapsed="false">
      <c r="A124" s="54" t="s">
        <v>1423</v>
      </c>
      <c r="B124" s="156" t="s">
        <v>1642</v>
      </c>
      <c r="C124" s="54" t="s">
        <v>1643</v>
      </c>
      <c r="D124" s="55"/>
      <c r="E124" s="55"/>
      <c r="F124" s="55"/>
      <c r="G124" s="55"/>
      <c r="H124" s="157" t="s">
        <v>1656</v>
      </c>
      <c r="I124" s="54" t="s">
        <v>1657</v>
      </c>
      <c r="J124" s="55" t="n">
        <v>0.00213</v>
      </c>
      <c r="K124" s="57" t="n">
        <v>0.0692535839114807</v>
      </c>
      <c r="L124" s="57" t="n">
        <f aca="false">J124*F$7/J$181</f>
        <v>1.74050659980993</v>
      </c>
      <c r="M124" s="158" t="n">
        <f aca="false">(L124+K124)*100000</f>
        <v>180976.018372141</v>
      </c>
      <c r="N124" s="51" t="n">
        <v>0.100795937896627</v>
      </c>
    </row>
    <row r="125" customFormat="false" ht="12.75" hidden="false" customHeight="false" outlineLevel="0" collapsed="false">
      <c r="A125" s="54" t="s">
        <v>1423</v>
      </c>
      <c r="B125" s="159" t="s">
        <v>1658</v>
      </c>
      <c r="C125" s="54" t="s">
        <v>1659</v>
      </c>
      <c r="D125" s="55" t="n">
        <v>0.0087</v>
      </c>
      <c r="E125" s="55" t="n">
        <v>0.625624208340591</v>
      </c>
      <c r="F125" s="55" t="n">
        <f aca="false">D125*F$6/D$181</f>
        <v>7.10911208642809</v>
      </c>
      <c r="G125" s="60" t="n">
        <f aca="false">(E125+F125)*100000</f>
        <v>773473.629476868</v>
      </c>
      <c r="H125" s="157" t="s">
        <v>1660</v>
      </c>
      <c r="I125" s="54" t="s">
        <v>1661</v>
      </c>
      <c r="J125" s="55" t="n">
        <v>0.00258</v>
      </c>
      <c r="K125" s="57" t="n">
        <v>0.154971614730285</v>
      </c>
      <c r="L125" s="57" t="n">
        <f aca="false">J125*F$7/J$181</f>
        <v>2.10821926174161</v>
      </c>
      <c r="M125" s="158" t="n">
        <f aca="false">(L125+K125)*100000</f>
        <v>226319.087647189</v>
      </c>
      <c r="N125" s="51" t="n">
        <v>0.0185504410657187</v>
      </c>
    </row>
    <row r="126" customFormat="false" ht="12.75" hidden="false" customHeight="false" outlineLevel="0" collapsed="false">
      <c r="A126" s="54" t="s">
        <v>1423</v>
      </c>
      <c r="B126" s="156" t="s">
        <v>1658</v>
      </c>
      <c r="C126" s="54" t="s">
        <v>1659</v>
      </c>
      <c r="D126" s="55"/>
      <c r="E126" s="55"/>
      <c r="F126" s="55"/>
      <c r="G126" s="55"/>
      <c r="H126" s="157" t="s">
        <v>1662</v>
      </c>
      <c r="I126" s="54" t="s">
        <v>1663</v>
      </c>
      <c r="J126" s="55" t="n">
        <v>0.0034</v>
      </c>
      <c r="K126" s="57" t="n">
        <v>0.0613818383526578</v>
      </c>
      <c r="L126" s="57" t="n">
        <f aca="false">J126*F$7/J$181</f>
        <v>2.778273445706</v>
      </c>
      <c r="M126" s="158" t="n">
        <f aca="false">(L126+K126)*100000</f>
        <v>283965.528405866</v>
      </c>
      <c r="N126" s="51" t="n">
        <v>0.0390390770978366</v>
      </c>
    </row>
    <row r="127" customFormat="false" ht="12.75" hidden="false" customHeight="false" outlineLevel="0" collapsed="false">
      <c r="A127" s="54" t="s">
        <v>1423</v>
      </c>
      <c r="B127" s="156" t="s">
        <v>1658</v>
      </c>
      <c r="C127" s="54" t="s">
        <v>1659</v>
      </c>
      <c r="D127" s="55"/>
      <c r="E127" s="55"/>
      <c r="F127" s="55"/>
      <c r="G127" s="55"/>
      <c r="H127" s="157" t="s">
        <v>1664</v>
      </c>
      <c r="I127" s="54" t="s">
        <v>1665</v>
      </c>
      <c r="J127" s="55" t="n">
        <v>0.00222</v>
      </c>
      <c r="K127" s="57" t="n">
        <v>0.0381303179999691</v>
      </c>
      <c r="L127" s="57" t="n">
        <f aca="false">J127*F$7/J$181</f>
        <v>1.81404913219627</v>
      </c>
      <c r="M127" s="158" t="n">
        <f aca="false">(L127+K127)*100000</f>
        <v>185217.945019624</v>
      </c>
      <c r="N127" s="51" t="n">
        <v>0.0938523442075313</v>
      </c>
    </row>
    <row r="128" customFormat="false" ht="12.75" hidden="false" customHeight="false" outlineLevel="0" collapsed="false">
      <c r="A128" s="54" t="s">
        <v>1423</v>
      </c>
      <c r="B128" s="156" t="s">
        <v>1658</v>
      </c>
      <c r="C128" s="54" t="s">
        <v>1659</v>
      </c>
      <c r="D128" s="55"/>
      <c r="E128" s="55"/>
      <c r="F128" s="55"/>
      <c r="G128" s="55"/>
      <c r="H128" s="157" t="s">
        <v>1666</v>
      </c>
      <c r="I128" s="54" t="s">
        <v>1667</v>
      </c>
      <c r="J128" s="55" t="n">
        <v>0.00274</v>
      </c>
      <c r="K128" s="57" t="n">
        <v>0.110502574305104</v>
      </c>
      <c r="L128" s="57" t="n">
        <f aca="false">J128*F$7/J$181</f>
        <v>2.23896154153954</v>
      </c>
      <c r="M128" s="158" t="n">
        <f aca="false">(L128+K128)*100000</f>
        <v>234946.411584464</v>
      </c>
      <c r="N128" s="51" t="n">
        <v>0.0185534801288029</v>
      </c>
    </row>
    <row r="129" customFormat="false" ht="12.75" hidden="false" customHeight="false" outlineLevel="0" collapsed="false">
      <c r="A129" s="54" t="s">
        <v>1423</v>
      </c>
      <c r="B129" s="156" t="s">
        <v>1658</v>
      </c>
      <c r="C129" s="54" t="s">
        <v>1659</v>
      </c>
      <c r="D129" s="55"/>
      <c r="E129" s="55"/>
      <c r="F129" s="55"/>
      <c r="G129" s="55"/>
      <c r="H129" s="157" t="s">
        <v>1136</v>
      </c>
      <c r="I129" s="54" t="s">
        <v>1137</v>
      </c>
      <c r="J129" s="55" t="n">
        <v>0.00317</v>
      </c>
      <c r="K129" s="57" t="n">
        <v>0.0839371726047136</v>
      </c>
      <c r="L129" s="57" t="n">
        <f aca="false">J129*F$7/J$181</f>
        <v>2.59033141849647</v>
      </c>
      <c r="M129" s="158" t="n">
        <f aca="false">(L129+K129)*100000</f>
        <v>267426.859110119</v>
      </c>
      <c r="N129" s="51" t="n">
        <v>0.106281184693523</v>
      </c>
    </row>
    <row r="130" customFormat="false" ht="12.75" hidden="false" customHeight="false" outlineLevel="0" collapsed="false">
      <c r="A130" s="54" t="s">
        <v>1423</v>
      </c>
      <c r="B130" s="156" t="s">
        <v>1658</v>
      </c>
      <c r="C130" s="54" t="s">
        <v>1659</v>
      </c>
      <c r="D130" s="55"/>
      <c r="E130" s="55"/>
      <c r="F130" s="55"/>
      <c r="G130" s="55"/>
      <c r="H130" s="157" t="s">
        <v>1668</v>
      </c>
      <c r="I130" s="54" t="s">
        <v>1669</v>
      </c>
      <c r="J130" s="55" t="n">
        <v>0.00204</v>
      </c>
      <c r="K130" s="57" t="n">
        <v>0.0296166580175901</v>
      </c>
      <c r="L130" s="57" t="n">
        <f aca="false">J130*F$7/J$181</f>
        <v>1.6669640674236</v>
      </c>
      <c r="M130" s="158" t="n">
        <f aca="false">(L130+K130)*100000</f>
        <v>169658.072544119</v>
      </c>
      <c r="N130" s="51" t="n">
        <v>0.178203416049839</v>
      </c>
    </row>
    <row r="131" customFormat="false" ht="12.75" hidden="false" customHeight="false" outlineLevel="0" collapsed="false">
      <c r="A131" s="54" t="s">
        <v>1423</v>
      </c>
      <c r="B131" s="156" t="s">
        <v>1658</v>
      </c>
      <c r="C131" s="54" t="s">
        <v>1659</v>
      </c>
      <c r="D131" s="55"/>
      <c r="E131" s="55"/>
      <c r="F131" s="55"/>
      <c r="G131" s="55"/>
      <c r="H131" s="157" t="s">
        <v>1670</v>
      </c>
      <c r="I131" s="54" t="s">
        <v>1671</v>
      </c>
      <c r="J131" s="55" t="n">
        <v>0.00214</v>
      </c>
      <c r="K131" s="57" t="n">
        <v>0.0419</v>
      </c>
      <c r="L131" s="57" t="n">
        <f aca="false">J131*F$7/J$181</f>
        <v>1.7486779922973</v>
      </c>
      <c r="M131" s="158" t="n">
        <f aca="false">(L131+K131)*100000</f>
        <v>179057.79922973</v>
      </c>
      <c r="N131" s="51" t="n">
        <v>0.049914264307919</v>
      </c>
    </row>
    <row r="132" customFormat="false" ht="12.75" hidden="false" customHeight="false" outlineLevel="0" collapsed="false">
      <c r="A132" s="54" t="s">
        <v>1423</v>
      </c>
      <c r="B132" s="156" t="s">
        <v>1658</v>
      </c>
      <c r="C132" s="54" t="s">
        <v>1659</v>
      </c>
      <c r="D132" s="55"/>
      <c r="E132" s="55"/>
      <c r="F132" s="55"/>
      <c r="G132" s="55"/>
      <c r="H132" s="157" t="s">
        <v>1672</v>
      </c>
      <c r="I132" s="54" t="s">
        <v>1673</v>
      </c>
      <c r="J132" s="55" t="n">
        <v>0.00225</v>
      </c>
      <c r="K132" s="57" t="n">
        <v>0.0268072732708507</v>
      </c>
      <c r="L132" s="57" t="n">
        <f aca="false">J132*F$7/J$181</f>
        <v>1.83856330965838</v>
      </c>
      <c r="M132" s="158" t="n">
        <f aca="false">(L132+K132)*100000</f>
        <v>186537.058292923</v>
      </c>
      <c r="N132" s="51" t="n">
        <v>0.107332099575839</v>
      </c>
    </row>
    <row r="133" customFormat="false" ht="12.75" hidden="false" customHeight="false" outlineLevel="0" collapsed="false">
      <c r="A133" s="54" t="s">
        <v>1423</v>
      </c>
      <c r="B133" s="156" t="s">
        <v>1658</v>
      </c>
      <c r="C133" s="54" t="s">
        <v>1659</v>
      </c>
      <c r="D133" s="55"/>
      <c r="E133" s="55"/>
      <c r="F133" s="55"/>
      <c r="G133" s="55"/>
      <c r="H133" s="157" t="s">
        <v>1658</v>
      </c>
      <c r="I133" s="54" t="s">
        <v>1659</v>
      </c>
      <c r="J133" s="55" t="n">
        <v>0.00251</v>
      </c>
      <c r="K133" s="57" t="n">
        <v>0.0813153026920891</v>
      </c>
      <c r="L133" s="57" t="n">
        <f aca="false">J133*F$7/J$181</f>
        <v>2.05101951433002</v>
      </c>
      <c r="M133" s="158" t="n">
        <f aca="false">(L133+K133)*100000</f>
        <v>213233.48170221</v>
      </c>
      <c r="N133" s="51" t="n">
        <v>0.0559046309722067</v>
      </c>
    </row>
    <row r="134" customFormat="false" ht="12.75" hidden="false" customHeight="false" outlineLevel="0" collapsed="false">
      <c r="A134" s="54" t="s">
        <v>1423</v>
      </c>
      <c r="B134" s="156" t="s">
        <v>1658</v>
      </c>
      <c r="C134" s="54" t="s">
        <v>1659</v>
      </c>
      <c r="D134" s="55"/>
      <c r="E134" s="55"/>
      <c r="F134" s="55"/>
      <c r="G134" s="55"/>
      <c r="H134" s="157" t="s">
        <v>1674</v>
      </c>
      <c r="I134" s="54" t="s">
        <v>1675</v>
      </c>
      <c r="J134" s="55" t="n">
        <v>0.00306</v>
      </c>
      <c r="K134" s="57" t="n">
        <v>0.02569</v>
      </c>
      <c r="L134" s="57" t="n">
        <f aca="false">J134*F$7/J$181</f>
        <v>2.5004461011354</v>
      </c>
      <c r="M134" s="158" t="n">
        <f aca="false">(L134+K134)*100000</f>
        <v>252613.61011354</v>
      </c>
      <c r="N134" s="51" t="n">
        <v>0.166899436417073</v>
      </c>
    </row>
    <row r="135" customFormat="false" ht="12.75" hidden="false" customHeight="false" outlineLevel="0" collapsed="false">
      <c r="A135" s="54" t="s">
        <v>1423</v>
      </c>
      <c r="B135" s="159" t="s">
        <v>1676</v>
      </c>
      <c r="C135" s="54" t="s">
        <v>1677</v>
      </c>
      <c r="D135" s="55" t="n">
        <v>0.00559</v>
      </c>
      <c r="E135" s="55" t="n">
        <v>0.909582180448426</v>
      </c>
      <c r="F135" s="55" t="n">
        <f aca="false">D135*F$6/D$181</f>
        <v>4.56780880036012</v>
      </c>
      <c r="G135" s="60" t="n">
        <f aca="false">(E135+F135)*100000</f>
        <v>547739.098080854</v>
      </c>
      <c r="H135" s="160" t="s">
        <v>1678</v>
      </c>
      <c r="I135" s="54" t="s">
        <v>1679</v>
      </c>
      <c r="J135" s="55" t="n">
        <v>0.00163</v>
      </c>
      <c r="K135" s="57" t="n">
        <v>0.00300770459018351</v>
      </c>
      <c r="L135" s="57" t="n">
        <f aca="false">J135*F$7/J$181</f>
        <v>1.3319369754414</v>
      </c>
      <c r="M135" s="158" t="n">
        <f aca="false">(L135+K135)*100000</f>
        <v>133494.468003159</v>
      </c>
      <c r="N135" s="51" t="n">
        <v>0.035669754540543</v>
      </c>
    </row>
    <row r="136" customFormat="false" ht="12.75" hidden="false" customHeight="false" outlineLevel="0" collapsed="false">
      <c r="A136" s="54" t="s">
        <v>1423</v>
      </c>
      <c r="B136" s="156" t="s">
        <v>1676</v>
      </c>
      <c r="C136" s="54" t="s">
        <v>1677</v>
      </c>
      <c r="D136" s="55"/>
      <c r="E136" s="55"/>
      <c r="F136" s="55"/>
      <c r="G136" s="55"/>
      <c r="H136" s="103" t="s">
        <v>1259</v>
      </c>
      <c r="I136" s="54" t="s">
        <v>1260</v>
      </c>
      <c r="J136" s="55" t="n">
        <v>0.00134</v>
      </c>
      <c r="K136" s="57" t="n">
        <v>0.00556138643530569</v>
      </c>
      <c r="L136" s="57" t="n">
        <f aca="false">J136*F$7/J$181</f>
        <v>1.09496659330766</v>
      </c>
      <c r="M136" s="158" t="n">
        <f aca="false">(L136+K136)*100000</f>
        <v>110052.797974296</v>
      </c>
      <c r="N136" s="51" t="n">
        <v>0.0692535839114807</v>
      </c>
    </row>
    <row r="137" customFormat="false" ht="12.75" hidden="false" customHeight="false" outlineLevel="0" collapsed="false">
      <c r="A137" s="54" t="s">
        <v>1423</v>
      </c>
      <c r="B137" s="156" t="s">
        <v>1676</v>
      </c>
      <c r="C137" s="54" t="s">
        <v>1677</v>
      </c>
      <c r="D137" s="55"/>
      <c r="E137" s="55"/>
      <c r="F137" s="55"/>
      <c r="G137" s="55"/>
      <c r="H137" s="103" t="s">
        <v>1680</v>
      </c>
      <c r="I137" s="54" t="s">
        <v>1681</v>
      </c>
      <c r="J137" s="55" t="n">
        <v>0.00194</v>
      </c>
      <c r="K137" s="57" t="n">
        <v>0.004742883296679</v>
      </c>
      <c r="L137" s="57" t="n">
        <f aca="false">J137*F$7/J$181</f>
        <v>1.58525014254989</v>
      </c>
      <c r="M137" s="158" t="n">
        <f aca="false">(L137+K137)*100000</f>
        <v>158999.302584657</v>
      </c>
      <c r="N137" s="51" t="n">
        <v>0.0772805891602038</v>
      </c>
    </row>
    <row r="138" customFormat="false" ht="12.75" hidden="false" customHeight="false" outlineLevel="0" collapsed="false">
      <c r="A138" s="54" t="s">
        <v>1423</v>
      </c>
      <c r="B138" s="156" t="s">
        <v>1676</v>
      </c>
      <c r="C138" s="54" t="s">
        <v>1677</v>
      </c>
      <c r="D138" s="55"/>
      <c r="E138" s="55"/>
      <c r="F138" s="55"/>
      <c r="G138" s="55"/>
      <c r="H138" s="103" t="s">
        <v>1682</v>
      </c>
      <c r="I138" s="54" t="s">
        <v>1683</v>
      </c>
      <c r="J138" s="55" t="n">
        <v>0.00141</v>
      </c>
      <c r="K138" s="57" t="n">
        <v>0.00889692349657265</v>
      </c>
      <c r="L138" s="57" t="n">
        <f aca="false">J138*F$7/J$181</f>
        <v>1.15216634071925</v>
      </c>
      <c r="M138" s="158" t="n">
        <f aca="false">(L138+K138)*100000</f>
        <v>116106.326421582</v>
      </c>
      <c r="N138" s="51" t="n">
        <v>0.0478946201039327</v>
      </c>
    </row>
    <row r="139" customFormat="false" ht="12.75" hidden="false" customHeight="false" outlineLevel="0" collapsed="false">
      <c r="A139" s="54" t="s">
        <v>1423</v>
      </c>
      <c r="B139" s="156" t="s">
        <v>1676</v>
      </c>
      <c r="C139" s="54" t="s">
        <v>1677</v>
      </c>
      <c r="D139" s="55"/>
      <c r="E139" s="55"/>
      <c r="F139" s="55"/>
      <c r="G139" s="55"/>
      <c r="H139" s="103" t="s">
        <v>1684</v>
      </c>
      <c r="I139" s="54" t="s">
        <v>1685</v>
      </c>
      <c r="J139" s="55" t="n">
        <v>0.00162</v>
      </c>
      <c r="K139" s="57" t="n">
        <v>0.0017784173310717</v>
      </c>
      <c r="L139" s="57" t="n">
        <f aca="false">J139*F$7/J$181</f>
        <v>1.32376558295403</v>
      </c>
      <c r="M139" s="158" t="n">
        <f aca="false">(L139+K139)*100000</f>
        <v>132554.400028511</v>
      </c>
      <c r="N139" s="51" t="n">
        <v>0.0163821074484621</v>
      </c>
    </row>
    <row r="140" customFormat="false" ht="12.75" hidden="false" customHeight="false" outlineLevel="0" collapsed="false">
      <c r="A140" s="54" t="s">
        <v>1423</v>
      </c>
      <c r="B140" s="156" t="s">
        <v>1676</v>
      </c>
      <c r="C140" s="54" t="s">
        <v>1677</v>
      </c>
      <c r="D140" s="55"/>
      <c r="E140" s="55"/>
      <c r="F140" s="55"/>
      <c r="G140" s="55"/>
      <c r="H140" s="103" t="s">
        <v>1686</v>
      </c>
      <c r="I140" s="54" t="s">
        <v>1687</v>
      </c>
      <c r="J140" s="55" t="n">
        <v>0.00163</v>
      </c>
      <c r="K140" s="57" t="n">
        <v>0.00467205906223153</v>
      </c>
      <c r="L140" s="57" t="n">
        <f aca="false">J140*F$7/J$181</f>
        <v>1.3319369754414</v>
      </c>
      <c r="M140" s="158" t="n">
        <f aca="false">(L140+K140)*100000</f>
        <v>133660.903450364</v>
      </c>
      <c r="N140" s="51" t="n">
        <v>0.00536498431600681</v>
      </c>
    </row>
    <row r="141" customFormat="false" ht="12.75" hidden="false" customHeight="false" outlineLevel="0" collapsed="false">
      <c r="A141" s="54" t="s">
        <v>1423</v>
      </c>
      <c r="B141" s="156" t="s">
        <v>1676</v>
      </c>
      <c r="C141" s="54" t="s">
        <v>1677</v>
      </c>
      <c r="D141" s="55"/>
      <c r="E141" s="55"/>
      <c r="F141" s="55"/>
      <c r="G141" s="55"/>
      <c r="H141" s="103" t="s">
        <v>1688</v>
      </c>
      <c r="I141" s="54" t="s">
        <v>1689</v>
      </c>
      <c r="J141" s="55" t="n">
        <v>0.00192</v>
      </c>
      <c r="K141" s="57" t="n">
        <v>0.00138255994030344</v>
      </c>
      <c r="L141" s="57" t="n">
        <f aca="false">J141*F$7/J$181</f>
        <v>1.56890735757515</v>
      </c>
      <c r="M141" s="158" t="n">
        <f aca="false">(L141+K141)*100000</f>
        <v>157028.991751546</v>
      </c>
      <c r="N141" s="51" t="n">
        <v>0.0393912246330236</v>
      </c>
    </row>
    <row r="142" customFormat="false" ht="12.75" hidden="false" customHeight="false" outlineLevel="0" collapsed="false">
      <c r="A142" s="54" t="s">
        <v>1423</v>
      </c>
      <c r="B142" s="156" t="s">
        <v>1676</v>
      </c>
      <c r="C142" s="54" t="s">
        <v>1677</v>
      </c>
      <c r="D142" s="55"/>
      <c r="E142" s="55"/>
      <c r="F142" s="55"/>
      <c r="G142" s="55"/>
      <c r="H142" s="103" t="s">
        <v>1690</v>
      </c>
      <c r="I142" s="54" t="s">
        <v>1691</v>
      </c>
      <c r="J142" s="55" t="n">
        <v>0.00154</v>
      </c>
      <c r="K142" s="57" t="n">
        <v>0.00777531997236355</v>
      </c>
      <c r="L142" s="57" t="n">
        <f aca="false">J142*F$7/J$181</f>
        <v>1.25839444305507</v>
      </c>
      <c r="M142" s="158" t="n">
        <f aca="false">(L142+K142)*100000</f>
        <v>126616.976302743</v>
      </c>
      <c r="N142" s="51" t="n">
        <v>0.0571877917970004</v>
      </c>
    </row>
    <row r="143" customFormat="false" ht="12.75" hidden="false" customHeight="false" outlineLevel="0" collapsed="false">
      <c r="A143" s="54" t="s">
        <v>1423</v>
      </c>
      <c r="B143" s="156" t="s">
        <v>1676</v>
      </c>
      <c r="C143" s="54" t="s">
        <v>1677</v>
      </c>
      <c r="D143" s="55"/>
      <c r="E143" s="55"/>
      <c r="F143" s="55"/>
      <c r="G143" s="55"/>
      <c r="H143" s="103" t="s">
        <v>1692</v>
      </c>
      <c r="I143" s="54" t="s">
        <v>1693</v>
      </c>
      <c r="J143" s="55" t="n">
        <v>0.00158</v>
      </c>
      <c r="K143" s="57" t="n">
        <v>0.00852393407621678</v>
      </c>
      <c r="L143" s="57" t="n">
        <f aca="false">J143*F$7/J$181</f>
        <v>1.29108001300455</v>
      </c>
      <c r="M143" s="158" t="n">
        <f aca="false">(L143+K143)*100000</f>
        <v>129960.394708077</v>
      </c>
      <c r="N143" s="51" t="n">
        <v>0.0803866174928093</v>
      </c>
    </row>
    <row r="144" customFormat="false" ht="12.75" hidden="false" customHeight="false" outlineLevel="0" collapsed="false">
      <c r="A144" s="54" t="s">
        <v>1423</v>
      </c>
      <c r="B144" s="156" t="s">
        <v>1676</v>
      </c>
      <c r="C144" s="54" t="s">
        <v>1677</v>
      </c>
      <c r="D144" s="55"/>
      <c r="E144" s="55"/>
      <c r="F144" s="55"/>
      <c r="G144" s="55"/>
      <c r="H144" s="103" t="s">
        <v>1676</v>
      </c>
      <c r="I144" s="54" t="s">
        <v>1677</v>
      </c>
      <c r="J144" s="55" t="n">
        <v>0.00215</v>
      </c>
      <c r="K144" s="57" t="n">
        <v>0.021178431091932</v>
      </c>
      <c r="L144" s="57" t="n">
        <f aca="false">J144*F$7/J$181</f>
        <v>1.75684938478468</v>
      </c>
      <c r="M144" s="158" t="n">
        <f aca="false">(L144+K144)*100000</f>
        <v>177802.781587661</v>
      </c>
      <c r="N144" s="51" t="n">
        <v>0.023309207771849</v>
      </c>
    </row>
    <row r="145" customFormat="false" ht="12.75" hidden="false" customHeight="false" outlineLevel="0" collapsed="false">
      <c r="A145" s="54" t="s">
        <v>1423</v>
      </c>
      <c r="B145" s="159" t="s">
        <v>1694</v>
      </c>
      <c r="C145" s="54" t="s">
        <v>1695</v>
      </c>
      <c r="D145" s="55" t="n">
        <v>0.00637</v>
      </c>
      <c r="E145" s="55" t="n">
        <v>0.00983878630019542</v>
      </c>
      <c r="F145" s="55" t="n">
        <f aca="false">D145*F$6/D$181</f>
        <v>5.20517747017781</v>
      </c>
      <c r="G145" s="60" t="n">
        <f aca="false">(E145+F145)*100000</f>
        <v>521501.6256478</v>
      </c>
      <c r="H145" s="157" t="s">
        <v>1696</v>
      </c>
      <c r="I145" s="54" t="s">
        <v>1697</v>
      </c>
      <c r="J145" s="55" t="n">
        <v>0.00218</v>
      </c>
      <c r="K145" s="57" t="n">
        <v>0.0362719491978221</v>
      </c>
      <c r="L145" s="57" t="n">
        <f aca="false">J145*F$7/J$181</f>
        <v>1.78136356224679</v>
      </c>
      <c r="M145" s="158" t="n">
        <f aca="false">(L145+K145)*100000</f>
        <v>181763.551144461</v>
      </c>
      <c r="N145" s="51" t="n">
        <v>0.00622096124923459</v>
      </c>
    </row>
    <row r="146" customFormat="false" ht="12.75" hidden="false" customHeight="false" outlineLevel="0" collapsed="false">
      <c r="A146" s="54" t="s">
        <v>1423</v>
      </c>
      <c r="B146" s="156" t="s">
        <v>1694</v>
      </c>
      <c r="C146" s="54" t="s">
        <v>1695</v>
      </c>
      <c r="D146" s="55"/>
      <c r="E146" s="55"/>
      <c r="F146" s="55"/>
      <c r="G146" s="55"/>
      <c r="H146" s="157" t="s">
        <v>1698</v>
      </c>
      <c r="I146" s="54" t="s">
        <v>1699</v>
      </c>
      <c r="J146" s="55" t="n">
        <v>0.00209</v>
      </c>
      <c r="K146" s="57" t="n">
        <v>0.00706068938670042</v>
      </c>
      <c r="L146" s="57" t="n">
        <f aca="false">J146*F$7/J$181</f>
        <v>1.70782102986045</v>
      </c>
      <c r="M146" s="158" t="n">
        <f aca="false">(L146+K146)*100000</f>
        <v>171488.171924715</v>
      </c>
      <c r="N146" s="51" t="n">
        <v>0.00689417902441832</v>
      </c>
    </row>
    <row r="147" customFormat="false" ht="12.75" hidden="false" customHeight="false" outlineLevel="0" collapsed="false">
      <c r="A147" s="54" t="s">
        <v>1423</v>
      </c>
      <c r="B147" s="156" t="s">
        <v>1694</v>
      </c>
      <c r="C147" s="54" t="s">
        <v>1695</v>
      </c>
      <c r="D147" s="55"/>
      <c r="E147" s="55"/>
      <c r="F147" s="55"/>
      <c r="G147" s="55"/>
      <c r="H147" s="157" t="s">
        <v>1700</v>
      </c>
      <c r="I147" s="54" t="s">
        <v>1701</v>
      </c>
      <c r="J147" s="55" t="n">
        <v>0.00281</v>
      </c>
      <c r="K147" s="57" t="n">
        <v>0.00461381779380566</v>
      </c>
      <c r="L147" s="57" t="n">
        <f aca="false">J147*F$7/J$181</f>
        <v>2.29616128895113</v>
      </c>
      <c r="M147" s="158" t="n">
        <f aca="false">(L147+K147)*100000</f>
        <v>230077.510674494</v>
      </c>
      <c r="N147" s="51" t="n">
        <v>0.0124029451456042</v>
      </c>
    </row>
    <row r="148" customFormat="false" ht="12.75" hidden="false" customHeight="false" outlineLevel="0" collapsed="false">
      <c r="A148" s="54" t="s">
        <v>1423</v>
      </c>
      <c r="B148" s="156" t="s">
        <v>1694</v>
      </c>
      <c r="C148" s="54" t="s">
        <v>1695</v>
      </c>
      <c r="D148" s="55"/>
      <c r="E148" s="55"/>
      <c r="F148" s="55"/>
      <c r="G148" s="55"/>
      <c r="H148" s="157" t="s">
        <v>1702</v>
      </c>
      <c r="I148" s="54" t="s">
        <v>1703</v>
      </c>
      <c r="J148" s="55" t="n">
        <v>0.00206</v>
      </c>
      <c r="K148" s="57" t="n">
        <v>0.022403197317704</v>
      </c>
      <c r="L148" s="57" t="n">
        <f aca="false">J148*F$7/J$181</f>
        <v>1.68330685239834</v>
      </c>
      <c r="M148" s="158" t="n">
        <f aca="false">(L148+K148)*100000</f>
        <v>170571.004971604</v>
      </c>
      <c r="N148" s="51" t="n">
        <v>0.0129180273413631</v>
      </c>
    </row>
    <row r="149" customFormat="false" ht="12.75" hidden="false" customHeight="false" outlineLevel="0" collapsed="false">
      <c r="A149" s="54" t="s">
        <v>1423</v>
      </c>
      <c r="B149" s="156" t="s">
        <v>1694</v>
      </c>
      <c r="C149" s="54" t="s">
        <v>1695</v>
      </c>
      <c r="D149" s="55"/>
      <c r="E149" s="55"/>
      <c r="F149" s="55"/>
      <c r="G149" s="55"/>
      <c r="H149" s="157" t="s">
        <v>1704</v>
      </c>
      <c r="I149" s="54" t="s">
        <v>1705</v>
      </c>
      <c r="J149" s="55" t="n">
        <v>0.00261</v>
      </c>
      <c r="K149" s="57" t="n">
        <v>0.0244729230537706</v>
      </c>
      <c r="L149" s="57" t="n">
        <f aca="false">J149*F$7/J$181</f>
        <v>2.13273343920372</v>
      </c>
      <c r="M149" s="158" t="n">
        <f aca="false">(L149+K149)*100000</f>
        <v>215720.636225749</v>
      </c>
      <c r="N149" s="51" t="n">
        <v>0.0146358921138435</v>
      </c>
    </row>
    <row r="150" customFormat="false" ht="12.75" hidden="false" customHeight="false" outlineLevel="0" collapsed="false">
      <c r="A150" s="54" t="s">
        <v>1423</v>
      </c>
      <c r="B150" s="156" t="s">
        <v>1694</v>
      </c>
      <c r="C150" s="54" t="s">
        <v>1695</v>
      </c>
      <c r="D150" s="55"/>
      <c r="E150" s="55"/>
      <c r="F150" s="55"/>
      <c r="G150" s="55"/>
      <c r="H150" s="157" t="s">
        <v>1706</v>
      </c>
      <c r="I150" s="54" t="s">
        <v>1707</v>
      </c>
      <c r="J150" s="55" t="n">
        <v>0.00242</v>
      </c>
      <c r="K150" s="57" t="n">
        <v>0.00869438477771653</v>
      </c>
      <c r="L150" s="57" t="n">
        <f aca="false">J150*F$7/J$181</f>
        <v>1.97747698194368</v>
      </c>
      <c r="M150" s="158" t="n">
        <f aca="false">(L150+K150)*100000</f>
        <v>198617.13667214</v>
      </c>
      <c r="N150" s="51" t="n">
        <v>0.0143734978287029</v>
      </c>
    </row>
    <row r="151" customFormat="false" ht="12.75" hidden="false" customHeight="false" outlineLevel="0" collapsed="false">
      <c r="A151" s="54" t="s">
        <v>1423</v>
      </c>
      <c r="B151" s="156" t="s">
        <v>1694</v>
      </c>
      <c r="C151" s="54" t="s">
        <v>1695</v>
      </c>
      <c r="D151" s="55"/>
      <c r="E151" s="55"/>
      <c r="F151" s="55"/>
      <c r="G151" s="55"/>
      <c r="H151" s="157" t="s">
        <v>1708</v>
      </c>
      <c r="I151" s="54" t="s">
        <v>1709</v>
      </c>
      <c r="J151" s="55" t="n">
        <v>0.00197</v>
      </c>
      <c r="K151" s="57" t="n">
        <v>0.0289669037984826</v>
      </c>
      <c r="L151" s="57" t="n">
        <f aca="false">J151*F$7/J$181</f>
        <v>1.609764320012</v>
      </c>
      <c r="M151" s="158" t="n">
        <f aca="false">(L151+K151)*100000</f>
        <v>163873.122381049</v>
      </c>
      <c r="N151" s="51" t="n">
        <v>0.0222467106123742</v>
      </c>
    </row>
    <row r="152" customFormat="false" ht="12.75" hidden="false" customHeight="false" outlineLevel="0" collapsed="false">
      <c r="A152" s="54" t="s">
        <v>1423</v>
      </c>
      <c r="B152" s="156" t="s">
        <v>1694</v>
      </c>
      <c r="C152" s="54" t="s">
        <v>1695</v>
      </c>
      <c r="D152" s="55"/>
      <c r="E152" s="55"/>
      <c r="F152" s="55"/>
      <c r="G152" s="55"/>
      <c r="H152" s="157" t="s">
        <v>1602</v>
      </c>
      <c r="I152" s="54" t="s">
        <v>1603</v>
      </c>
      <c r="J152" s="55" t="n">
        <v>0.00297</v>
      </c>
      <c r="K152" s="57" t="n">
        <v>0.0697180928821714</v>
      </c>
      <c r="L152" s="57" t="n">
        <f aca="false">J152*F$7/J$181</f>
        <v>2.42690356874906</v>
      </c>
      <c r="M152" s="158" t="n">
        <f aca="false">(L152+K152)*100000</f>
        <v>249662.166163123</v>
      </c>
      <c r="N152" s="51" t="n">
        <v>0.00898495261907713</v>
      </c>
    </row>
    <row r="153" customFormat="false" ht="12.75" hidden="false" customHeight="false" outlineLevel="0" collapsed="false">
      <c r="A153" s="54" t="s">
        <v>1423</v>
      </c>
      <c r="B153" s="159" t="s">
        <v>1710</v>
      </c>
      <c r="C153" s="54" t="s">
        <v>1711</v>
      </c>
      <c r="D153" s="55" t="n">
        <v>0.00632</v>
      </c>
      <c r="E153" s="55" t="n">
        <v>0.0442751243745752</v>
      </c>
      <c r="F153" s="55" t="n">
        <f aca="false">D153*F$6/D$181</f>
        <v>5.16432050416385</v>
      </c>
      <c r="G153" s="60" t="n">
        <f aca="false">(E153+F153)*100000</f>
        <v>520859.562853843</v>
      </c>
      <c r="H153" s="103" t="s">
        <v>1712</v>
      </c>
      <c r="I153" s="54" t="s">
        <v>1713</v>
      </c>
      <c r="J153" s="55" t="n">
        <v>0.00186</v>
      </c>
      <c r="K153" s="57" t="n">
        <v>0.0136970951756196</v>
      </c>
      <c r="L153" s="57" t="n">
        <f aca="false">J153*F$7/J$181</f>
        <v>1.51987900265093</v>
      </c>
      <c r="M153" s="158" t="n">
        <f aca="false">(L153+K153)*100000</f>
        <v>153357.609782655</v>
      </c>
      <c r="N153" s="51" t="n">
        <v>0.0593329496172912</v>
      </c>
    </row>
    <row r="154" customFormat="false" ht="12.75" hidden="false" customHeight="false" outlineLevel="0" collapsed="false">
      <c r="A154" s="54" t="s">
        <v>1423</v>
      </c>
      <c r="B154" s="156" t="s">
        <v>1710</v>
      </c>
      <c r="C154" s="54" t="s">
        <v>1711</v>
      </c>
      <c r="D154" s="55"/>
      <c r="E154" s="55"/>
      <c r="F154" s="55"/>
      <c r="G154" s="55"/>
      <c r="H154" s="103" t="s">
        <v>1714</v>
      </c>
      <c r="I154" s="54" t="s">
        <v>1715</v>
      </c>
      <c r="J154" s="55" t="n">
        <v>0.0023</v>
      </c>
      <c r="K154" s="57" t="n">
        <v>0.0320076280147668</v>
      </c>
      <c r="L154" s="57" t="n">
        <f aca="false">J154*F$7/J$181</f>
        <v>1.87942027209523</v>
      </c>
      <c r="M154" s="158" t="n">
        <f aca="false">(L154+K154)*100000</f>
        <v>191142.790011</v>
      </c>
      <c r="N154" s="51" t="n">
        <v>0.0500474655281147</v>
      </c>
    </row>
    <row r="155" customFormat="false" ht="12.75" hidden="false" customHeight="false" outlineLevel="0" collapsed="false">
      <c r="A155" s="54" t="s">
        <v>1423</v>
      </c>
      <c r="B155" s="156" t="s">
        <v>1710</v>
      </c>
      <c r="C155" s="54" t="s">
        <v>1711</v>
      </c>
      <c r="D155" s="55"/>
      <c r="E155" s="55"/>
      <c r="F155" s="55"/>
      <c r="G155" s="55"/>
      <c r="H155" s="103" t="s">
        <v>1716</v>
      </c>
      <c r="I155" s="54" t="s">
        <v>1717</v>
      </c>
      <c r="J155" s="55" t="n">
        <v>0.00174</v>
      </c>
      <c r="K155" s="57" t="n">
        <v>0.0184245456615594</v>
      </c>
      <c r="L155" s="57" t="n">
        <f aca="false">J155*F$7/J$181</f>
        <v>1.42182229280248</v>
      </c>
      <c r="M155" s="158" t="n">
        <f aca="false">(L155+K155)*100000</f>
        <v>144024.683846404</v>
      </c>
      <c r="N155" s="51" t="n">
        <v>0.00998246920064251</v>
      </c>
    </row>
    <row r="156" customFormat="false" ht="12.75" hidden="false" customHeight="false" outlineLevel="0" collapsed="false">
      <c r="A156" s="54" t="s">
        <v>1423</v>
      </c>
      <c r="B156" s="156" t="s">
        <v>1710</v>
      </c>
      <c r="C156" s="54" t="s">
        <v>1711</v>
      </c>
      <c r="D156" s="55"/>
      <c r="E156" s="55"/>
      <c r="F156" s="55"/>
      <c r="G156" s="55"/>
      <c r="H156" s="103" t="s">
        <v>1718</v>
      </c>
      <c r="I156" s="54" t="s">
        <v>1719</v>
      </c>
      <c r="J156" s="55" t="n">
        <v>0.00192</v>
      </c>
      <c r="K156" s="57" t="n">
        <v>0.0454385899788859</v>
      </c>
      <c r="L156" s="57" t="n">
        <f aca="false">J156*F$7/J$181</f>
        <v>1.56890735757515</v>
      </c>
      <c r="M156" s="158" t="n">
        <f aca="false">(L156+K156)*100000</f>
        <v>161434.594755404</v>
      </c>
      <c r="N156" s="51" t="n">
        <v>0.00971902832705582</v>
      </c>
    </row>
    <row r="157" customFormat="false" ht="12.75" hidden="false" customHeight="false" outlineLevel="0" collapsed="false">
      <c r="A157" s="54" t="s">
        <v>1423</v>
      </c>
      <c r="B157" s="156" t="s">
        <v>1710</v>
      </c>
      <c r="C157" s="54" t="s">
        <v>1711</v>
      </c>
      <c r="D157" s="55"/>
      <c r="E157" s="55"/>
      <c r="F157" s="55"/>
      <c r="G157" s="55"/>
      <c r="H157" s="103" t="s">
        <v>1720</v>
      </c>
      <c r="I157" s="54" t="s">
        <v>1721</v>
      </c>
      <c r="J157" s="55" t="n">
        <v>0.00227</v>
      </c>
      <c r="K157" s="57" t="n">
        <v>0.0169056451049583</v>
      </c>
      <c r="L157" s="57" t="n">
        <f aca="false">J157*F$7/J$181</f>
        <v>1.85490609463312</v>
      </c>
      <c r="M157" s="158" t="n">
        <f aca="false">(L157+K157)*100000</f>
        <v>187181.173973808</v>
      </c>
      <c r="N157" s="51" t="n">
        <v>0.049438853452432</v>
      </c>
    </row>
    <row r="158" customFormat="false" ht="12.75" hidden="false" customHeight="false" outlineLevel="0" collapsed="false">
      <c r="A158" s="54" t="s">
        <v>1423</v>
      </c>
      <c r="B158" s="156" t="s">
        <v>1710</v>
      </c>
      <c r="C158" s="54" t="s">
        <v>1711</v>
      </c>
      <c r="D158" s="55"/>
      <c r="E158" s="55"/>
      <c r="F158" s="55"/>
      <c r="G158" s="55"/>
      <c r="H158" s="103" t="s">
        <v>1722</v>
      </c>
      <c r="I158" s="54" t="s">
        <v>1723</v>
      </c>
      <c r="J158" s="55" t="n">
        <v>0.00182</v>
      </c>
      <c r="K158" s="57" t="n">
        <v>0.00238944957961619</v>
      </c>
      <c r="L158" s="57" t="n">
        <f aca="false">J158*F$7/J$181</f>
        <v>1.48719343270145</v>
      </c>
      <c r="M158" s="158" t="n">
        <f aca="false">(L158+K158)*100000</f>
        <v>148958.288228106</v>
      </c>
      <c r="N158" s="51" t="n">
        <v>0.0181796183377402</v>
      </c>
    </row>
    <row r="159" customFormat="false" ht="12.75" hidden="false" customHeight="false" outlineLevel="0" collapsed="false">
      <c r="A159" s="54" t="s">
        <v>1423</v>
      </c>
      <c r="B159" s="156" t="s">
        <v>1710</v>
      </c>
      <c r="C159" s="54" t="s">
        <v>1711</v>
      </c>
      <c r="D159" s="55"/>
      <c r="E159" s="55"/>
      <c r="F159" s="55"/>
      <c r="G159" s="55"/>
      <c r="H159" s="103" t="s">
        <v>1724</v>
      </c>
      <c r="I159" s="54" t="s">
        <v>1725</v>
      </c>
      <c r="J159" s="55" t="n">
        <v>0.00177</v>
      </c>
      <c r="K159" s="57" t="n">
        <v>0.194742369743418</v>
      </c>
      <c r="L159" s="57" t="n">
        <f aca="false">J159*F$7/J$181</f>
        <v>1.44633647026459</v>
      </c>
      <c r="M159" s="158" t="n">
        <f aca="false">(L159+K159)*100000</f>
        <v>164107.884000801</v>
      </c>
      <c r="N159" s="51" t="n">
        <v>0.0502708620905552</v>
      </c>
    </row>
    <row r="160" customFormat="false" ht="12.75" hidden="false" customHeight="false" outlineLevel="0" collapsed="false">
      <c r="A160" s="54" t="s">
        <v>1423</v>
      </c>
      <c r="B160" s="156" t="s">
        <v>1710</v>
      </c>
      <c r="C160" s="54" t="s">
        <v>1711</v>
      </c>
      <c r="D160" s="55"/>
      <c r="E160" s="55"/>
      <c r="F160" s="55"/>
      <c r="G160" s="55"/>
      <c r="H160" s="103" t="s">
        <v>1726</v>
      </c>
      <c r="I160" s="54" t="s">
        <v>1727</v>
      </c>
      <c r="J160" s="55" t="n">
        <v>0.00264</v>
      </c>
      <c r="K160" s="57" t="n">
        <v>0.00427508953093327</v>
      </c>
      <c r="L160" s="57" t="n">
        <f aca="false">J160*F$7/J$181</f>
        <v>2.15724761666583</v>
      </c>
      <c r="M160" s="158" t="n">
        <f aca="false">(L160+K160)*100000</f>
        <v>216152.270619677</v>
      </c>
      <c r="N160" s="51" t="n">
        <v>0.0591331307320113</v>
      </c>
    </row>
    <row r="161" customFormat="false" ht="12.75" hidden="false" customHeight="false" outlineLevel="0" collapsed="false">
      <c r="A161" s="54" t="s">
        <v>1423</v>
      </c>
      <c r="B161" s="156" t="s">
        <v>1710</v>
      </c>
      <c r="C161" s="54" t="s">
        <v>1711</v>
      </c>
      <c r="D161" s="55"/>
      <c r="E161" s="55"/>
      <c r="F161" s="55"/>
      <c r="G161" s="55"/>
      <c r="H161" s="103" t="s">
        <v>1728</v>
      </c>
      <c r="I161" s="54" t="s">
        <v>1729</v>
      </c>
      <c r="J161" s="55" t="n">
        <v>0.00265</v>
      </c>
      <c r="K161" s="57" t="n">
        <v>0.0319115173864424</v>
      </c>
      <c r="L161" s="57" t="n">
        <f aca="false">J161*F$7/J$181</f>
        <v>2.1654190091532</v>
      </c>
      <c r="M161" s="158" t="n">
        <f aca="false">(L161+K161)*100000</f>
        <v>219733.052653965</v>
      </c>
      <c r="N161" s="51" t="n">
        <v>0.00300770459018351</v>
      </c>
    </row>
    <row r="162" customFormat="false" ht="12.75" hidden="false" customHeight="false" outlineLevel="0" collapsed="false">
      <c r="A162" s="54" t="s">
        <v>1423</v>
      </c>
      <c r="B162" s="159" t="s">
        <v>1730</v>
      </c>
      <c r="C162" s="54" t="s">
        <v>458</v>
      </c>
      <c r="D162" s="55" t="n">
        <v>0.0052</v>
      </c>
      <c r="E162" s="55" t="n">
        <v>1.19645682468506</v>
      </c>
      <c r="F162" s="55" t="n">
        <f aca="false">D162*F$6/D$181</f>
        <v>4.24912446545127</v>
      </c>
      <c r="G162" s="60" t="n">
        <f aca="false">(E162+F162)*100000</f>
        <v>544558.129013634</v>
      </c>
      <c r="H162" s="157" t="s">
        <v>1317</v>
      </c>
      <c r="I162" s="54" t="s">
        <v>1318</v>
      </c>
      <c r="J162" s="55" t="n">
        <v>0.00035</v>
      </c>
      <c r="K162" s="57" t="n">
        <v>0.739185900567447</v>
      </c>
      <c r="L162" s="57" t="n">
        <f aca="false">J162*F$7/J$181</f>
        <v>0.28599873705797</v>
      </c>
      <c r="M162" s="158" t="n">
        <f aca="false">(L162+K162)*100000</f>
        <v>102518.463762542</v>
      </c>
      <c r="N162" s="51" t="n">
        <v>0.00556138643530569</v>
      </c>
    </row>
    <row r="163" customFormat="false" ht="12.75" hidden="false" customHeight="false" outlineLevel="0" collapsed="false">
      <c r="A163" s="54" t="s">
        <v>1423</v>
      </c>
      <c r="B163" s="156" t="s">
        <v>1730</v>
      </c>
      <c r="C163" s="54" t="s">
        <v>458</v>
      </c>
      <c r="D163" s="55"/>
      <c r="E163" s="55"/>
      <c r="F163" s="55"/>
      <c r="G163" s="55"/>
      <c r="H163" s="157" t="s">
        <v>1731</v>
      </c>
      <c r="I163" s="54" t="s">
        <v>1732</v>
      </c>
      <c r="J163" s="55" t="n">
        <v>0.00242</v>
      </c>
      <c r="K163" s="57" t="n">
        <v>0.136036128932756</v>
      </c>
      <c r="L163" s="57" t="n">
        <f aca="false">J163*F$7/J$181</f>
        <v>1.97747698194368</v>
      </c>
      <c r="M163" s="158" t="n">
        <f aca="false">(L163+K163)*100000</f>
        <v>211351.311087644</v>
      </c>
      <c r="N163" s="51" t="n">
        <v>0.004742883296679</v>
      </c>
    </row>
    <row r="164" customFormat="false" ht="12.75" hidden="false" customHeight="false" outlineLevel="0" collapsed="false">
      <c r="A164" s="54" t="s">
        <v>1423</v>
      </c>
      <c r="B164" s="156" t="s">
        <v>1730</v>
      </c>
      <c r="C164" s="54" t="s">
        <v>458</v>
      </c>
      <c r="D164" s="55"/>
      <c r="E164" s="55"/>
      <c r="F164" s="55"/>
      <c r="G164" s="55"/>
      <c r="H164" s="157" t="s">
        <v>1733</v>
      </c>
      <c r="I164" s="54" t="s">
        <v>1734</v>
      </c>
      <c r="J164" s="55" t="n">
        <v>0.00238</v>
      </c>
      <c r="K164" s="57" t="n">
        <v>0.142651665398619</v>
      </c>
      <c r="L164" s="57" t="n">
        <f aca="false">J164*F$7/J$181</f>
        <v>1.9447914119942</v>
      </c>
      <c r="M164" s="158" t="n">
        <f aca="false">(L164+K164)*100000</f>
        <v>208744.307739282</v>
      </c>
      <c r="N164" s="51" t="n">
        <v>0.00889692349657265</v>
      </c>
    </row>
    <row r="165" customFormat="false" ht="12.75" hidden="false" customHeight="false" outlineLevel="0" collapsed="false">
      <c r="A165" s="54" t="s">
        <v>1423</v>
      </c>
      <c r="B165" s="156" t="s">
        <v>1730</v>
      </c>
      <c r="C165" s="54" t="s">
        <v>458</v>
      </c>
      <c r="D165" s="55"/>
      <c r="E165" s="55"/>
      <c r="F165" s="55"/>
      <c r="G165" s="55"/>
      <c r="H165" s="157" t="s">
        <v>1735</v>
      </c>
      <c r="I165" s="54" t="s">
        <v>1736</v>
      </c>
      <c r="J165" s="55" t="n">
        <v>0.00261</v>
      </c>
      <c r="K165" s="57" t="n">
        <v>0.306252754528923</v>
      </c>
      <c r="L165" s="57" t="n">
        <f aca="false">J165*F$7/J$181</f>
        <v>2.13273343920372</v>
      </c>
      <c r="M165" s="158" t="n">
        <f aca="false">(L165+K165)*100000</f>
        <v>243898.619373264</v>
      </c>
      <c r="N165" s="51" t="n">
        <v>0.0017784173310717</v>
      </c>
    </row>
    <row r="166" customFormat="false" ht="12.75" hidden="false" customHeight="false" outlineLevel="0" collapsed="false">
      <c r="A166" s="54" t="s">
        <v>1423</v>
      </c>
      <c r="B166" s="156" t="s">
        <v>1730</v>
      </c>
      <c r="C166" s="54" t="s">
        <v>458</v>
      </c>
      <c r="D166" s="55"/>
      <c r="E166" s="55"/>
      <c r="F166" s="55"/>
      <c r="G166" s="55"/>
      <c r="H166" s="157" t="s">
        <v>1737</v>
      </c>
      <c r="I166" s="54" t="s">
        <v>1738</v>
      </c>
      <c r="J166" s="55" t="n">
        <v>0.00256</v>
      </c>
      <c r="K166" s="57" t="n">
        <v>0.113167645507845</v>
      </c>
      <c r="L166" s="57" t="n">
        <f aca="false">J166*F$7/J$181</f>
        <v>2.09187647676687</v>
      </c>
      <c r="M166" s="158" t="n">
        <f aca="false">(L166+K166)*100000</f>
        <v>220504.412227471</v>
      </c>
      <c r="N166" s="51" t="n">
        <v>0.00467205906223153</v>
      </c>
    </row>
    <row r="167" customFormat="false" ht="12.75" hidden="false" customHeight="false" outlineLevel="0" collapsed="false">
      <c r="A167" s="54" t="s">
        <v>1423</v>
      </c>
      <c r="B167" s="156" t="s">
        <v>1730</v>
      </c>
      <c r="C167" s="54" t="s">
        <v>458</v>
      </c>
      <c r="D167" s="55"/>
      <c r="E167" s="55"/>
      <c r="F167" s="55"/>
      <c r="G167" s="55"/>
      <c r="H167" s="157" t="s">
        <v>1739</v>
      </c>
      <c r="I167" s="54" t="s">
        <v>1740</v>
      </c>
      <c r="J167" s="55" t="n">
        <v>0.00295</v>
      </c>
      <c r="K167" s="57" t="n">
        <v>0.156430466961999</v>
      </c>
      <c r="L167" s="57" t="n">
        <f aca="false">J167*F$7/J$181</f>
        <v>2.41056078377432</v>
      </c>
      <c r="M167" s="158" t="n">
        <f aca="false">(L167+K167)*100000</f>
        <v>256699.125073632</v>
      </c>
      <c r="N167" s="51" t="n">
        <v>0.00138255994030344</v>
      </c>
    </row>
    <row r="168" customFormat="false" ht="12.75" hidden="false" customHeight="false" outlineLevel="0" collapsed="false">
      <c r="A168" s="54" t="s">
        <v>1423</v>
      </c>
      <c r="B168" s="156" t="s">
        <v>1730</v>
      </c>
      <c r="C168" s="54" t="s">
        <v>458</v>
      </c>
      <c r="D168" s="55"/>
      <c r="E168" s="55"/>
      <c r="F168" s="55"/>
      <c r="G168" s="55"/>
      <c r="H168" s="157" t="s">
        <v>1741</v>
      </c>
      <c r="I168" s="54" t="s">
        <v>1742</v>
      </c>
      <c r="J168" s="55" t="n">
        <v>0.00233</v>
      </c>
      <c r="K168" s="57" t="n">
        <v>0.0809835922223715</v>
      </c>
      <c r="L168" s="57" t="n">
        <f aca="false">J168*F$7/J$181</f>
        <v>1.90393444955735</v>
      </c>
      <c r="M168" s="158" t="n">
        <f aca="false">(L168+K168)*100000</f>
        <v>198491.804177972</v>
      </c>
      <c r="N168" s="51" t="n">
        <v>0.00777531997236355</v>
      </c>
    </row>
    <row r="169" customFormat="false" ht="12.75" hidden="false" customHeight="false" outlineLevel="0" collapsed="false">
      <c r="A169" s="54" t="s">
        <v>1423</v>
      </c>
      <c r="B169" s="159" t="s">
        <v>1743</v>
      </c>
      <c r="C169" s="54" t="s">
        <v>460</v>
      </c>
      <c r="D169" s="55" t="n">
        <v>0.00536</v>
      </c>
      <c r="E169" s="55" t="n">
        <v>1.21512817391014</v>
      </c>
      <c r="F169" s="55" t="n">
        <f aca="false">D169*F$6/D$181</f>
        <v>4.37986675669593</v>
      </c>
      <c r="G169" s="60" t="n">
        <f aca="false">(E169+F169)*100000</f>
        <v>559499.493060607</v>
      </c>
      <c r="H169" s="157" t="s">
        <v>1744</v>
      </c>
      <c r="I169" s="54" t="s">
        <v>1745</v>
      </c>
      <c r="J169" s="55" t="n">
        <v>0.00285</v>
      </c>
      <c r="K169" s="57" t="n">
        <v>0.0534691223786644</v>
      </c>
      <c r="L169" s="57" t="n">
        <f aca="false">J169*F$7/J$181</f>
        <v>2.32884685890062</v>
      </c>
      <c r="M169" s="158" t="n">
        <f aca="false">(L169+K169)*100000</f>
        <v>238231.598127928</v>
      </c>
      <c r="N169" s="51" t="n">
        <v>0.00852393407621678</v>
      </c>
    </row>
    <row r="170" customFormat="false" ht="12.75" hidden="false" customHeight="false" outlineLevel="0" collapsed="false">
      <c r="A170" s="54" t="s">
        <v>1423</v>
      </c>
      <c r="B170" s="156" t="s">
        <v>1743</v>
      </c>
      <c r="C170" s="54" t="s">
        <v>460</v>
      </c>
      <c r="D170" s="55"/>
      <c r="E170" s="55"/>
      <c r="F170" s="55"/>
      <c r="G170" s="55"/>
      <c r="H170" s="157" t="s">
        <v>1746</v>
      </c>
      <c r="I170" s="54" t="s">
        <v>1747</v>
      </c>
      <c r="J170" s="55" t="n">
        <v>0.00302</v>
      </c>
      <c r="K170" s="57" t="n">
        <v>0.0942933090606495</v>
      </c>
      <c r="L170" s="57" t="n">
        <f aca="false">J170*F$7/J$181</f>
        <v>2.46776053118592</v>
      </c>
      <c r="M170" s="158" t="n">
        <f aca="false">(L170+K170)*100000</f>
        <v>256205.384024657</v>
      </c>
      <c r="N170" s="51" t="n">
        <v>0.021178431091932</v>
      </c>
    </row>
    <row r="171" customFormat="false" ht="12.75" hidden="false" customHeight="false" outlineLevel="0" collapsed="false">
      <c r="A171" s="54" t="s">
        <v>1423</v>
      </c>
      <c r="B171" s="156" t="s">
        <v>1743</v>
      </c>
      <c r="C171" s="54" t="s">
        <v>460</v>
      </c>
      <c r="D171" s="55"/>
      <c r="E171" s="55"/>
      <c r="F171" s="55"/>
      <c r="G171" s="55"/>
      <c r="H171" s="157" t="s">
        <v>1748</v>
      </c>
      <c r="I171" s="54" t="s">
        <v>1749</v>
      </c>
      <c r="J171" s="55" t="n">
        <v>0.0037</v>
      </c>
      <c r="K171" s="57" t="n">
        <v>0.0148748005611581</v>
      </c>
      <c r="L171" s="57" t="n">
        <f aca="false">J171*F$7/J$181</f>
        <v>3.02341522032711</v>
      </c>
      <c r="M171" s="158" t="n">
        <f aca="false">(L171+K171)*100000</f>
        <v>303829.002088827</v>
      </c>
      <c r="N171" s="51" t="n">
        <v>0.154971614730285</v>
      </c>
    </row>
    <row r="172" customFormat="false" ht="12.75" hidden="false" customHeight="false" outlineLevel="0" collapsed="false">
      <c r="A172" s="54" t="s">
        <v>1423</v>
      </c>
      <c r="B172" s="156" t="s">
        <v>1743</v>
      </c>
      <c r="C172" s="54" t="s">
        <v>460</v>
      </c>
      <c r="D172" s="55"/>
      <c r="E172" s="55"/>
      <c r="F172" s="55"/>
      <c r="G172" s="55"/>
      <c r="H172" s="157" t="s">
        <v>1750</v>
      </c>
      <c r="I172" s="54" t="s">
        <v>1751</v>
      </c>
      <c r="J172" s="55" t="n">
        <v>0.0024</v>
      </c>
      <c r="K172" s="57" t="n">
        <v>0.155016942411175</v>
      </c>
      <c r="L172" s="57" t="n">
        <f aca="false">J172*F$7/J$181</f>
        <v>1.96113419696894</v>
      </c>
      <c r="M172" s="158" t="n">
        <f aca="false">(L172+K172)*100000</f>
        <v>211615.113938011</v>
      </c>
      <c r="N172" s="51" t="n">
        <v>0.0613818383526578</v>
      </c>
    </row>
    <row r="173" customFormat="false" ht="12.75" hidden="false" customHeight="false" outlineLevel="0" collapsed="false">
      <c r="A173" s="54" t="s">
        <v>1423</v>
      </c>
      <c r="B173" s="156" t="s">
        <v>1743</v>
      </c>
      <c r="C173" s="54" t="s">
        <v>460</v>
      </c>
      <c r="D173" s="55"/>
      <c r="E173" s="55"/>
      <c r="F173" s="55"/>
      <c r="G173" s="55"/>
      <c r="H173" s="157" t="s">
        <v>1752</v>
      </c>
      <c r="I173" s="54" t="s">
        <v>1753</v>
      </c>
      <c r="J173" s="55" t="n">
        <v>0.00181</v>
      </c>
      <c r="K173" s="57" t="n">
        <v>0.0155128150305127</v>
      </c>
      <c r="L173" s="57" t="n">
        <f aca="false">J173*F$7/J$181</f>
        <v>1.47902204021408</v>
      </c>
      <c r="M173" s="158" t="n">
        <f aca="false">(L173+K173)*100000</f>
        <v>149453.485524459</v>
      </c>
      <c r="N173" s="51" t="n">
        <v>0.0381303179999691</v>
      </c>
    </row>
    <row r="174" customFormat="false" ht="12.75" hidden="false" customHeight="false" outlineLevel="0" collapsed="false">
      <c r="A174" s="54" t="s">
        <v>1423</v>
      </c>
      <c r="B174" s="156" t="s">
        <v>1743</v>
      </c>
      <c r="C174" s="54" t="s">
        <v>460</v>
      </c>
      <c r="D174" s="55"/>
      <c r="E174" s="55"/>
      <c r="F174" s="55"/>
      <c r="G174" s="55"/>
      <c r="H174" s="157" t="s">
        <v>1739</v>
      </c>
      <c r="I174" s="54" t="s">
        <v>1740</v>
      </c>
      <c r="J174" s="55" t="n">
        <v>0.00231</v>
      </c>
      <c r="K174" s="57" t="n">
        <v>0.00566515479060477</v>
      </c>
      <c r="L174" s="57" t="n">
        <f aca="false">J174*F$7/J$181</f>
        <v>1.8875916645826</v>
      </c>
      <c r="M174" s="158" t="n">
        <f aca="false">(L174+K174)*100000</f>
        <v>189325.681937321</v>
      </c>
      <c r="N174" s="51" t="n">
        <v>0.110502574305104</v>
      </c>
    </row>
    <row r="175" customFormat="false" ht="12.75" hidden="false" customHeight="false" outlineLevel="0" collapsed="false">
      <c r="A175" s="54" t="s">
        <v>1423</v>
      </c>
      <c r="B175" s="159" t="s">
        <v>1754</v>
      </c>
      <c r="C175" s="54" t="s">
        <v>1755</v>
      </c>
      <c r="D175" s="55" t="n">
        <v>0.00443</v>
      </c>
      <c r="E175" s="55" t="n">
        <v>0.184916161775123</v>
      </c>
      <c r="F175" s="55" t="n">
        <f aca="false">D175*F$6/D$181</f>
        <v>3.61992718883637</v>
      </c>
      <c r="G175" s="60" t="n">
        <f aca="false">(E175+F175)*100000</f>
        <v>380484.335061149</v>
      </c>
      <c r="H175" s="157" t="s">
        <v>1756</v>
      </c>
      <c r="I175" s="54" t="s">
        <v>1757</v>
      </c>
      <c r="J175" s="55" t="n">
        <v>0.00322</v>
      </c>
      <c r="K175" s="57" t="n">
        <v>0.5533437540502</v>
      </c>
      <c r="L175" s="57" t="n">
        <f aca="false">J175*F$7/J$181</f>
        <v>2.63118838093333</v>
      </c>
      <c r="M175" s="158" t="n">
        <f aca="false">(L175+K175)*100000</f>
        <v>318453.213498353</v>
      </c>
      <c r="N175" s="51" t="n">
        <v>0.0839371726047136</v>
      </c>
    </row>
    <row r="176" customFormat="false" ht="12.75" hidden="false" customHeight="false" outlineLevel="0" collapsed="false">
      <c r="A176" s="54" t="s">
        <v>1423</v>
      </c>
      <c r="B176" s="156" t="s">
        <v>1754</v>
      </c>
      <c r="C176" s="54" t="s">
        <v>1755</v>
      </c>
      <c r="D176" s="55"/>
      <c r="E176" s="55"/>
      <c r="F176" s="55"/>
      <c r="G176" s="55"/>
      <c r="H176" s="157" t="s">
        <v>1758</v>
      </c>
      <c r="I176" s="54" t="s">
        <v>1759</v>
      </c>
      <c r="J176" s="55" t="n">
        <v>0.00215</v>
      </c>
      <c r="K176" s="57" t="n">
        <v>0.0125175847598971</v>
      </c>
      <c r="L176" s="57" t="n">
        <f aca="false">J176*F$7/J$181</f>
        <v>1.75684938478468</v>
      </c>
      <c r="M176" s="158" t="n">
        <f aca="false">(L176+K176)*100000</f>
        <v>176936.696954457</v>
      </c>
      <c r="N176" s="51" t="n">
        <v>0.0296166580175901</v>
      </c>
    </row>
    <row r="177" customFormat="false" ht="12.75" hidden="false" customHeight="false" outlineLevel="0" collapsed="false">
      <c r="A177" s="54" t="s">
        <v>1423</v>
      </c>
      <c r="B177" s="156" t="s">
        <v>1754</v>
      </c>
      <c r="C177" s="54" t="s">
        <v>1755</v>
      </c>
      <c r="D177" s="55"/>
      <c r="E177" s="55"/>
      <c r="F177" s="55"/>
      <c r="G177" s="55"/>
      <c r="H177" s="157" t="s">
        <v>1760</v>
      </c>
      <c r="I177" s="54" t="s">
        <v>1761</v>
      </c>
      <c r="J177" s="55" t="n">
        <v>0.00217</v>
      </c>
      <c r="K177" s="57" t="n">
        <v>0.0614191753708975</v>
      </c>
      <c r="L177" s="57" t="n">
        <f aca="false">J177*F$7/J$181</f>
        <v>1.77319216975942</v>
      </c>
      <c r="M177" s="158" t="n">
        <f aca="false">(L177+K177)*100000</f>
        <v>183461.134513031</v>
      </c>
      <c r="N177" s="51" t="n">
        <v>0.0419</v>
      </c>
    </row>
    <row r="178" customFormat="false" ht="12.75" hidden="false" customHeight="false" outlineLevel="0" collapsed="false">
      <c r="A178" s="54" t="s">
        <v>1423</v>
      </c>
      <c r="B178" s="156" t="s">
        <v>1754</v>
      </c>
      <c r="C178" s="54" t="s">
        <v>1755</v>
      </c>
      <c r="D178" s="55"/>
      <c r="E178" s="55"/>
      <c r="F178" s="55"/>
      <c r="G178" s="55"/>
      <c r="H178" s="157" t="s">
        <v>1762</v>
      </c>
      <c r="I178" s="54" t="s">
        <v>1763</v>
      </c>
      <c r="J178" s="55" t="n">
        <v>0.00181</v>
      </c>
      <c r="K178" s="57" t="n">
        <v>0.186556094944693</v>
      </c>
      <c r="L178" s="57" t="n">
        <f aca="false">J178*F$7/J$181</f>
        <v>1.47902204021408</v>
      </c>
      <c r="M178" s="158" t="n">
        <f aca="false">(L178+K178)*100000</f>
        <v>166557.813515877</v>
      </c>
      <c r="N178" s="51" t="n">
        <v>0.0268072732708507</v>
      </c>
    </row>
    <row r="179" customFormat="false" ht="12.75" hidden="false" customHeight="false" outlineLevel="0" collapsed="false">
      <c r="A179" s="54" t="s">
        <v>1423</v>
      </c>
      <c r="B179" s="156" t="s">
        <v>1754</v>
      </c>
      <c r="C179" s="54" t="s">
        <v>1755</v>
      </c>
      <c r="D179" s="55"/>
      <c r="E179" s="55"/>
      <c r="F179" s="55"/>
      <c r="G179" s="55"/>
      <c r="H179" s="157" t="s">
        <v>1754</v>
      </c>
      <c r="I179" s="54" t="s">
        <v>1755</v>
      </c>
      <c r="J179" s="55" t="n">
        <v>0.00189</v>
      </c>
      <c r="K179" s="57" t="n">
        <v>0.112698600966589</v>
      </c>
      <c r="L179" s="57" t="n">
        <f aca="false">J179*F$7/J$181</f>
        <v>1.54439318011304</v>
      </c>
      <c r="M179" s="158" t="n">
        <f aca="false">(L179+K179)*100000</f>
        <v>165709.178107963</v>
      </c>
      <c r="N179" s="51" t="n">
        <v>0.0813153026920891</v>
      </c>
    </row>
    <row r="180" customFormat="false" ht="12.75" hidden="false" customHeight="false" outlineLevel="0" collapsed="false">
      <c r="A180" s="54" t="s">
        <v>1423</v>
      </c>
      <c r="B180" s="156" t="s">
        <v>1754</v>
      </c>
      <c r="C180" s="54" t="s">
        <v>1755</v>
      </c>
      <c r="D180" s="55"/>
      <c r="E180" s="55"/>
      <c r="F180" s="55"/>
      <c r="G180" s="55"/>
      <c r="H180" s="157" t="s">
        <v>1764</v>
      </c>
      <c r="I180" s="54" t="s">
        <v>1765</v>
      </c>
      <c r="J180" s="55" t="n">
        <v>0.00204</v>
      </c>
      <c r="K180" s="57" t="n">
        <v>0.0330006671696657</v>
      </c>
      <c r="L180" s="57" t="n">
        <f aca="false">J180*F$7/J$181</f>
        <v>1.6669640674236</v>
      </c>
      <c r="M180" s="158" t="n">
        <f aca="false">(L180+K180)*100000</f>
        <v>169996.473459326</v>
      </c>
      <c r="N180" s="51" t="n">
        <v>0.0256088400205162</v>
      </c>
    </row>
    <row r="181" customFormat="false" ht="13.5" hidden="false" customHeight="false" outlineLevel="0" collapsed="false">
      <c r="A181" s="72" t="s">
        <v>1423</v>
      </c>
      <c r="B181" s="73"/>
      <c r="C181" s="74" t="s">
        <v>505</v>
      </c>
      <c r="D181" s="74" t="n">
        <v>0.13329</v>
      </c>
      <c r="E181" s="75" t="n">
        <f aca="false">SUM(E11:E180)</f>
        <v>16.1182992140061</v>
      </c>
      <c r="F181" s="75" t="n">
        <f aca="false">SUM(F11:F180)</f>
        <v>108.9165</v>
      </c>
      <c r="G181" s="76" t="n">
        <f aca="false">SUM(G11:G180)</f>
        <v>12503479.9214006</v>
      </c>
      <c r="H181" s="75"/>
      <c r="I181" s="74"/>
      <c r="J181" s="74" t="n">
        <v>0.39986</v>
      </c>
      <c r="K181" s="77" t="n">
        <f aca="false">SUM(K11:K180)</f>
        <v>9.40510162701798</v>
      </c>
      <c r="L181" s="77" t="n">
        <f aca="false">SUM(L11:L180)</f>
        <v>326.7413</v>
      </c>
      <c r="M181" s="78" t="n">
        <f aca="false">SUM(M11:M180)</f>
        <v>33614640.1627018</v>
      </c>
    </row>
  </sheetData>
  <mergeCells count="7">
    <mergeCell ref="A2:M2"/>
    <mergeCell ref="A3:C3"/>
    <mergeCell ref="A4:C4"/>
    <mergeCell ref="A5:C5"/>
    <mergeCell ref="A6:C6"/>
    <mergeCell ref="A7:C7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true" outlineLevel="0" max="2" min="2" style="0" width="14.28"/>
    <col collapsed="false" customWidth="true" hidden="false" outlineLevel="0" max="3" min="3" style="0" width="16.56"/>
    <col collapsed="false" customWidth="true" hidden="true" outlineLevel="0" max="4" min="4" style="0" width="11.13"/>
    <col collapsed="false" customWidth="true" hidden="true" outlineLevel="0" max="5" min="5" style="0" width="8.41"/>
    <col collapsed="false" customWidth="true" hidden="true" outlineLevel="0" max="6" min="6" style="0" width="10.56"/>
    <col collapsed="false" customWidth="true" hidden="false" outlineLevel="0" max="7" min="7" style="0" width="15.85"/>
    <col collapsed="false" customWidth="true" hidden="true" outlineLevel="0" max="8" min="8" style="0" width="15.85"/>
    <col collapsed="false" customWidth="true" hidden="false" outlineLevel="0" max="9" min="9" style="0" width="17.42"/>
    <col collapsed="false" customWidth="true" hidden="true" outlineLevel="0" max="10" min="10" style="0" width="11.13"/>
    <col collapsed="false" customWidth="true" hidden="true" outlineLevel="0" max="11" min="11" style="0" width="9.56"/>
    <col collapsed="false" customWidth="true" hidden="true" outlineLevel="0" max="12" min="12" style="0" width="10.56"/>
    <col collapsed="false" customWidth="true" hidden="false" outlineLevel="0" max="13" min="13" style="0" width="14.85"/>
    <col collapsed="false" customWidth="true" hidden="true" outlineLevel="0" max="14" min="14" style="0" width="10.56"/>
    <col collapsed="false" customWidth="true" hidden="true" outlineLevel="0" max="15" min="15" style="0" width="7.85"/>
    <col collapsed="false" customWidth="true" hidden="true" outlineLevel="0" max="16" min="16" style="0" width="6.56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6" t="s">
        <v>6</v>
      </c>
      <c r="H3" s="7"/>
      <c r="I3" s="8"/>
      <c r="J3" s="8"/>
      <c r="K3" s="8"/>
      <c r="L3" s="9"/>
    </row>
    <row r="4" customFormat="false" ht="12.75" hidden="false" customHeight="false" outlineLevel="0" collapsed="false">
      <c r="A4" s="10" t="s">
        <v>1766</v>
      </c>
      <c r="B4" s="10"/>
      <c r="C4" s="10"/>
      <c r="D4" s="115" t="n">
        <v>0.69188</v>
      </c>
      <c r="E4" s="12" t="n">
        <v>167.82904</v>
      </c>
      <c r="F4" s="11" t="n">
        <v>565.3623</v>
      </c>
      <c r="G4" s="161" t="n">
        <f aca="false">(E4+F4)*100000</f>
        <v>73319134</v>
      </c>
      <c r="H4" s="162"/>
      <c r="I4" s="8"/>
      <c r="J4" s="8"/>
      <c r="K4" s="8"/>
      <c r="L4" s="9"/>
    </row>
    <row r="5" customFormat="false" ht="12.75" hidden="false" customHeight="true" outlineLevel="0" collapsed="false">
      <c r="A5" s="26" t="s">
        <v>1767</v>
      </c>
      <c r="B5" s="26"/>
      <c r="C5" s="26"/>
      <c r="D5" s="27" t="n">
        <v>0.13838</v>
      </c>
      <c r="E5" s="28" t="n">
        <v>23.62974</v>
      </c>
      <c r="F5" s="29" t="n">
        <v>113.0757</v>
      </c>
      <c r="G5" s="163" t="n">
        <f aca="false">(E5+F5)*100000</f>
        <v>13670544</v>
      </c>
      <c r="H5" s="162"/>
      <c r="I5" s="8"/>
      <c r="J5" s="8"/>
      <c r="K5" s="8"/>
      <c r="L5" s="9"/>
    </row>
    <row r="6" customFormat="false" ht="12.75" hidden="false" customHeight="false" outlineLevel="0" collapsed="false">
      <c r="A6" s="26" t="s">
        <v>9</v>
      </c>
      <c r="B6" s="26"/>
      <c r="C6" s="26"/>
      <c r="D6" s="27"/>
      <c r="E6" s="28" t="n">
        <v>23.0253</v>
      </c>
      <c r="F6" s="29" t="n">
        <v>113.0757</v>
      </c>
      <c r="G6" s="163" t="n">
        <f aca="false">(E6+F6)*100000</f>
        <v>13610100</v>
      </c>
      <c r="H6" s="162"/>
      <c r="I6" s="8"/>
      <c r="J6" s="8"/>
      <c r="K6" s="8"/>
      <c r="L6" s="9"/>
    </row>
    <row r="7" customFormat="false" ht="13.5" hidden="false" customHeight="false" outlineLevel="0" collapsed="false">
      <c r="A7" s="30" t="s">
        <v>10</v>
      </c>
      <c r="B7" s="30"/>
      <c r="C7" s="30"/>
      <c r="D7" s="31"/>
      <c r="E7" s="32" t="n">
        <v>121.174</v>
      </c>
      <c r="F7" s="33" t="n">
        <v>339.2109</v>
      </c>
      <c r="G7" s="164" t="n">
        <f aca="false">(E7+F7)*100000</f>
        <v>46038490</v>
      </c>
      <c r="H7" s="162"/>
      <c r="I7" s="8"/>
      <c r="J7" s="8"/>
      <c r="K7" s="8"/>
      <c r="L7" s="9"/>
    </row>
    <row r="8" customFormat="false" ht="13.5" hidden="false" customHeight="false" outlineLevel="0" collapsed="false">
      <c r="A8" s="35"/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3.5" hidden="false" customHeight="true" outlineLevel="0" collapsed="false">
      <c r="A9" s="143" t="s">
        <v>1768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</row>
    <row r="10" customFormat="false" ht="79.5" hidden="false" customHeight="false" outlineLevel="0" collapsed="false">
      <c r="A10" s="165" t="s">
        <v>12</v>
      </c>
      <c r="B10" s="166"/>
      <c r="C10" s="167" t="s">
        <v>13</v>
      </c>
      <c r="D10" s="94" t="s">
        <v>3</v>
      </c>
      <c r="E10" s="94" t="s">
        <v>4</v>
      </c>
      <c r="F10" s="94" t="s">
        <v>5</v>
      </c>
      <c r="G10" s="94" t="s">
        <v>6</v>
      </c>
      <c r="H10" s="94"/>
      <c r="I10" s="95" t="s">
        <v>14</v>
      </c>
      <c r="J10" s="94" t="s">
        <v>3</v>
      </c>
      <c r="K10" s="94" t="s">
        <v>4</v>
      </c>
      <c r="L10" s="94" t="s">
        <v>5</v>
      </c>
      <c r="M10" s="6" t="s">
        <v>6</v>
      </c>
      <c r="N10" s="42" t="s">
        <v>15</v>
      </c>
    </row>
    <row r="11" customFormat="false" ht="12.75" hidden="false" customHeight="false" outlineLevel="0" collapsed="false">
      <c r="A11" s="43" t="s">
        <v>1769</v>
      </c>
      <c r="B11" s="168" t="s">
        <v>1770</v>
      </c>
      <c r="C11" s="45" t="s">
        <v>1771</v>
      </c>
      <c r="D11" s="45" t="n">
        <v>0.00439</v>
      </c>
      <c r="E11" s="46" t="n">
        <v>1.3654</v>
      </c>
      <c r="F11" s="46" t="n">
        <f aca="false">D11*F$6/D$201</f>
        <v>3.58724037433155</v>
      </c>
      <c r="G11" s="47" t="n">
        <f aca="false">(E11+F11)*100000</f>
        <v>495264.037433155</v>
      </c>
      <c r="H11" s="169" t="s">
        <v>1772</v>
      </c>
      <c r="I11" s="45" t="s">
        <v>1773</v>
      </c>
      <c r="J11" s="46" t="n">
        <v>0.00255</v>
      </c>
      <c r="K11" s="170" t="n">
        <v>0.184049168002883</v>
      </c>
      <c r="L11" s="46" t="n">
        <f aca="false">J11*F$7/J$201</f>
        <v>2.08370542252843</v>
      </c>
      <c r="M11" s="171" t="n">
        <f aca="false">(L11+K11)*100000</f>
        <v>226775.459053131</v>
      </c>
      <c r="N11" s="51" t="n">
        <v>0.079764551203962</v>
      </c>
    </row>
    <row r="12" customFormat="false" ht="12.75" hidden="false" customHeight="false" outlineLevel="0" collapsed="false">
      <c r="A12" s="52" t="s">
        <v>1769</v>
      </c>
      <c r="B12" s="156" t="s">
        <v>1770</v>
      </c>
      <c r="C12" s="54" t="s">
        <v>1771</v>
      </c>
      <c r="D12" s="54"/>
      <c r="E12" s="55"/>
      <c r="F12" s="55"/>
      <c r="G12" s="55"/>
      <c r="H12" s="156" t="s">
        <v>1774</v>
      </c>
      <c r="I12" s="54" t="s">
        <v>1775</v>
      </c>
      <c r="J12" s="55" t="n">
        <v>0.0026</v>
      </c>
      <c r="K12" s="172" t="n">
        <v>0.287349952336152</v>
      </c>
      <c r="L12" s="55" t="n">
        <f aca="false">J12*F$7/J$201</f>
        <v>2.12456239159761</v>
      </c>
      <c r="M12" s="173" t="n">
        <f aca="false">(L12+K12)*100000</f>
        <v>241191.234393376</v>
      </c>
      <c r="N12" s="51" t="n">
        <v>0.42515132836309</v>
      </c>
    </row>
    <row r="13" customFormat="false" ht="12.75" hidden="false" customHeight="false" outlineLevel="0" collapsed="false">
      <c r="A13" s="52" t="s">
        <v>1769</v>
      </c>
      <c r="B13" s="156" t="s">
        <v>1770</v>
      </c>
      <c r="C13" s="54" t="s">
        <v>1771</v>
      </c>
      <c r="D13" s="54"/>
      <c r="E13" s="55"/>
      <c r="F13" s="55"/>
      <c r="G13" s="55"/>
      <c r="H13" s="156" t="s">
        <v>1776</v>
      </c>
      <c r="I13" s="54" t="s">
        <v>1777</v>
      </c>
      <c r="J13" s="55" t="n">
        <v>0.00178</v>
      </c>
      <c r="K13" s="172" t="n">
        <v>0.485718025453682</v>
      </c>
      <c r="L13" s="55" t="n">
        <f aca="false">J13*F$7/J$201</f>
        <v>1.45450809886298</v>
      </c>
      <c r="M13" s="173" t="n">
        <f aca="false">(L13+K13)*100000</f>
        <v>194022.612431666</v>
      </c>
      <c r="N13" s="51" t="n">
        <v>0.264209549217916</v>
      </c>
    </row>
    <row r="14" customFormat="false" ht="12.75" hidden="false" customHeight="false" outlineLevel="0" collapsed="false">
      <c r="A14" s="52" t="s">
        <v>1769</v>
      </c>
      <c r="B14" s="156" t="s">
        <v>1770</v>
      </c>
      <c r="C14" s="54" t="s">
        <v>1771</v>
      </c>
      <c r="D14" s="54"/>
      <c r="E14" s="55"/>
      <c r="F14" s="55"/>
      <c r="G14" s="55"/>
      <c r="H14" s="156" t="s">
        <v>1778</v>
      </c>
      <c r="I14" s="54" t="s">
        <v>1779</v>
      </c>
      <c r="J14" s="55" t="n">
        <v>0.00158</v>
      </c>
      <c r="K14" s="172" t="n">
        <v>0.335681034191074</v>
      </c>
      <c r="L14" s="55" t="n">
        <f aca="false">J14*F$7/J$201</f>
        <v>1.29108022258624</v>
      </c>
      <c r="M14" s="173" t="n">
        <f aca="false">(L14+K14)*100000</f>
        <v>162676.125677731</v>
      </c>
      <c r="N14" s="51" t="n">
        <v>0.346548572437169</v>
      </c>
    </row>
    <row r="15" customFormat="false" ht="12.75" hidden="false" customHeight="false" outlineLevel="0" collapsed="false">
      <c r="A15" s="52" t="s">
        <v>1769</v>
      </c>
      <c r="B15" s="156" t="s">
        <v>1770</v>
      </c>
      <c r="C15" s="54" t="s">
        <v>1771</v>
      </c>
      <c r="D15" s="54"/>
      <c r="E15" s="55"/>
      <c r="F15" s="55"/>
      <c r="G15" s="55"/>
      <c r="H15" s="156" t="s">
        <v>1780</v>
      </c>
      <c r="I15" s="54" t="s">
        <v>1781</v>
      </c>
      <c r="J15" s="55" t="n">
        <v>0.00194</v>
      </c>
      <c r="K15" s="172" t="n">
        <v>0.344684281962142</v>
      </c>
      <c r="L15" s="55" t="n">
        <f aca="false">J15*F$7/J$201</f>
        <v>1.58525039988437</v>
      </c>
      <c r="M15" s="173" t="n">
        <f aca="false">(L15+K15)*100000</f>
        <v>192993.468184651</v>
      </c>
      <c r="N15" s="51" t="n">
        <v>0.205416391655413</v>
      </c>
    </row>
    <row r="16" customFormat="false" ht="12.75" hidden="false" customHeight="false" outlineLevel="0" collapsed="false">
      <c r="A16" s="52" t="s">
        <v>1769</v>
      </c>
      <c r="B16" s="156" t="s">
        <v>1770</v>
      </c>
      <c r="C16" s="54" t="s">
        <v>1771</v>
      </c>
      <c r="D16" s="54"/>
      <c r="E16" s="55"/>
      <c r="F16" s="55"/>
      <c r="G16" s="55"/>
      <c r="H16" s="156" t="s">
        <v>1782</v>
      </c>
      <c r="I16" s="54" t="s">
        <v>1783</v>
      </c>
      <c r="J16" s="55" t="n">
        <v>0.00271</v>
      </c>
      <c r="K16" s="172" t="n">
        <v>0.174713505624159</v>
      </c>
      <c r="L16" s="55" t="n">
        <f aca="false">J16*F$7/J$201</f>
        <v>2.21444772354982</v>
      </c>
      <c r="M16" s="173" t="n">
        <f aca="false">(L16+K16)*100000</f>
        <v>238916.122917398</v>
      </c>
      <c r="N16" s="51" t="n">
        <v>0.0988168943457547</v>
      </c>
    </row>
    <row r="17" customFormat="false" ht="12.75" hidden="false" customHeight="false" outlineLevel="0" collapsed="false">
      <c r="A17" s="52" t="s">
        <v>1769</v>
      </c>
      <c r="B17" s="159" t="s">
        <v>1784</v>
      </c>
      <c r="C17" s="54" t="s">
        <v>1785</v>
      </c>
      <c r="D17" s="54" t="n">
        <v>0.00531</v>
      </c>
      <c r="E17" s="55" t="n">
        <v>1.779</v>
      </c>
      <c r="F17" s="55" t="n">
        <f aca="false">D17*F$6/D$201</f>
        <v>4.33900828877005</v>
      </c>
      <c r="G17" s="60" t="n">
        <f aca="false">(E17+F17)*100000</f>
        <v>611800.828877005</v>
      </c>
      <c r="H17" s="156" t="s">
        <v>1786</v>
      </c>
      <c r="I17" s="54" t="s">
        <v>1787</v>
      </c>
      <c r="J17" s="55" t="n">
        <v>0.00229</v>
      </c>
      <c r="K17" s="172" t="n">
        <v>0.48458905928782</v>
      </c>
      <c r="L17" s="55" t="n">
        <f aca="false">J17*F$7/J$201</f>
        <v>1.87124918336866</v>
      </c>
      <c r="M17" s="173" t="n">
        <f aca="false">(L17+K17)*100000</f>
        <v>235583.824265648</v>
      </c>
      <c r="N17" s="51" t="n">
        <v>0.164438716979659</v>
      </c>
    </row>
    <row r="18" customFormat="false" ht="12.75" hidden="false" customHeight="false" outlineLevel="0" collapsed="false">
      <c r="A18" s="52" t="s">
        <v>1769</v>
      </c>
      <c r="B18" s="156" t="s">
        <v>1784</v>
      </c>
      <c r="C18" s="54" t="s">
        <v>1785</v>
      </c>
      <c r="D18" s="54"/>
      <c r="E18" s="55"/>
      <c r="F18" s="55"/>
      <c r="G18" s="55"/>
      <c r="H18" s="156" t="s">
        <v>1788</v>
      </c>
      <c r="I18" s="54" t="s">
        <v>1789</v>
      </c>
      <c r="J18" s="55" t="n">
        <v>0.00302</v>
      </c>
      <c r="K18" s="172" t="n">
        <v>0.214075008373675</v>
      </c>
      <c r="L18" s="55" t="n">
        <f aca="false">J18*F$7/J$201</f>
        <v>2.46776093177876</v>
      </c>
      <c r="M18" s="173" t="n">
        <f aca="false">(L18+K18)*100000</f>
        <v>268183.594015244</v>
      </c>
      <c r="N18" s="51" t="n">
        <v>0.311237503004733</v>
      </c>
    </row>
    <row r="19" customFormat="false" ht="12.75" hidden="false" customHeight="false" outlineLevel="0" collapsed="false">
      <c r="A19" s="52" t="s">
        <v>1769</v>
      </c>
      <c r="B19" s="156" t="s">
        <v>1784</v>
      </c>
      <c r="C19" s="54" t="s">
        <v>1785</v>
      </c>
      <c r="D19" s="54"/>
      <c r="E19" s="55"/>
      <c r="F19" s="55"/>
      <c r="G19" s="55"/>
      <c r="H19" s="156" t="s">
        <v>1790</v>
      </c>
      <c r="I19" s="54" t="s">
        <v>1791</v>
      </c>
      <c r="J19" s="55" t="n">
        <v>0.00175</v>
      </c>
      <c r="K19" s="172" t="n">
        <v>0.110595891389099</v>
      </c>
      <c r="L19" s="55" t="n">
        <f aca="false">J19*F$7/J$201</f>
        <v>1.42999391742147</v>
      </c>
      <c r="M19" s="173" t="n">
        <f aca="false">(L19+K19)*100000</f>
        <v>154058.980881057</v>
      </c>
      <c r="N19" s="51" t="n">
        <v>0.250831114332551</v>
      </c>
    </row>
    <row r="20" customFormat="false" ht="12.75" hidden="false" customHeight="false" outlineLevel="0" collapsed="false">
      <c r="A20" s="52" t="s">
        <v>1769</v>
      </c>
      <c r="B20" s="156" t="s">
        <v>1784</v>
      </c>
      <c r="C20" s="54" t="s">
        <v>1785</v>
      </c>
      <c r="D20" s="54"/>
      <c r="E20" s="55"/>
      <c r="F20" s="55"/>
      <c r="G20" s="55"/>
      <c r="H20" s="156" t="s">
        <v>1792</v>
      </c>
      <c r="I20" s="54" t="s">
        <v>1793</v>
      </c>
      <c r="J20" s="55" t="n">
        <v>0.00256</v>
      </c>
      <c r="K20" s="172" t="n">
        <v>0.175237384281827</v>
      </c>
      <c r="L20" s="55" t="n">
        <f aca="false">J20*F$7/J$201</f>
        <v>2.09187681634226</v>
      </c>
      <c r="M20" s="173" t="n">
        <f aca="false">(L20+K20)*100000</f>
        <v>226711.420062409</v>
      </c>
      <c r="N20" s="51" t="n">
        <v>0.413945935011596</v>
      </c>
    </row>
    <row r="21" customFormat="false" ht="12.75" hidden="false" customHeight="false" outlineLevel="0" collapsed="false">
      <c r="A21" s="52" t="s">
        <v>1769</v>
      </c>
      <c r="B21" s="156" t="s">
        <v>1784</v>
      </c>
      <c r="C21" s="54" t="s">
        <v>1785</v>
      </c>
      <c r="D21" s="54"/>
      <c r="E21" s="55"/>
      <c r="F21" s="55"/>
      <c r="G21" s="55"/>
      <c r="H21" s="156" t="s">
        <v>1794</v>
      </c>
      <c r="I21" s="54" t="s">
        <v>1795</v>
      </c>
      <c r="J21" s="55" t="n">
        <v>0.00239</v>
      </c>
      <c r="K21" s="172" t="n">
        <v>0.186181356476668</v>
      </c>
      <c r="L21" s="55" t="n">
        <f aca="false">J21*F$7/J$201</f>
        <v>1.95296312150703</v>
      </c>
      <c r="M21" s="173" t="n">
        <f aca="false">(L21+K21)*100000</f>
        <v>213914.44779837</v>
      </c>
      <c r="N21" s="51" t="n">
        <v>0.270113146810538</v>
      </c>
    </row>
    <row r="22" customFormat="false" ht="12.75" hidden="false" customHeight="false" outlineLevel="0" collapsed="false">
      <c r="A22" s="52" t="s">
        <v>1769</v>
      </c>
      <c r="B22" s="156" t="s">
        <v>1784</v>
      </c>
      <c r="C22" s="54" t="s">
        <v>1785</v>
      </c>
      <c r="D22" s="54"/>
      <c r="E22" s="55"/>
      <c r="F22" s="55"/>
      <c r="G22" s="55"/>
      <c r="H22" s="156" t="s">
        <v>1796</v>
      </c>
      <c r="I22" s="54" t="s">
        <v>1797</v>
      </c>
      <c r="J22" s="55" t="n">
        <v>0.00211</v>
      </c>
      <c r="K22" s="172" t="n">
        <v>0.410684537262609</v>
      </c>
      <c r="L22" s="55" t="n">
        <f aca="false">J22*F$7/J$201</f>
        <v>1.7241640947196</v>
      </c>
      <c r="M22" s="173" t="n">
        <f aca="false">(L22+K22)*100000</f>
        <v>213484.863198221</v>
      </c>
      <c r="N22" s="51" t="n">
        <v>0.139937730341865</v>
      </c>
    </row>
    <row r="23" customFormat="false" ht="12.75" hidden="false" customHeight="false" outlineLevel="0" collapsed="false">
      <c r="A23" s="52" t="s">
        <v>1769</v>
      </c>
      <c r="B23" s="156" t="s">
        <v>1784</v>
      </c>
      <c r="C23" s="54" t="s">
        <v>1785</v>
      </c>
      <c r="D23" s="54"/>
      <c r="E23" s="55"/>
      <c r="F23" s="55"/>
      <c r="G23" s="55"/>
      <c r="H23" s="156" t="s">
        <v>1798</v>
      </c>
      <c r="I23" s="54" t="s">
        <v>1799</v>
      </c>
      <c r="J23" s="55" t="n">
        <v>0.0018</v>
      </c>
      <c r="K23" s="172" t="n">
        <v>0.32240397841869</v>
      </c>
      <c r="L23" s="55" t="n">
        <f aca="false">J23*F$7/J$201</f>
        <v>1.47085088649065</v>
      </c>
      <c r="M23" s="173" t="n">
        <f aca="false">(L23+K23)*100000</f>
        <v>179325.486490934</v>
      </c>
      <c r="N23" s="51" t="n">
        <v>0.164401150458526</v>
      </c>
    </row>
    <row r="24" customFormat="false" ht="12.75" hidden="false" customHeight="false" outlineLevel="0" collapsed="false">
      <c r="A24" s="52" t="s">
        <v>1769</v>
      </c>
      <c r="B24" s="159" t="s">
        <v>1800</v>
      </c>
      <c r="C24" s="54" t="s">
        <v>1801</v>
      </c>
      <c r="D24" s="54" t="n">
        <v>0.0077</v>
      </c>
      <c r="E24" s="55" t="n">
        <v>0.5838</v>
      </c>
      <c r="F24" s="55" t="n">
        <f aca="false">D24*F$6/D$201</f>
        <v>6.29197058823529</v>
      </c>
      <c r="G24" s="60" t="n">
        <f aca="false">(E24+F24)*100000</f>
        <v>687577.058823529</v>
      </c>
      <c r="H24" s="156" t="s">
        <v>1800</v>
      </c>
      <c r="I24" s="54" t="s">
        <v>1801</v>
      </c>
      <c r="J24" s="55" t="n">
        <v>0.00314</v>
      </c>
      <c r="K24" s="172" t="n">
        <v>0.480320249896035</v>
      </c>
      <c r="L24" s="55" t="n">
        <f aca="false">J24*F$7/J$201</f>
        <v>2.56581765754481</v>
      </c>
      <c r="M24" s="173" t="n">
        <f aca="false">(L24+K24)*100000</f>
        <v>304613.790744084</v>
      </c>
      <c r="N24" s="51" t="n">
        <v>0.0924815795792141</v>
      </c>
    </row>
    <row r="25" customFormat="false" ht="12.75" hidden="false" customHeight="false" outlineLevel="0" collapsed="false">
      <c r="A25" s="52" t="s">
        <v>1769</v>
      </c>
      <c r="B25" s="156" t="s">
        <v>1800</v>
      </c>
      <c r="C25" s="54" t="s">
        <v>1801</v>
      </c>
      <c r="D25" s="54"/>
      <c r="E25" s="55"/>
      <c r="F25" s="55"/>
      <c r="G25" s="55"/>
      <c r="H25" s="156" t="s">
        <v>1802</v>
      </c>
      <c r="I25" s="54" t="s">
        <v>1803</v>
      </c>
      <c r="J25" s="55" t="n">
        <v>0.00213</v>
      </c>
      <c r="K25" s="172" t="n">
        <v>0.350441040778577</v>
      </c>
      <c r="L25" s="55" t="n">
        <f aca="false">J25*F$7/J$201</f>
        <v>1.74050688234727</v>
      </c>
      <c r="M25" s="173" t="n">
        <f aca="false">(L25+K25)*100000</f>
        <v>209094.792312585</v>
      </c>
      <c r="N25" s="51" t="n">
        <v>0.198513075903679</v>
      </c>
    </row>
    <row r="26" customFormat="false" ht="12.75" hidden="false" customHeight="false" outlineLevel="0" collapsed="false">
      <c r="A26" s="52" t="s">
        <v>1769</v>
      </c>
      <c r="B26" s="156" t="s">
        <v>1800</v>
      </c>
      <c r="C26" s="54" t="s">
        <v>1801</v>
      </c>
      <c r="D26" s="54"/>
      <c r="E26" s="55"/>
      <c r="F26" s="55"/>
      <c r="G26" s="55"/>
      <c r="H26" s="156" t="s">
        <v>1804</v>
      </c>
      <c r="I26" s="54" t="s">
        <v>1805</v>
      </c>
      <c r="J26" s="55" t="n">
        <v>0.00138</v>
      </c>
      <c r="K26" s="172" t="n">
        <v>1.07667105348143</v>
      </c>
      <c r="L26" s="55" t="n">
        <f aca="false">J26*F$7/J$201</f>
        <v>1.1276523463095</v>
      </c>
      <c r="M26" s="173" t="n">
        <f aca="false">(L26+K26)*100000</f>
        <v>220432.339979094</v>
      </c>
      <c r="N26" s="51" t="n">
        <v>0.393094495601042</v>
      </c>
    </row>
    <row r="27" customFormat="false" ht="12.75" hidden="false" customHeight="false" outlineLevel="0" collapsed="false">
      <c r="A27" s="52" t="s">
        <v>1769</v>
      </c>
      <c r="B27" s="156" t="s">
        <v>1800</v>
      </c>
      <c r="C27" s="54" t="s">
        <v>1801</v>
      </c>
      <c r="D27" s="54"/>
      <c r="E27" s="55"/>
      <c r="F27" s="55"/>
      <c r="G27" s="55"/>
      <c r="H27" s="156" t="s">
        <v>1806</v>
      </c>
      <c r="I27" s="54" t="s">
        <v>1807</v>
      </c>
      <c r="J27" s="55" t="n">
        <v>0.00169</v>
      </c>
      <c r="K27" s="172" t="n">
        <v>0.0851329846279153</v>
      </c>
      <c r="L27" s="55" t="n">
        <f aca="false">J27*F$7/J$201</f>
        <v>1.38096555453845</v>
      </c>
      <c r="M27" s="173" t="n">
        <f aca="false">(L27+K27)*100000</f>
        <v>146609.853916636</v>
      </c>
      <c r="N27" s="51" t="n">
        <v>0.260496019139871</v>
      </c>
    </row>
    <row r="28" customFormat="false" ht="12.75" hidden="false" customHeight="false" outlineLevel="0" collapsed="false">
      <c r="A28" s="52" t="s">
        <v>1769</v>
      </c>
      <c r="B28" s="156" t="s">
        <v>1800</v>
      </c>
      <c r="C28" s="54" t="s">
        <v>1801</v>
      </c>
      <c r="D28" s="54"/>
      <c r="E28" s="55"/>
      <c r="F28" s="55"/>
      <c r="G28" s="55"/>
      <c r="H28" s="156" t="s">
        <v>1808</v>
      </c>
      <c r="I28" s="54" t="s">
        <v>1809</v>
      </c>
      <c r="J28" s="55" t="n">
        <v>0.00266</v>
      </c>
      <c r="K28" s="172" t="n">
        <v>0.330458775573904</v>
      </c>
      <c r="L28" s="55" t="n">
        <f aca="false">J28*F$7/J$201</f>
        <v>2.17359075448063</v>
      </c>
      <c r="M28" s="173" t="n">
        <f aca="false">(L28+K28)*100000</f>
        <v>250404.953005454</v>
      </c>
      <c r="N28" s="51" t="n">
        <v>0.321244668343704</v>
      </c>
    </row>
    <row r="29" customFormat="false" ht="12.75" hidden="false" customHeight="false" outlineLevel="0" collapsed="false">
      <c r="A29" s="52" t="s">
        <v>1769</v>
      </c>
      <c r="B29" s="156" t="s">
        <v>1800</v>
      </c>
      <c r="C29" s="54" t="s">
        <v>1801</v>
      </c>
      <c r="D29" s="54"/>
      <c r="E29" s="55"/>
      <c r="F29" s="55"/>
      <c r="G29" s="55"/>
      <c r="H29" s="156" t="s">
        <v>1810</v>
      </c>
      <c r="I29" s="54" t="s">
        <v>1811</v>
      </c>
      <c r="J29" s="55" t="n">
        <v>0.00171</v>
      </c>
      <c r="K29" s="172" t="n">
        <v>0.281032363072013</v>
      </c>
      <c r="L29" s="55" t="n">
        <f aca="false">J29*F$7/J$201</f>
        <v>1.39730834216612</v>
      </c>
      <c r="M29" s="173" t="n">
        <f aca="false">(L29+K29)*100000</f>
        <v>167834.070523813</v>
      </c>
      <c r="N29" s="51" t="n">
        <v>0.184049168002883</v>
      </c>
    </row>
    <row r="30" customFormat="false" ht="12.75" hidden="false" customHeight="false" outlineLevel="0" collapsed="false">
      <c r="A30" s="52" t="s">
        <v>1769</v>
      </c>
      <c r="B30" s="156" t="s">
        <v>1800</v>
      </c>
      <c r="C30" s="54" t="s">
        <v>1801</v>
      </c>
      <c r="D30" s="54"/>
      <c r="E30" s="55"/>
      <c r="F30" s="55"/>
      <c r="G30" s="55"/>
      <c r="H30" s="156" t="s">
        <v>1812</v>
      </c>
      <c r="I30" s="54" t="s">
        <v>1813</v>
      </c>
      <c r="J30" s="55" t="n">
        <v>0.00214</v>
      </c>
      <c r="K30" s="172" t="n">
        <v>0.266932964547071</v>
      </c>
      <c r="L30" s="55" t="n">
        <f aca="false">J30*F$7/J$201</f>
        <v>1.74867827616111</v>
      </c>
      <c r="M30" s="173" t="n">
        <f aca="false">(L30+K30)*100000</f>
        <v>201561.124070818</v>
      </c>
      <c r="N30" s="51" t="n">
        <v>0.287349952336152</v>
      </c>
    </row>
    <row r="31" customFormat="false" ht="12.75" hidden="false" customHeight="false" outlineLevel="0" collapsed="false">
      <c r="A31" s="52" t="s">
        <v>1769</v>
      </c>
      <c r="B31" s="156" t="s">
        <v>1800</v>
      </c>
      <c r="C31" s="54" t="s">
        <v>1801</v>
      </c>
      <c r="D31" s="54"/>
      <c r="E31" s="55"/>
      <c r="F31" s="55"/>
      <c r="G31" s="55"/>
      <c r="H31" s="156" t="s">
        <v>1814</v>
      </c>
      <c r="I31" s="54" t="s">
        <v>1815</v>
      </c>
      <c r="J31" s="55" t="n">
        <v>0.00176</v>
      </c>
      <c r="K31" s="172" t="n">
        <v>0.20852423161468</v>
      </c>
      <c r="L31" s="55" t="n">
        <f aca="false">J31*F$7/J$201</f>
        <v>1.43816531123531</v>
      </c>
      <c r="M31" s="173" t="n">
        <f aca="false">(L31+K31)*100000</f>
        <v>164668.954284999</v>
      </c>
      <c r="N31" s="51" t="n">
        <v>0.485718025453682</v>
      </c>
    </row>
    <row r="32" customFormat="false" ht="12.75" hidden="false" customHeight="false" outlineLevel="0" collapsed="false">
      <c r="A32" s="52" t="s">
        <v>1769</v>
      </c>
      <c r="B32" s="156" t="s">
        <v>1800</v>
      </c>
      <c r="C32" s="54" t="s">
        <v>1801</v>
      </c>
      <c r="D32" s="54"/>
      <c r="E32" s="55"/>
      <c r="F32" s="55"/>
      <c r="G32" s="55"/>
      <c r="H32" s="156" t="s">
        <v>1816</v>
      </c>
      <c r="I32" s="54" t="s">
        <v>1817</v>
      </c>
      <c r="J32" s="55" t="n">
        <v>0.00229</v>
      </c>
      <c r="K32" s="172" t="n">
        <v>0.157872532936492</v>
      </c>
      <c r="L32" s="55" t="n">
        <f aca="false">J32*F$7/J$201</f>
        <v>1.87124918336866</v>
      </c>
      <c r="M32" s="173" t="n">
        <f aca="false">(L32+K32)*100000</f>
        <v>202912.171630516</v>
      </c>
      <c r="N32" s="51" t="n">
        <v>0.335681034191074</v>
      </c>
    </row>
    <row r="33" customFormat="false" ht="12.75" hidden="false" customHeight="false" outlineLevel="0" collapsed="false">
      <c r="A33" s="52" t="s">
        <v>1769</v>
      </c>
      <c r="B33" s="156" t="s">
        <v>1800</v>
      </c>
      <c r="C33" s="54" t="s">
        <v>1801</v>
      </c>
      <c r="D33" s="54"/>
      <c r="E33" s="55"/>
      <c r="F33" s="55"/>
      <c r="G33" s="55"/>
      <c r="H33" s="156" t="s">
        <v>1818</v>
      </c>
      <c r="I33" s="54" t="s">
        <v>1819</v>
      </c>
      <c r="J33" s="55" t="n">
        <v>0.00262</v>
      </c>
      <c r="K33" s="172" t="n">
        <v>0.295610510358811</v>
      </c>
      <c r="L33" s="55" t="n">
        <f aca="false">J33*F$7/J$201</f>
        <v>2.14090517922528</v>
      </c>
      <c r="M33" s="173" t="n">
        <f aca="false">(L33+K33)*100000</f>
        <v>243651.56895841</v>
      </c>
      <c r="N33" s="51" t="n">
        <v>0.344684281962142</v>
      </c>
    </row>
    <row r="34" customFormat="false" ht="12.75" hidden="false" customHeight="false" outlineLevel="0" collapsed="false">
      <c r="A34" s="52" t="s">
        <v>1769</v>
      </c>
      <c r="B34" s="156" t="s">
        <v>1800</v>
      </c>
      <c r="C34" s="54" t="s">
        <v>1801</v>
      </c>
      <c r="D34" s="54"/>
      <c r="E34" s="55"/>
      <c r="F34" s="55"/>
      <c r="G34" s="55"/>
      <c r="H34" s="156" t="s">
        <v>1820</v>
      </c>
      <c r="I34" s="54" t="s">
        <v>1821</v>
      </c>
      <c r="J34" s="55" t="n">
        <v>0.00157</v>
      </c>
      <c r="K34" s="172" t="n">
        <v>0.481615539830543</v>
      </c>
      <c r="L34" s="55" t="n">
        <f aca="false">J34*F$7/J$201</f>
        <v>1.2829088287724</v>
      </c>
      <c r="M34" s="173" t="n">
        <f aca="false">(L34+K34)*100000</f>
        <v>176452.436860295</v>
      </c>
      <c r="N34" s="51" t="n">
        <v>0.174713505624159</v>
      </c>
    </row>
    <row r="35" customFormat="false" ht="12.75" hidden="false" customHeight="false" outlineLevel="0" collapsed="false">
      <c r="A35" s="52" t="s">
        <v>1769</v>
      </c>
      <c r="B35" s="159" t="s">
        <v>1822</v>
      </c>
      <c r="C35" s="54" t="s">
        <v>1368</v>
      </c>
      <c r="D35" s="54" t="n">
        <v>0.00587</v>
      </c>
      <c r="E35" s="55" t="n">
        <v>0.0348</v>
      </c>
      <c r="F35" s="55" t="n">
        <f aca="false">D35*F$6/D$201</f>
        <v>4.79660614973262</v>
      </c>
      <c r="G35" s="60" t="n">
        <f aca="false">(E35+F35)*100000</f>
        <v>483140.614973262</v>
      </c>
      <c r="H35" s="156" t="s">
        <v>1823</v>
      </c>
      <c r="I35" s="54" t="s">
        <v>1443</v>
      </c>
      <c r="J35" s="55" t="n">
        <v>0.00148</v>
      </c>
      <c r="K35" s="172" t="n">
        <v>5.00531605695872</v>
      </c>
      <c r="L35" s="55" t="n">
        <f aca="false">J35*F$7/J$201</f>
        <v>1.20936628444787</v>
      </c>
      <c r="M35" s="173" t="n">
        <f aca="false">(L35+K35)*100000</f>
        <v>621468.234140659</v>
      </c>
      <c r="N35" s="51" t="n">
        <v>0.48458905928782</v>
      </c>
    </row>
    <row r="36" customFormat="false" ht="12.75" hidden="false" customHeight="false" outlineLevel="0" collapsed="false">
      <c r="A36" s="52" t="s">
        <v>1769</v>
      </c>
      <c r="B36" s="156" t="s">
        <v>1822</v>
      </c>
      <c r="C36" s="54" t="s">
        <v>1368</v>
      </c>
      <c r="D36" s="54"/>
      <c r="E36" s="55"/>
      <c r="F36" s="55"/>
      <c r="G36" s="55"/>
      <c r="H36" s="156" t="s">
        <v>1824</v>
      </c>
      <c r="I36" s="54" t="s">
        <v>1825</v>
      </c>
      <c r="J36" s="55" t="n">
        <v>0.00212</v>
      </c>
      <c r="K36" s="172" t="n">
        <v>1.42968437476601</v>
      </c>
      <c r="L36" s="55" t="n">
        <f aca="false">J36*F$7/J$201</f>
        <v>1.73233548853344</v>
      </c>
      <c r="M36" s="173" t="n">
        <f aca="false">(L36+K36)*100000</f>
        <v>316201.986329945</v>
      </c>
      <c r="N36" s="51" t="n">
        <v>0.214075008373675</v>
      </c>
    </row>
    <row r="37" customFormat="false" ht="12.75" hidden="false" customHeight="false" outlineLevel="0" collapsed="false">
      <c r="A37" s="52" t="s">
        <v>1769</v>
      </c>
      <c r="B37" s="156" t="s">
        <v>1822</v>
      </c>
      <c r="C37" s="54" t="s">
        <v>1368</v>
      </c>
      <c r="D37" s="54"/>
      <c r="E37" s="55"/>
      <c r="F37" s="55"/>
      <c r="G37" s="55"/>
      <c r="H37" s="156" t="s">
        <v>1826</v>
      </c>
      <c r="I37" s="54" t="s">
        <v>1827</v>
      </c>
      <c r="J37" s="55" t="n">
        <v>0.00225</v>
      </c>
      <c r="K37" s="172" t="n">
        <v>0.201457686720964</v>
      </c>
      <c r="L37" s="55" t="n">
        <f aca="false">J37*F$7/J$201</f>
        <v>1.83856360811332</v>
      </c>
      <c r="M37" s="173" t="n">
        <f aca="false">(L37+K37)*100000</f>
        <v>204002.129483428</v>
      </c>
      <c r="N37" s="51" t="n">
        <v>0.110595891389099</v>
      </c>
    </row>
    <row r="38" customFormat="false" ht="12.75" hidden="false" customHeight="false" outlineLevel="0" collapsed="false">
      <c r="A38" s="52" t="s">
        <v>1769</v>
      </c>
      <c r="B38" s="156" t="s">
        <v>1822</v>
      </c>
      <c r="C38" s="54" t="s">
        <v>1368</v>
      </c>
      <c r="D38" s="54"/>
      <c r="E38" s="55"/>
      <c r="F38" s="55"/>
      <c r="G38" s="55"/>
      <c r="H38" s="156" t="s">
        <v>1828</v>
      </c>
      <c r="I38" s="54" t="s">
        <v>1829</v>
      </c>
      <c r="J38" s="55" t="n">
        <v>0.00164</v>
      </c>
      <c r="K38" s="172" t="n">
        <v>0.276794190026003</v>
      </c>
      <c r="L38" s="55" t="n">
        <f aca="false">J38*F$7/J$201</f>
        <v>1.34010858546926</v>
      </c>
      <c r="M38" s="173" t="n">
        <f aca="false">(L38+K38)*100000</f>
        <v>161690.277549527</v>
      </c>
      <c r="N38" s="51" t="n">
        <v>0.175237384281827</v>
      </c>
    </row>
    <row r="39" customFormat="false" ht="12.75" hidden="false" customHeight="false" outlineLevel="0" collapsed="false">
      <c r="A39" s="52" t="s">
        <v>1769</v>
      </c>
      <c r="B39" s="156" t="s">
        <v>1822</v>
      </c>
      <c r="C39" s="54" t="s">
        <v>1368</v>
      </c>
      <c r="D39" s="54"/>
      <c r="E39" s="55"/>
      <c r="F39" s="55"/>
      <c r="G39" s="55"/>
      <c r="H39" s="156" t="s">
        <v>1830</v>
      </c>
      <c r="I39" s="54" t="s">
        <v>1831</v>
      </c>
      <c r="J39" s="55" t="n">
        <v>0.00188</v>
      </c>
      <c r="K39" s="172" t="n">
        <v>2.81652784464046</v>
      </c>
      <c r="L39" s="55" t="n">
        <f aca="false">J39*F$7/J$201</f>
        <v>1.53622203700135</v>
      </c>
      <c r="M39" s="173" t="n">
        <f aca="false">(L39+K39)*100000</f>
        <v>435274.988164181</v>
      </c>
      <c r="N39" s="51" t="n">
        <v>0.186181356476668</v>
      </c>
    </row>
    <row r="40" customFormat="false" ht="12.75" hidden="false" customHeight="false" outlineLevel="0" collapsed="false">
      <c r="A40" s="52" t="s">
        <v>1769</v>
      </c>
      <c r="B40" s="156" t="s">
        <v>1822</v>
      </c>
      <c r="C40" s="54" t="s">
        <v>1368</v>
      </c>
      <c r="D40" s="54"/>
      <c r="E40" s="55"/>
      <c r="F40" s="55"/>
      <c r="G40" s="55"/>
      <c r="H40" s="156" t="s">
        <v>1832</v>
      </c>
      <c r="I40" s="54" t="s">
        <v>1833</v>
      </c>
      <c r="J40" s="55" t="n">
        <v>0.00175</v>
      </c>
      <c r="K40" s="172" t="n">
        <v>0.243875431383705</v>
      </c>
      <c r="L40" s="55" t="n">
        <f aca="false">J40*F$7/J$201</f>
        <v>1.42999391742147</v>
      </c>
      <c r="M40" s="173" t="n">
        <f aca="false">(L40+K40)*100000</f>
        <v>167386.934880517</v>
      </c>
      <c r="N40" s="51" t="n">
        <v>0.410684537262609</v>
      </c>
    </row>
    <row r="41" customFormat="false" ht="12.75" hidden="false" customHeight="false" outlineLevel="0" collapsed="false">
      <c r="A41" s="52" t="s">
        <v>1769</v>
      </c>
      <c r="B41" s="156" t="s">
        <v>1822</v>
      </c>
      <c r="C41" s="54" t="s">
        <v>1368</v>
      </c>
      <c r="D41" s="54"/>
      <c r="E41" s="55"/>
      <c r="F41" s="55"/>
      <c r="G41" s="55"/>
      <c r="H41" s="156" t="s">
        <v>1834</v>
      </c>
      <c r="I41" s="54" t="s">
        <v>1835</v>
      </c>
      <c r="J41" s="55" t="n">
        <v>0.00249</v>
      </c>
      <c r="K41" s="172" t="n">
        <v>4.17453577307997</v>
      </c>
      <c r="L41" s="55" t="n">
        <f aca="false">J41*F$7/J$201</f>
        <v>2.0346770596454</v>
      </c>
      <c r="M41" s="173" t="n">
        <f aca="false">(L41+K41)*100000</f>
        <v>620921.283272537</v>
      </c>
      <c r="N41" s="51" t="n">
        <v>0.32240397841869</v>
      </c>
    </row>
    <row r="42" customFormat="false" ht="12.75" hidden="false" customHeight="false" outlineLevel="0" collapsed="false">
      <c r="A42" s="52" t="s">
        <v>1769</v>
      </c>
      <c r="B42" s="156" t="s">
        <v>1822</v>
      </c>
      <c r="C42" s="54" t="s">
        <v>1368</v>
      </c>
      <c r="D42" s="54"/>
      <c r="E42" s="55"/>
      <c r="F42" s="55"/>
      <c r="G42" s="55"/>
      <c r="H42" s="156" t="s">
        <v>1836</v>
      </c>
      <c r="I42" s="54" t="s">
        <v>1168</v>
      </c>
      <c r="J42" s="55" t="n">
        <v>0.00199</v>
      </c>
      <c r="K42" s="172" t="n">
        <v>1.124841694531</v>
      </c>
      <c r="L42" s="55" t="n">
        <f aca="false">J42*F$7/J$201</f>
        <v>1.62610736895356</v>
      </c>
      <c r="M42" s="173" t="n">
        <f aca="false">(L42+K42)*100000</f>
        <v>275094.906348456</v>
      </c>
      <c r="N42" s="51" t="n">
        <v>5.166420793779</v>
      </c>
    </row>
    <row r="43" customFormat="false" ht="12.75" hidden="false" customHeight="false" outlineLevel="0" collapsed="false">
      <c r="A43" s="52" t="s">
        <v>1769</v>
      </c>
      <c r="B43" s="156" t="s">
        <v>1822</v>
      </c>
      <c r="C43" s="54" t="s">
        <v>1368</v>
      </c>
      <c r="D43" s="54"/>
      <c r="E43" s="55"/>
      <c r="F43" s="55"/>
      <c r="G43" s="55"/>
      <c r="H43" s="156" t="s">
        <v>1837</v>
      </c>
      <c r="I43" s="54" t="s">
        <v>1838</v>
      </c>
      <c r="J43" s="55" t="n">
        <v>0.00202</v>
      </c>
      <c r="K43" s="172" t="n">
        <v>0.282450844047293</v>
      </c>
      <c r="L43" s="55" t="n">
        <f aca="false">J43*F$7/J$201</f>
        <v>1.65062155039507</v>
      </c>
      <c r="M43" s="173" t="n">
        <f aca="false">(L43+K43)*100000</f>
        <v>193307.239444236</v>
      </c>
      <c r="N43" s="51" t="n">
        <v>5.06750425243549</v>
      </c>
    </row>
    <row r="44" customFormat="false" ht="12.75" hidden="false" customHeight="false" outlineLevel="0" collapsed="false">
      <c r="A44" s="52" t="s">
        <v>1769</v>
      </c>
      <c r="B44" s="159" t="s">
        <v>1839</v>
      </c>
      <c r="C44" s="54" t="s">
        <v>1840</v>
      </c>
      <c r="D44" s="54" t="n">
        <v>0.00881</v>
      </c>
      <c r="E44" s="55" t="n">
        <v>0.8639</v>
      </c>
      <c r="F44" s="55" t="n">
        <f aca="false">D44*F$6/D$201</f>
        <v>7.1989949197861</v>
      </c>
      <c r="G44" s="60" t="n">
        <f aca="false">(E44+F44)*100000</f>
        <v>806289.49197861</v>
      </c>
      <c r="H44" s="156" t="s">
        <v>1841</v>
      </c>
      <c r="I44" s="54" t="s">
        <v>1318</v>
      </c>
      <c r="J44" s="55" t="n">
        <v>0.00251</v>
      </c>
      <c r="K44" s="172" t="n">
        <v>0.152722371354111</v>
      </c>
      <c r="L44" s="55" t="n">
        <f aca="false">J44*F$7/J$201</f>
        <v>2.05101984727308</v>
      </c>
      <c r="M44" s="173" t="n">
        <f aca="false">(L44+K44)*100000</f>
        <v>220374.221862719</v>
      </c>
      <c r="N44" s="51" t="n">
        <v>1.08924620467735</v>
      </c>
    </row>
    <row r="45" customFormat="false" ht="12.75" hidden="false" customHeight="false" outlineLevel="0" collapsed="false">
      <c r="A45" s="52" t="s">
        <v>1769</v>
      </c>
      <c r="B45" s="156" t="s">
        <v>1839</v>
      </c>
      <c r="C45" s="54" t="s">
        <v>1840</v>
      </c>
      <c r="D45" s="54"/>
      <c r="E45" s="55"/>
      <c r="F45" s="55"/>
      <c r="G45" s="55"/>
      <c r="H45" s="156" t="s">
        <v>1842</v>
      </c>
      <c r="I45" s="54" t="s">
        <v>1843</v>
      </c>
      <c r="J45" s="55" t="n">
        <v>0.00192</v>
      </c>
      <c r="K45" s="172" t="n">
        <v>0.18797977775472</v>
      </c>
      <c r="L45" s="55" t="n">
        <f aca="false">J45*F$7/J$201</f>
        <v>1.5689076122567</v>
      </c>
      <c r="M45" s="173" t="n">
        <f aca="false">(L45+K45)*100000</f>
        <v>175688.739001142</v>
      </c>
      <c r="N45" s="51" t="n">
        <v>1.39662985334203</v>
      </c>
    </row>
    <row r="46" customFormat="false" ht="12.75" hidden="false" customHeight="false" outlineLevel="0" collapsed="false">
      <c r="A46" s="52" t="s">
        <v>1769</v>
      </c>
      <c r="B46" s="156" t="s">
        <v>1839</v>
      </c>
      <c r="C46" s="54" t="s">
        <v>1840</v>
      </c>
      <c r="D46" s="54"/>
      <c r="E46" s="55"/>
      <c r="F46" s="55"/>
      <c r="G46" s="55"/>
      <c r="H46" s="156" t="s">
        <v>1844</v>
      </c>
      <c r="I46" s="54" t="s">
        <v>1845</v>
      </c>
      <c r="J46" s="55" t="n">
        <v>0.00146</v>
      </c>
      <c r="K46" s="172" t="n">
        <v>0.24660608853061</v>
      </c>
      <c r="L46" s="55" t="n">
        <f aca="false">J46*F$7/J$201</f>
        <v>1.1930234968202</v>
      </c>
      <c r="M46" s="173" t="n">
        <f aca="false">(L46+K46)*100000</f>
        <v>143962.958535081</v>
      </c>
      <c r="N46" s="51" t="n">
        <v>0.854553655901329</v>
      </c>
    </row>
    <row r="47" customFormat="false" ht="12.75" hidden="false" customHeight="false" outlineLevel="0" collapsed="false">
      <c r="A47" s="52" t="s">
        <v>1769</v>
      </c>
      <c r="B47" s="156" t="s">
        <v>1839</v>
      </c>
      <c r="C47" s="54" t="s">
        <v>1840</v>
      </c>
      <c r="D47" s="54"/>
      <c r="E47" s="55"/>
      <c r="F47" s="55"/>
      <c r="G47" s="55"/>
      <c r="H47" s="156" t="s">
        <v>1846</v>
      </c>
      <c r="I47" s="54" t="s">
        <v>1847</v>
      </c>
      <c r="J47" s="55" t="n">
        <v>0.00206</v>
      </c>
      <c r="K47" s="172" t="n">
        <v>0.186782566454306</v>
      </c>
      <c r="L47" s="55" t="n">
        <f aca="false">J47*F$7/J$201</f>
        <v>1.68330712565041</v>
      </c>
      <c r="M47" s="173" t="n">
        <f aca="false">(L47+K47)*100000</f>
        <v>187008.969210472</v>
      </c>
      <c r="N47" s="51" t="n">
        <v>5.3717925079086</v>
      </c>
    </row>
    <row r="48" customFormat="false" ht="12.75" hidden="false" customHeight="false" outlineLevel="0" collapsed="false">
      <c r="A48" s="52" t="s">
        <v>1769</v>
      </c>
      <c r="B48" s="156" t="s">
        <v>1839</v>
      </c>
      <c r="C48" s="54" t="s">
        <v>1840</v>
      </c>
      <c r="D48" s="54"/>
      <c r="E48" s="55"/>
      <c r="F48" s="55"/>
      <c r="G48" s="55"/>
      <c r="H48" s="156" t="s">
        <v>1848</v>
      </c>
      <c r="I48" s="54" t="s">
        <v>1849</v>
      </c>
      <c r="J48" s="55" t="n">
        <v>0.00226</v>
      </c>
      <c r="K48" s="172" t="n">
        <v>0.22351991137604</v>
      </c>
      <c r="L48" s="55" t="n">
        <f aca="false">J48*F$7/J$201</f>
        <v>1.84673500192715</v>
      </c>
      <c r="M48" s="173" t="n">
        <f aca="false">(L48+K48)*100000</f>
        <v>207025.491330319</v>
      </c>
      <c r="N48" s="51" t="n">
        <v>1.12460922325239</v>
      </c>
    </row>
    <row r="49" customFormat="false" ht="12.75" hidden="false" customHeight="false" outlineLevel="0" collapsed="false">
      <c r="A49" s="52" t="s">
        <v>1769</v>
      </c>
      <c r="B49" s="156" t="s">
        <v>1839</v>
      </c>
      <c r="C49" s="54" t="s">
        <v>1840</v>
      </c>
      <c r="D49" s="54"/>
      <c r="E49" s="55"/>
      <c r="F49" s="55"/>
      <c r="G49" s="55"/>
      <c r="H49" s="156" t="s">
        <v>1850</v>
      </c>
      <c r="I49" s="63" t="s">
        <v>1851</v>
      </c>
      <c r="J49" s="55" t="n">
        <v>0.00221</v>
      </c>
      <c r="K49" s="172" t="n">
        <v>0.0691126318086617</v>
      </c>
      <c r="L49" s="55" t="n">
        <f aca="false">J49*F$7/J$201</f>
        <v>1.80587803285797</v>
      </c>
      <c r="M49" s="173" t="n">
        <f aca="false">(L49+K49)*100000</f>
        <v>187499.066466663</v>
      </c>
      <c r="N49" s="51" t="n">
        <v>2.2598191406712</v>
      </c>
    </row>
    <row r="50" customFormat="false" ht="12.75" hidden="false" customHeight="false" outlineLevel="0" collapsed="false">
      <c r="A50" s="52" t="s">
        <v>1769</v>
      </c>
      <c r="B50" s="156" t="s">
        <v>1839</v>
      </c>
      <c r="C50" s="54" t="s">
        <v>1840</v>
      </c>
      <c r="D50" s="54"/>
      <c r="E50" s="55"/>
      <c r="F50" s="55"/>
      <c r="G50" s="55"/>
      <c r="H50" s="156" t="s">
        <v>1852</v>
      </c>
      <c r="I50" s="63" t="s">
        <v>1853</v>
      </c>
      <c r="J50" s="55" t="n">
        <v>0.00169</v>
      </c>
      <c r="K50" s="172" t="n">
        <v>0.170678968878347</v>
      </c>
      <c r="L50" s="55" t="n">
        <f aca="false">J50*F$7/J$201</f>
        <v>1.38096555453845</v>
      </c>
      <c r="M50" s="173" t="n">
        <f aca="false">(L50+K50)*100000</f>
        <v>155164.452341679</v>
      </c>
      <c r="N50" s="51" t="n">
        <v>1.47826278653675</v>
      </c>
    </row>
    <row r="51" customFormat="false" ht="12.75" hidden="false" customHeight="false" outlineLevel="0" collapsed="false">
      <c r="A51" s="52" t="s">
        <v>1769</v>
      </c>
      <c r="B51" s="156" t="s">
        <v>1839</v>
      </c>
      <c r="C51" s="54" t="s">
        <v>1840</v>
      </c>
      <c r="D51" s="54"/>
      <c r="E51" s="55"/>
      <c r="F51" s="55"/>
      <c r="G51" s="55"/>
      <c r="H51" s="156" t="s">
        <v>1854</v>
      </c>
      <c r="I51" s="63" t="s">
        <v>1855</v>
      </c>
      <c r="J51" s="55" t="n">
        <v>0.00215</v>
      </c>
      <c r="K51" s="172" t="n">
        <v>0.20100867162704</v>
      </c>
      <c r="L51" s="55" t="n">
        <f aca="false">J51*F$7/J$201</f>
        <v>1.75684966997495</v>
      </c>
      <c r="M51" s="173" t="n">
        <f aca="false">(L51+K51)*100000</f>
        <v>195785.834160199</v>
      </c>
      <c r="N51" s="51" t="n">
        <v>0.0419199983099881</v>
      </c>
    </row>
    <row r="52" customFormat="false" ht="12.75" hidden="false" customHeight="false" outlineLevel="0" collapsed="false">
      <c r="A52" s="52" t="s">
        <v>1769</v>
      </c>
      <c r="B52" s="156" t="s">
        <v>1839</v>
      </c>
      <c r="C52" s="54" t="s">
        <v>1840</v>
      </c>
      <c r="D52" s="54"/>
      <c r="E52" s="55"/>
      <c r="F52" s="55"/>
      <c r="G52" s="55"/>
      <c r="H52" s="156" t="s">
        <v>1856</v>
      </c>
      <c r="I52" s="63" t="s">
        <v>1857</v>
      </c>
      <c r="J52" s="55" t="n">
        <v>0.00229</v>
      </c>
      <c r="K52" s="172" t="n">
        <v>0.0576227718674704</v>
      </c>
      <c r="L52" s="55" t="n">
        <f aca="false">J52*F$7/J$201</f>
        <v>1.87124918336866</v>
      </c>
      <c r="M52" s="173" t="n">
        <f aca="false">(L52+K52)*100000</f>
        <v>192887.195523613</v>
      </c>
      <c r="N52" s="51" t="n">
        <v>0.495981594523145</v>
      </c>
    </row>
    <row r="53" customFormat="false" ht="12.75" hidden="false" customHeight="false" outlineLevel="0" collapsed="false">
      <c r="A53" s="52" t="s">
        <v>1769</v>
      </c>
      <c r="B53" s="156" t="s">
        <v>1839</v>
      </c>
      <c r="C53" s="54" t="s">
        <v>1840</v>
      </c>
      <c r="D53" s="54"/>
      <c r="E53" s="55"/>
      <c r="F53" s="55"/>
      <c r="G53" s="55"/>
      <c r="H53" s="156" t="s">
        <v>1858</v>
      </c>
      <c r="I53" s="63" t="s">
        <v>1859</v>
      </c>
      <c r="J53" s="55" t="n">
        <v>0.00187</v>
      </c>
      <c r="K53" s="172" t="n">
        <v>0.0666822247986716</v>
      </c>
      <c r="L53" s="55" t="n">
        <f aca="false">J53*F$7/J$201</f>
        <v>1.52805064318751</v>
      </c>
      <c r="M53" s="173" t="n">
        <f aca="false">(L53+K53)*100000</f>
        <v>159473.286798618</v>
      </c>
      <c r="N53" s="51" t="n">
        <v>0.704141489749888</v>
      </c>
    </row>
    <row r="54" customFormat="false" ht="12.75" hidden="false" customHeight="false" outlineLevel="0" collapsed="false">
      <c r="A54" s="52" t="s">
        <v>1769</v>
      </c>
      <c r="B54" s="156" t="s">
        <v>1839</v>
      </c>
      <c r="C54" s="54" t="s">
        <v>1840</v>
      </c>
      <c r="D54" s="54"/>
      <c r="E54" s="55"/>
      <c r="F54" s="55"/>
      <c r="G54" s="55"/>
      <c r="H54" s="156" t="s">
        <v>1860</v>
      </c>
      <c r="I54" s="63" t="s">
        <v>1861</v>
      </c>
      <c r="J54" s="55" t="n">
        <v>0.00189</v>
      </c>
      <c r="K54" s="172" t="n">
        <v>0.0790526887431359</v>
      </c>
      <c r="L54" s="55" t="n">
        <f aca="false">J54*F$7/J$201</f>
        <v>1.54439343081519</v>
      </c>
      <c r="M54" s="173" t="n">
        <f aca="false">(L54+K54)*100000</f>
        <v>162344.611955832</v>
      </c>
      <c r="N54" s="51" t="n">
        <v>0.426370208958239</v>
      </c>
    </row>
    <row r="55" customFormat="false" ht="12.75" hidden="false" customHeight="false" outlineLevel="0" collapsed="false">
      <c r="A55" s="52" t="s">
        <v>1769</v>
      </c>
      <c r="B55" s="156" t="s">
        <v>1839</v>
      </c>
      <c r="C55" s="54" t="s">
        <v>1840</v>
      </c>
      <c r="D55" s="54"/>
      <c r="E55" s="55"/>
      <c r="F55" s="55"/>
      <c r="G55" s="55"/>
      <c r="H55" s="156" t="s">
        <v>1862</v>
      </c>
      <c r="I55" s="63" t="s">
        <v>1863</v>
      </c>
      <c r="J55" s="55" t="n">
        <v>0.00169</v>
      </c>
      <c r="K55" s="172" t="n">
        <v>0.154870856506511</v>
      </c>
      <c r="L55" s="55" t="n">
        <f aca="false">J55*F$7/J$201</f>
        <v>1.38096555453845</v>
      </c>
      <c r="M55" s="173" t="n">
        <f aca="false">(L55+K55)*100000</f>
        <v>153583.641104496</v>
      </c>
      <c r="N55" s="51" t="n">
        <v>0.275431448011928</v>
      </c>
    </row>
    <row r="56" customFormat="false" ht="12.75" hidden="false" customHeight="false" outlineLevel="0" collapsed="false">
      <c r="A56" s="52" t="s">
        <v>1769</v>
      </c>
      <c r="B56" s="156" t="s">
        <v>1839</v>
      </c>
      <c r="C56" s="54" t="s">
        <v>1840</v>
      </c>
      <c r="D56" s="54"/>
      <c r="E56" s="55"/>
      <c r="F56" s="55"/>
      <c r="G56" s="55"/>
      <c r="H56" s="156" t="s">
        <v>1864</v>
      </c>
      <c r="I56" s="63" t="s">
        <v>1865</v>
      </c>
      <c r="J56" s="55" t="n">
        <v>0.00243</v>
      </c>
      <c r="K56" s="172" t="n">
        <v>0.0500083472178383</v>
      </c>
      <c r="L56" s="55" t="n">
        <f aca="false">J56*F$7/J$201</f>
        <v>1.98564869676238</v>
      </c>
      <c r="M56" s="173" t="n">
        <f aca="false">(L56+K56)*100000</f>
        <v>203565.704398022</v>
      </c>
      <c r="N56" s="51" t="n">
        <v>0.101503813929102</v>
      </c>
    </row>
    <row r="57" customFormat="false" ht="12.75" hidden="false" customHeight="false" outlineLevel="0" collapsed="false">
      <c r="A57" s="52" t="s">
        <v>1769</v>
      </c>
      <c r="B57" s="159" t="s">
        <v>1866</v>
      </c>
      <c r="C57" s="54" t="s">
        <v>1867</v>
      </c>
      <c r="D57" s="54" t="n">
        <v>0.00698</v>
      </c>
      <c r="E57" s="55" t="n">
        <v>0.6885</v>
      </c>
      <c r="F57" s="55" t="n">
        <f aca="false">D57*F$6/D$201</f>
        <v>5.70363048128342</v>
      </c>
      <c r="G57" s="60" t="n">
        <f aca="false">(E57+F57)*100000</f>
        <v>639213.048128342</v>
      </c>
      <c r="H57" s="156" t="s">
        <v>1868</v>
      </c>
      <c r="I57" s="54" t="s">
        <v>1869</v>
      </c>
      <c r="J57" s="55" t="n">
        <v>0.0021</v>
      </c>
      <c r="K57" s="172" t="n">
        <v>0.465854300348978</v>
      </c>
      <c r="L57" s="55" t="n">
        <f aca="false">J57*F$7/J$201</f>
        <v>1.71599270090576</v>
      </c>
      <c r="M57" s="173" t="n">
        <f aca="false">(L57+K57)*100000</f>
        <v>218184.700125474</v>
      </c>
      <c r="N57" s="51" t="n">
        <v>0.831046579921996</v>
      </c>
    </row>
    <row r="58" customFormat="false" ht="12.75" hidden="false" customHeight="false" outlineLevel="0" collapsed="false">
      <c r="A58" s="52" t="s">
        <v>1769</v>
      </c>
      <c r="B58" s="156" t="s">
        <v>1866</v>
      </c>
      <c r="C58" s="54" t="s">
        <v>1867</v>
      </c>
      <c r="D58" s="54"/>
      <c r="E58" s="55"/>
      <c r="F58" s="55"/>
      <c r="G58" s="55"/>
      <c r="H58" s="156" t="s">
        <v>1870</v>
      </c>
      <c r="I58" s="54" t="s">
        <v>1871</v>
      </c>
      <c r="J58" s="55" t="n">
        <v>0.00246</v>
      </c>
      <c r="K58" s="172" t="n">
        <v>0.115542827558522</v>
      </c>
      <c r="L58" s="55" t="n">
        <f aca="false">J58*F$7/J$201</f>
        <v>2.01016287820389</v>
      </c>
      <c r="M58" s="173" t="n">
        <f aca="false">(L58+K58)*100000</f>
        <v>212570.570576241</v>
      </c>
      <c r="N58" s="51" t="n">
        <v>0.78900401532844</v>
      </c>
    </row>
    <row r="59" customFormat="false" ht="12.75" hidden="false" customHeight="false" outlineLevel="0" collapsed="false">
      <c r="A59" s="52" t="s">
        <v>1769</v>
      </c>
      <c r="B59" s="156" t="s">
        <v>1866</v>
      </c>
      <c r="C59" s="54" t="s">
        <v>1867</v>
      </c>
      <c r="D59" s="54"/>
      <c r="E59" s="55"/>
      <c r="F59" s="55"/>
      <c r="G59" s="55"/>
      <c r="H59" s="156" t="s">
        <v>1872</v>
      </c>
      <c r="I59" s="54" t="s">
        <v>1873</v>
      </c>
      <c r="J59" s="55" t="n">
        <v>0.00186</v>
      </c>
      <c r="K59" s="172" t="n">
        <v>0.121784550537049</v>
      </c>
      <c r="L59" s="55" t="n">
        <f aca="false">J59*F$7/J$201</f>
        <v>1.51987924937368</v>
      </c>
      <c r="M59" s="173" t="n">
        <f aca="false">(L59+K59)*100000</f>
        <v>164166.379991072</v>
      </c>
      <c r="N59" s="51" t="n">
        <v>0.751535972220471</v>
      </c>
    </row>
    <row r="60" customFormat="false" ht="12.75" hidden="false" customHeight="false" outlineLevel="0" collapsed="false">
      <c r="A60" s="52" t="s">
        <v>1769</v>
      </c>
      <c r="B60" s="156" t="s">
        <v>1866</v>
      </c>
      <c r="C60" s="54" t="s">
        <v>1867</v>
      </c>
      <c r="D60" s="54"/>
      <c r="E60" s="55"/>
      <c r="F60" s="55"/>
      <c r="G60" s="55"/>
      <c r="H60" s="156" t="s">
        <v>1866</v>
      </c>
      <c r="I60" s="54" t="s">
        <v>1867</v>
      </c>
      <c r="J60" s="55" t="n">
        <v>0.0023</v>
      </c>
      <c r="K60" s="172" t="n">
        <v>0.239235047143411</v>
      </c>
      <c r="L60" s="55" t="n">
        <f aca="false">J60*F$7/J$201</f>
        <v>1.8794205771825</v>
      </c>
      <c r="M60" s="173" t="n">
        <f aca="false">(L60+K60)*100000</f>
        <v>211865.562432591</v>
      </c>
      <c r="N60" s="51" t="n">
        <v>0.247878300564523</v>
      </c>
    </row>
    <row r="61" customFormat="false" ht="12.75" hidden="false" customHeight="false" outlineLevel="0" collapsed="false">
      <c r="A61" s="52" t="s">
        <v>1769</v>
      </c>
      <c r="B61" s="156" t="s">
        <v>1866</v>
      </c>
      <c r="C61" s="54" t="s">
        <v>1867</v>
      </c>
      <c r="D61" s="54"/>
      <c r="E61" s="55"/>
      <c r="F61" s="55"/>
      <c r="G61" s="55"/>
      <c r="H61" s="156" t="s">
        <v>1874</v>
      </c>
      <c r="I61" s="54" t="s">
        <v>1875</v>
      </c>
      <c r="J61" s="55" t="n">
        <v>0.00206</v>
      </c>
      <c r="K61" s="172" t="n">
        <v>0.142750549506396</v>
      </c>
      <c r="L61" s="55" t="n">
        <f aca="false">J61*F$7/J$201</f>
        <v>1.68330712565041</v>
      </c>
      <c r="M61" s="173" t="n">
        <f aca="false">(L61+K61)*100000</f>
        <v>182605.767515681</v>
      </c>
      <c r="N61" s="51" t="n">
        <v>0.613950645120206</v>
      </c>
    </row>
    <row r="62" customFormat="false" ht="12.75" hidden="false" customHeight="false" outlineLevel="0" collapsed="false">
      <c r="A62" s="52" t="s">
        <v>1769</v>
      </c>
      <c r="B62" s="156" t="s">
        <v>1866</v>
      </c>
      <c r="C62" s="54" t="s">
        <v>1867</v>
      </c>
      <c r="D62" s="54"/>
      <c r="E62" s="55"/>
      <c r="F62" s="55"/>
      <c r="G62" s="55"/>
      <c r="H62" s="156" t="s">
        <v>1876</v>
      </c>
      <c r="I62" s="54" t="s">
        <v>1877</v>
      </c>
      <c r="J62" s="55" t="n">
        <v>0.00201</v>
      </c>
      <c r="K62" s="172" t="n">
        <v>0.114677382470727</v>
      </c>
      <c r="L62" s="55" t="n">
        <f aca="false">J62*F$7/J$201</f>
        <v>1.64245015658123</v>
      </c>
      <c r="M62" s="173" t="n">
        <f aca="false">(L62+K62)*100000</f>
        <v>175712.753905196</v>
      </c>
      <c r="N62" s="51" t="n">
        <v>0.595579036752331</v>
      </c>
    </row>
    <row r="63" customFormat="false" ht="12.75" hidden="false" customHeight="false" outlineLevel="0" collapsed="false">
      <c r="A63" s="52" t="s">
        <v>1769</v>
      </c>
      <c r="B63" s="156" t="s">
        <v>1866</v>
      </c>
      <c r="C63" s="54" t="s">
        <v>1867</v>
      </c>
      <c r="D63" s="54"/>
      <c r="E63" s="55"/>
      <c r="F63" s="55"/>
      <c r="G63" s="55"/>
      <c r="H63" s="156" t="s">
        <v>1878</v>
      </c>
      <c r="I63" s="54" t="s">
        <v>1879</v>
      </c>
      <c r="J63" s="55" t="n">
        <v>0.002</v>
      </c>
      <c r="K63" s="172" t="n">
        <v>0.386096239524679</v>
      </c>
      <c r="L63" s="55" t="n">
        <f aca="false">J63*F$7/J$201</f>
        <v>1.63427876276739</v>
      </c>
      <c r="M63" s="173" t="n">
        <f aca="false">(L63+K63)*100000</f>
        <v>202037.500229207</v>
      </c>
      <c r="N63" s="51" t="n">
        <v>0.426406386325239</v>
      </c>
    </row>
    <row r="64" customFormat="false" ht="12.75" hidden="false" customHeight="false" outlineLevel="0" collapsed="false">
      <c r="A64" s="52" t="s">
        <v>1769</v>
      </c>
      <c r="B64" s="156" t="s">
        <v>1866</v>
      </c>
      <c r="C64" s="54" t="s">
        <v>1867</v>
      </c>
      <c r="D64" s="54"/>
      <c r="E64" s="55"/>
      <c r="F64" s="55"/>
      <c r="G64" s="55"/>
      <c r="H64" s="156" t="s">
        <v>1880</v>
      </c>
      <c r="I64" s="54" t="s">
        <v>1881</v>
      </c>
      <c r="J64" s="55" t="n">
        <v>0.00199</v>
      </c>
      <c r="K64" s="172" t="n">
        <v>0.0928024209266184</v>
      </c>
      <c r="L64" s="55" t="n">
        <f aca="false">J64*F$7/J$201</f>
        <v>1.62610736895356</v>
      </c>
      <c r="M64" s="173" t="n">
        <f aca="false">(L64+K64)*100000</f>
        <v>171890.978988017</v>
      </c>
      <c r="N64" s="51" t="n">
        <v>0.307391888228444</v>
      </c>
    </row>
    <row r="65" customFormat="false" ht="12.75" hidden="false" customHeight="false" outlineLevel="0" collapsed="false">
      <c r="A65" s="52" t="s">
        <v>1769</v>
      </c>
      <c r="B65" s="156" t="s">
        <v>1866</v>
      </c>
      <c r="C65" s="54" t="s">
        <v>1867</v>
      </c>
      <c r="D65" s="54"/>
      <c r="E65" s="55"/>
      <c r="F65" s="55"/>
      <c r="G65" s="55"/>
      <c r="H65" s="156" t="s">
        <v>1882</v>
      </c>
      <c r="I65" s="54" t="s">
        <v>1883</v>
      </c>
      <c r="J65" s="55" t="n">
        <v>0.00209</v>
      </c>
      <c r="K65" s="172" t="n">
        <v>0.123658586503625</v>
      </c>
      <c r="L65" s="55" t="n">
        <f aca="false">J65*F$7/J$201</f>
        <v>1.70782130709193</v>
      </c>
      <c r="M65" s="173" t="n">
        <f aca="false">(L65+K65)*100000</f>
        <v>183147.989359555</v>
      </c>
      <c r="N65" s="51" t="n">
        <v>0.823566058063317</v>
      </c>
    </row>
    <row r="66" customFormat="false" ht="12.75" hidden="false" customHeight="false" outlineLevel="0" collapsed="false">
      <c r="A66" s="52" t="s">
        <v>1769</v>
      </c>
      <c r="B66" s="156" t="s">
        <v>1866</v>
      </c>
      <c r="C66" s="54" t="s">
        <v>1867</v>
      </c>
      <c r="D66" s="54"/>
      <c r="E66" s="55"/>
      <c r="F66" s="55"/>
      <c r="G66" s="55"/>
      <c r="H66" s="156" t="s">
        <v>1884</v>
      </c>
      <c r="I66" s="54" t="s">
        <v>1885</v>
      </c>
      <c r="J66" s="55" t="n">
        <v>0.00206</v>
      </c>
      <c r="K66" s="172" t="n">
        <v>0.105662849334808</v>
      </c>
      <c r="L66" s="55" t="n">
        <f aca="false">J66*F$7/J$201</f>
        <v>1.68330712565041</v>
      </c>
      <c r="M66" s="173" t="n">
        <f aca="false">(L66+K66)*100000</f>
        <v>178896.997498522</v>
      </c>
      <c r="N66" s="51" t="n">
        <v>0.32034700862578</v>
      </c>
    </row>
    <row r="67" customFormat="false" ht="12.75" hidden="false" customHeight="false" outlineLevel="0" collapsed="false">
      <c r="A67" s="52" t="s">
        <v>1769</v>
      </c>
      <c r="B67" s="159" t="s">
        <v>1886</v>
      </c>
      <c r="C67" s="54" t="s">
        <v>1887</v>
      </c>
      <c r="D67" s="54" t="n">
        <v>0.00413</v>
      </c>
      <c r="E67" s="55" t="n">
        <v>1.2206</v>
      </c>
      <c r="F67" s="55" t="n">
        <f aca="false">D67*F$6/D$201</f>
        <v>3.37478422459893</v>
      </c>
      <c r="G67" s="60" t="n">
        <f aca="false">(E67+F67)*100000</f>
        <v>459538.422459893</v>
      </c>
      <c r="H67" s="156" t="s">
        <v>1888</v>
      </c>
      <c r="I67" s="54" t="s">
        <v>1889</v>
      </c>
      <c r="J67" s="55" t="n">
        <v>0.00261</v>
      </c>
      <c r="K67" s="172" t="n">
        <v>0.42515132836309</v>
      </c>
      <c r="L67" s="55" t="n">
        <f aca="false">J67*F$7/J$201</f>
        <v>2.13273378541145</v>
      </c>
      <c r="M67" s="173" t="n">
        <f aca="false">(L67+K67)*100000</f>
        <v>255788.511377454</v>
      </c>
      <c r="N67" s="51" t="n">
        <v>1.38367215361387</v>
      </c>
    </row>
    <row r="68" customFormat="false" ht="12.75" hidden="false" customHeight="false" outlineLevel="0" collapsed="false">
      <c r="A68" s="52" t="s">
        <v>1769</v>
      </c>
      <c r="B68" s="156" t="s">
        <v>1886</v>
      </c>
      <c r="C68" s="54" t="s">
        <v>1887</v>
      </c>
      <c r="D68" s="54"/>
      <c r="E68" s="55"/>
      <c r="F68" s="55"/>
      <c r="G68" s="55"/>
      <c r="H68" s="156" t="s">
        <v>1890</v>
      </c>
      <c r="I68" s="54" t="s">
        <v>388</v>
      </c>
      <c r="J68" s="55" t="n">
        <v>0.00238</v>
      </c>
      <c r="K68" s="172" t="n">
        <v>0.264209549217916</v>
      </c>
      <c r="L68" s="55" t="n">
        <f aca="false">J68*F$7/J$201</f>
        <v>1.9447917276932</v>
      </c>
      <c r="M68" s="173" t="n">
        <f aca="false">(L68+K68)*100000</f>
        <v>220900.127691111</v>
      </c>
      <c r="N68" s="51" t="n">
        <v>0.274479682976693</v>
      </c>
    </row>
    <row r="69" customFormat="false" ht="12.75" hidden="false" customHeight="false" outlineLevel="0" collapsed="false">
      <c r="A69" s="52" t="s">
        <v>1769</v>
      </c>
      <c r="B69" s="156" t="s">
        <v>1886</v>
      </c>
      <c r="C69" s="54" t="s">
        <v>1887</v>
      </c>
      <c r="D69" s="54"/>
      <c r="E69" s="55"/>
      <c r="F69" s="55"/>
      <c r="G69" s="55"/>
      <c r="H69" s="156" t="s">
        <v>1891</v>
      </c>
      <c r="I69" s="54" t="s">
        <v>1887</v>
      </c>
      <c r="J69" s="55" t="n">
        <v>0.00273</v>
      </c>
      <c r="K69" s="172" t="n">
        <v>0.346548572437169</v>
      </c>
      <c r="L69" s="55" t="n">
        <f aca="false">J69*F$7/J$201</f>
        <v>2.23079051117749</v>
      </c>
      <c r="M69" s="173" t="n">
        <f aca="false">(L69+K69)*100000</f>
        <v>257733.908361466</v>
      </c>
      <c r="N69" s="51" t="n">
        <v>0.395882243885424</v>
      </c>
    </row>
    <row r="70" customFormat="false" ht="12.75" hidden="false" customHeight="false" outlineLevel="0" collapsed="false">
      <c r="A70" s="52" t="s">
        <v>1769</v>
      </c>
      <c r="B70" s="156" t="s">
        <v>1886</v>
      </c>
      <c r="C70" s="54" t="s">
        <v>1887</v>
      </c>
      <c r="D70" s="54"/>
      <c r="E70" s="55"/>
      <c r="F70" s="55"/>
      <c r="G70" s="55"/>
      <c r="H70" s="156" t="s">
        <v>1892</v>
      </c>
      <c r="I70" s="54" t="s">
        <v>1893</v>
      </c>
      <c r="J70" s="55" t="n">
        <v>0.00178</v>
      </c>
      <c r="K70" s="172" t="n">
        <v>0.0988168943457547</v>
      </c>
      <c r="L70" s="55" t="n">
        <f aca="false">J70*F$7/J$201</f>
        <v>1.45450809886298</v>
      </c>
      <c r="M70" s="173" t="n">
        <f aca="false">(L70+K70)*100000</f>
        <v>155332.499320873</v>
      </c>
      <c r="N70" s="51" t="n">
        <v>0.497160843263356</v>
      </c>
    </row>
    <row r="71" customFormat="false" ht="12.75" hidden="false" customHeight="false" outlineLevel="0" collapsed="false">
      <c r="A71" s="52" t="s">
        <v>1769</v>
      </c>
      <c r="B71" s="156" t="s">
        <v>1886</v>
      </c>
      <c r="C71" s="54" t="s">
        <v>1887</v>
      </c>
      <c r="D71" s="54"/>
      <c r="E71" s="55"/>
      <c r="F71" s="55"/>
      <c r="G71" s="55"/>
      <c r="H71" s="156" t="s">
        <v>1894</v>
      </c>
      <c r="I71" s="54" t="s">
        <v>1895</v>
      </c>
      <c r="J71" s="55" t="n">
        <v>0.00288</v>
      </c>
      <c r="K71" s="172" t="n">
        <v>0.205416391655413</v>
      </c>
      <c r="L71" s="55" t="n">
        <f aca="false">J71*F$7/J$201</f>
        <v>2.35336141838505</v>
      </c>
      <c r="M71" s="173" t="n">
        <f aca="false">(L71+K71)*100000</f>
        <v>255877.781004046</v>
      </c>
      <c r="N71" s="51" t="n">
        <v>0.410537911167732</v>
      </c>
    </row>
    <row r="72" customFormat="false" ht="12.75" hidden="false" customHeight="false" outlineLevel="0" collapsed="false">
      <c r="A72" s="52" t="s">
        <v>1769</v>
      </c>
      <c r="B72" s="159" t="s">
        <v>1896</v>
      </c>
      <c r="C72" s="54" t="s">
        <v>1897</v>
      </c>
      <c r="D72" s="54" t="n">
        <v>0.00667</v>
      </c>
      <c r="E72" s="55" t="n">
        <v>2.0173</v>
      </c>
      <c r="F72" s="55" t="n">
        <f aca="false">D72*F$6/D$201</f>
        <v>5.45031737967914</v>
      </c>
      <c r="G72" s="60" t="n">
        <f aca="false">(E72+F72)*100000</f>
        <v>746761.737967914</v>
      </c>
      <c r="H72" s="156" t="s">
        <v>1898</v>
      </c>
      <c r="I72" s="54" t="s">
        <v>1899</v>
      </c>
      <c r="J72" s="55" t="n">
        <v>0.00333</v>
      </c>
      <c r="K72" s="172" t="n">
        <v>0.360761062591356</v>
      </c>
      <c r="L72" s="55" t="n">
        <f aca="false">J72*F$7/J$201</f>
        <v>2.72107414000771</v>
      </c>
      <c r="M72" s="173" t="n">
        <f aca="false">(L72+K72)*100000</f>
        <v>308183.520259906</v>
      </c>
      <c r="N72" s="51" t="n">
        <v>0.337152482303859</v>
      </c>
    </row>
    <row r="73" customFormat="false" ht="12.75" hidden="false" customHeight="false" outlineLevel="0" collapsed="false">
      <c r="A73" s="52" t="s">
        <v>1769</v>
      </c>
      <c r="B73" s="156" t="s">
        <v>1896</v>
      </c>
      <c r="C73" s="54" t="s">
        <v>1897</v>
      </c>
      <c r="D73" s="54"/>
      <c r="E73" s="55"/>
      <c r="F73" s="55"/>
      <c r="G73" s="55"/>
      <c r="H73" s="156" t="s">
        <v>1900</v>
      </c>
      <c r="I73" s="54" t="s">
        <v>1901</v>
      </c>
      <c r="J73" s="55" t="n">
        <v>0.00306</v>
      </c>
      <c r="K73" s="172" t="n">
        <v>1.34175072786659</v>
      </c>
      <c r="L73" s="55" t="n">
        <f aca="false">J73*F$7/J$201</f>
        <v>2.50044650703411</v>
      </c>
      <c r="M73" s="173" t="n">
        <f aca="false">(L73+K73)*100000</f>
        <v>384219.72349007</v>
      </c>
      <c r="N73" s="51" t="n">
        <v>0.269456784122497</v>
      </c>
    </row>
    <row r="74" customFormat="false" ht="12.75" hidden="false" customHeight="false" outlineLevel="0" collapsed="false">
      <c r="A74" s="52" t="s">
        <v>1769</v>
      </c>
      <c r="B74" s="156" t="s">
        <v>1896</v>
      </c>
      <c r="C74" s="54" t="s">
        <v>1897</v>
      </c>
      <c r="D74" s="54"/>
      <c r="E74" s="55"/>
      <c r="F74" s="55"/>
      <c r="G74" s="55"/>
      <c r="H74" s="156" t="s">
        <v>1902</v>
      </c>
      <c r="I74" s="54" t="s">
        <v>1903</v>
      </c>
      <c r="J74" s="55" t="n">
        <v>0.00317</v>
      </c>
      <c r="K74" s="172" t="n">
        <v>0.269355256940117</v>
      </c>
      <c r="L74" s="55" t="n">
        <f aca="false">J74*F$7/J$201</f>
        <v>2.59033183898632</v>
      </c>
      <c r="M74" s="173" t="n">
        <f aca="false">(L74+K74)*100000</f>
        <v>285968.709592643</v>
      </c>
      <c r="N74" s="51" t="n">
        <v>1.65354184840857</v>
      </c>
    </row>
    <row r="75" customFormat="false" ht="12.75" hidden="false" customHeight="false" outlineLevel="0" collapsed="false">
      <c r="A75" s="52" t="s">
        <v>1769</v>
      </c>
      <c r="B75" s="156" t="s">
        <v>1896</v>
      </c>
      <c r="C75" s="54" t="s">
        <v>1897</v>
      </c>
      <c r="D75" s="54"/>
      <c r="E75" s="55"/>
      <c r="F75" s="55"/>
      <c r="G75" s="55"/>
      <c r="H75" s="156" t="s">
        <v>1904</v>
      </c>
      <c r="I75" s="54" t="s">
        <v>1905</v>
      </c>
      <c r="J75" s="55" t="n">
        <v>0.00247</v>
      </c>
      <c r="K75" s="172" t="n">
        <v>0.139871063328146</v>
      </c>
      <c r="L75" s="55" t="n">
        <f aca="false">J75*F$7/J$201</f>
        <v>2.01833427201773</v>
      </c>
      <c r="M75" s="173" t="n">
        <f aca="false">(L75+K75)*100000</f>
        <v>215820.533534588</v>
      </c>
      <c r="N75" s="51" t="n">
        <v>0.70375827461259</v>
      </c>
    </row>
    <row r="76" customFormat="false" ht="12.75" hidden="false" customHeight="false" outlineLevel="0" collapsed="false">
      <c r="A76" s="52" t="s">
        <v>1769</v>
      </c>
      <c r="B76" s="156" t="s">
        <v>1896</v>
      </c>
      <c r="C76" s="54" t="s">
        <v>1897</v>
      </c>
      <c r="D76" s="54"/>
      <c r="E76" s="55"/>
      <c r="F76" s="55"/>
      <c r="G76" s="55"/>
      <c r="H76" s="156" t="s">
        <v>1906</v>
      </c>
      <c r="I76" s="54" t="s">
        <v>1907</v>
      </c>
      <c r="J76" s="55" t="n">
        <v>0.00247</v>
      </c>
      <c r="K76" s="172" t="n">
        <v>0.255338596575261</v>
      </c>
      <c r="L76" s="55" t="n">
        <f aca="false">J76*F$7/J$201</f>
        <v>2.01833427201773</v>
      </c>
      <c r="M76" s="173" t="n">
        <f aca="false">(L76+K76)*100000</f>
        <v>227367.286859299</v>
      </c>
      <c r="N76" s="51" t="n">
        <v>0.503422513070737</v>
      </c>
    </row>
    <row r="77" customFormat="false" ht="12.75" hidden="false" customHeight="false" outlineLevel="0" collapsed="false">
      <c r="A77" s="52" t="s">
        <v>1769</v>
      </c>
      <c r="B77" s="156" t="s">
        <v>1896</v>
      </c>
      <c r="C77" s="54" t="s">
        <v>1897</v>
      </c>
      <c r="D77" s="54"/>
      <c r="E77" s="55"/>
      <c r="F77" s="55"/>
      <c r="G77" s="55"/>
      <c r="H77" s="156" t="s">
        <v>1896</v>
      </c>
      <c r="I77" s="54" t="s">
        <v>1897</v>
      </c>
      <c r="J77" s="55" t="n">
        <v>0.00289</v>
      </c>
      <c r="K77" s="172" t="n">
        <v>0.327939286337032</v>
      </c>
      <c r="L77" s="55" t="n">
        <f aca="false">J77*F$7/J$201</f>
        <v>2.36153281219888</v>
      </c>
      <c r="M77" s="173" t="n">
        <f aca="false">(L77+K77)*100000</f>
        <v>268947.209853591</v>
      </c>
      <c r="N77" s="51" t="n">
        <v>0.135488013786541</v>
      </c>
    </row>
    <row r="78" customFormat="false" ht="12.75" hidden="false" customHeight="false" outlineLevel="0" collapsed="false">
      <c r="A78" s="52" t="s">
        <v>1769</v>
      </c>
      <c r="B78" s="156" t="s">
        <v>1896</v>
      </c>
      <c r="C78" s="54" t="s">
        <v>1897</v>
      </c>
      <c r="D78" s="54"/>
      <c r="E78" s="55"/>
      <c r="F78" s="55"/>
      <c r="G78" s="55"/>
      <c r="H78" s="156" t="s">
        <v>1908</v>
      </c>
      <c r="I78" s="54" t="s">
        <v>1909</v>
      </c>
      <c r="J78" s="55" t="n">
        <v>0.00261</v>
      </c>
      <c r="K78" s="172" t="n">
        <v>0.0778960605755419</v>
      </c>
      <c r="L78" s="55" t="n">
        <f aca="false">J78*F$7/J$201</f>
        <v>2.13273378541145</v>
      </c>
      <c r="M78" s="173" t="n">
        <f aca="false">(L78+K78)*100000</f>
        <v>221062.984598699</v>
      </c>
      <c r="N78" s="51" t="n">
        <v>0.483737246814386</v>
      </c>
    </row>
    <row r="79" customFormat="false" ht="12.75" hidden="false" customHeight="false" outlineLevel="0" collapsed="false">
      <c r="A79" s="52" t="s">
        <v>1769</v>
      </c>
      <c r="B79" s="159" t="s">
        <v>1910</v>
      </c>
      <c r="C79" s="54" t="s">
        <v>1911</v>
      </c>
      <c r="D79" s="54" t="n">
        <v>0.00668</v>
      </c>
      <c r="E79" s="55" t="n">
        <v>0.954</v>
      </c>
      <c r="F79" s="55" t="n">
        <f aca="false">D79*F$6/D$201</f>
        <v>5.45848877005348</v>
      </c>
      <c r="G79" s="60" t="n">
        <f aca="false">(E79+F79)*100000</f>
        <v>641248.877005348</v>
      </c>
      <c r="H79" s="156" t="s">
        <v>1912</v>
      </c>
      <c r="I79" s="54" t="s">
        <v>1913</v>
      </c>
      <c r="J79" s="55" t="n">
        <v>0.00152</v>
      </c>
      <c r="K79" s="172" t="n">
        <v>0.410537911167732</v>
      </c>
      <c r="L79" s="55" t="n">
        <f aca="false">J79*F$7/J$201</f>
        <v>1.24205185970322</v>
      </c>
      <c r="M79" s="173" t="n">
        <f aca="false">(L79+K79)*100000</f>
        <v>165258.977087095</v>
      </c>
      <c r="N79" s="51" t="n">
        <v>0.196161073302979</v>
      </c>
    </row>
    <row r="80" customFormat="false" ht="12.75" hidden="false" customHeight="false" outlineLevel="0" collapsed="false">
      <c r="A80" s="52" t="s">
        <v>1769</v>
      </c>
      <c r="B80" s="156" t="s">
        <v>1910</v>
      </c>
      <c r="C80" s="54" t="s">
        <v>1911</v>
      </c>
      <c r="D80" s="54"/>
      <c r="E80" s="55"/>
      <c r="F80" s="55"/>
      <c r="G80" s="55"/>
      <c r="H80" s="156" t="s">
        <v>1914</v>
      </c>
      <c r="I80" s="54" t="s">
        <v>1915</v>
      </c>
      <c r="J80" s="55" t="n">
        <v>0.00121</v>
      </c>
      <c r="K80" s="172" t="n">
        <v>0.337152482303859</v>
      </c>
      <c r="L80" s="55" t="n">
        <f aca="false">J80*F$7/J$201</f>
        <v>0.988738651474272</v>
      </c>
      <c r="M80" s="173" t="n">
        <f aca="false">(L80+K80)*100000</f>
        <v>132589.113377813</v>
      </c>
      <c r="N80" s="51" t="n">
        <v>0.41527313069642</v>
      </c>
    </row>
    <row r="81" customFormat="false" ht="12.75" hidden="false" customHeight="false" outlineLevel="0" collapsed="false">
      <c r="A81" s="52" t="s">
        <v>1769</v>
      </c>
      <c r="B81" s="156" t="s">
        <v>1910</v>
      </c>
      <c r="C81" s="54" t="s">
        <v>1911</v>
      </c>
      <c r="D81" s="54"/>
      <c r="E81" s="55"/>
      <c r="F81" s="55"/>
      <c r="G81" s="55"/>
      <c r="H81" s="156" t="s">
        <v>1916</v>
      </c>
      <c r="I81" s="54" t="s">
        <v>1917</v>
      </c>
      <c r="J81" s="55" t="n">
        <v>0.00219</v>
      </c>
      <c r="K81" s="172" t="n">
        <v>0.269456784122497</v>
      </c>
      <c r="L81" s="55" t="n">
        <f aca="false">J81*F$7/J$201</f>
        <v>1.78953524523029</v>
      </c>
      <c r="M81" s="173" t="n">
        <f aca="false">(L81+K81)*100000</f>
        <v>205899.202935279</v>
      </c>
      <c r="N81" s="51" t="n">
        <v>0.152722371354111</v>
      </c>
    </row>
    <row r="82" customFormat="false" ht="12.75" hidden="false" customHeight="false" outlineLevel="0" collapsed="false">
      <c r="A82" s="52" t="s">
        <v>1769</v>
      </c>
      <c r="B82" s="156" t="s">
        <v>1910</v>
      </c>
      <c r="C82" s="54" t="s">
        <v>1911</v>
      </c>
      <c r="D82" s="54"/>
      <c r="E82" s="55"/>
      <c r="F82" s="55"/>
      <c r="G82" s="55"/>
      <c r="H82" s="156" t="s">
        <v>1918</v>
      </c>
      <c r="I82" s="54" t="s">
        <v>1919</v>
      </c>
      <c r="J82" s="55" t="n">
        <v>0.00206</v>
      </c>
      <c r="K82" s="172" t="n">
        <v>1.65354184840857</v>
      </c>
      <c r="L82" s="55" t="n">
        <f aca="false">J82*F$7/J$201</f>
        <v>1.68330712565041</v>
      </c>
      <c r="M82" s="173" t="n">
        <f aca="false">(L82+K82)*100000</f>
        <v>333684.897405898</v>
      </c>
      <c r="N82" s="51" t="n">
        <v>0.18797977775472</v>
      </c>
    </row>
    <row r="83" customFormat="false" ht="12.75" hidden="false" customHeight="false" outlineLevel="0" collapsed="false">
      <c r="A83" s="52" t="s">
        <v>1769</v>
      </c>
      <c r="B83" s="156" t="s">
        <v>1910</v>
      </c>
      <c r="C83" s="54" t="s">
        <v>1911</v>
      </c>
      <c r="D83" s="54"/>
      <c r="E83" s="55"/>
      <c r="F83" s="55"/>
      <c r="G83" s="55"/>
      <c r="H83" s="156" t="s">
        <v>1920</v>
      </c>
      <c r="I83" s="54" t="s">
        <v>1921</v>
      </c>
      <c r="J83" s="55" t="n">
        <v>0.0015</v>
      </c>
      <c r="K83" s="172" t="n">
        <v>0.70375827461259</v>
      </c>
      <c r="L83" s="55" t="n">
        <f aca="false">J83*F$7/J$201</f>
        <v>1.22570907207554</v>
      </c>
      <c r="M83" s="173" t="n">
        <f aca="false">(L83+K83)*100000</f>
        <v>192946.734668813</v>
      </c>
      <c r="N83" s="51" t="n">
        <v>0.24660608853061</v>
      </c>
    </row>
    <row r="84" customFormat="false" ht="12.75" hidden="false" customHeight="false" outlineLevel="0" collapsed="false">
      <c r="A84" s="52" t="s">
        <v>1769</v>
      </c>
      <c r="B84" s="156" t="s">
        <v>1910</v>
      </c>
      <c r="C84" s="54" t="s">
        <v>1911</v>
      </c>
      <c r="D84" s="54"/>
      <c r="E84" s="55"/>
      <c r="F84" s="55"/>
      <c r="G84" s="55"/>
      <c r="H84" s="156" t="s">
        <v>1922</v>
      </c>
      <c r="I84" s="54" t="s">
        <v>1923</v>
      </c>
      <c r="J84" s="55" t="n">
        <v>0.0017</v>
      </c>
      <c r="K84" s="172" t="n">
        <v>0.503422513070737</v>
      </c>
      <c r="L84" s="55" t="n">
        <f aca="false">J84*F$7/J$201</f>
        <v>1.38913694835228</v>
      </c>
      <c r="M84" s="173" t="n">
        <f aca="false">(L84+K84)*100000</f>
        <v>189255.946142302</v>
      </c>
      <c r="N84" s="51" t="n">
        <v>0.186782566454306</v>
      </c>
    </row>
    <row r="85" customFormat="false" ht="12.75" hidden="false" customHeight="false" outlineLevel="0" collapsed="false">
      <c r="A85" s="52" t="s">
        <v>1769</v>
      </c>
      <c r="B85" s="156" t="s">
        <v>1910</v>
      </c>
      <c r="C85" s="54" t="s">
        <v>1911</v>
      </c>
      <c r="D85" s="54"/>
      <c r="E85" s="55"/>
      <c r="F85" s="55"/>
      <c r="G85" s="55"/>
      <c r="H85" s="156" t="s">
        <v>1924</v>
      </c>
      <c r="I85" s="54" t="s">
        <v>1925</v>
      </c>
      <c r="J85" s="55" t="n">
        <v>0.00209</v>
      </c>
      <c r="K85" s="172" t="n">
        <v>0.135488013786541</v>
      </c>
      <c r="L85" s="55" t="n">
        <f aca="false">J85*F$7/J$201</f>
        <v>1.70782130709193</v>
      </c>
      <c r="M85" s="173" t="n">
        <f aca="false">(L85+K85)*100000</f>
        <v>184330.932087847</v>
      </c>
      <c r="N85" s="51" t="n">
        <v>0.22351991137604</v>
      </c>
    </row>
    <row r="86" customFormat="false" ht="12.75" hidden="false" customHeight="false" outlineLevel="0" collapsed="false">
      <c r="A86" s="52" t="s">
        <v>1769</v>
      </c>
      <c r="B86" s="156" t="s">
        <v>1910</v>
      </c>
      <c r="C86" s="54" t="s">
        <v>1911</v>
      </c>
      <c r="D86" s="54"/>
      <c r="E86" s="55"/>
      <c r="F86" s="55"/>
      <c r="G86" s="55"/>
      <c r="H86" s="156" t="s">
        <v>1926</v>
      </c>
      <c r="I86" s="54" t="s">
        <v>1927</v>
      </c>
      <c r="J86" s="55" t="n">
        <v>0.00231</v>
      </c>
      <c r="K86" s="172" t="n">
        <v>0.483737246814386</v>
      </c>
      <c r="L86" s="55" t="n">
        <f aca="false">J86*F$7/J$201</f>
        <v>1.88759197099634</v>
      </c>
      <c r="M86" s="173" t="n">
        <f aca="false">(L86+K86)*100000</f>
        <v>237132.921781072</v>
      </c>
      <c r="N86" s="51" t="n">
        <v>0.0691126318086617</v>
      </c>
    </row>
    <row r="87" customFormat="false" ht="12.75" hidden="false" customHeight="false" outlineLevel="0" collapsed="false">
      <c r="A87" s="52" t="s">
        <v>1769</v>
      </c>
      <c r="B87" s="156" t="s">
        <v>1910</v>
      </c>
      <c r="C87" s="54" t="s">
        <v>1911</v>
      </c>
      <c r="D87" s="54"/>
      <c r="E87" s="55"/>
      <c r="F87" s="55"/>
      <c r="G87" s="55"/>
      <c r="H87" s="156" t="s">
        <v>1928</v>
      </c>
      <c r="I87" s="54" t="s">
        <v>1929</v>
      </c>
      <c r="J87" s="55" t="n">
        <v>0.00259</v>
      </c>
      <c r="K87" s="172" t="n">
        <v>0.196161073302979</v>
      </c>
      <c r="L87" s="55" t="n">
        <f aca="false">J87*F$7/J$201</f>
        <v>2.11639099778377</v>
      </c>
      <c r="M87" s="173" t="n">
        <f aca="false">(L87+K87)*100000</f>
        <v>231255.207108675</v>
      </c>
      <c r="N87" s="51" t="n">
        <v>0.170678968878347</v>
      </c>
    </row>
    <row r="88" customFormat="false" ht="12.75" hidden="false" customHeight="false" outlineLevel="0" collapsed="false">
      <c r="A88" s="52" t="s">
        <v>1769</v>
      </c>
      <c r="B88" s="156" t="s">
        <v>1910</v>
      </c>
      <c r="C88" s="54" t="s">
        <v>1911</v>
      </c>
      <c r="D88" s="54"/>
      <c r="E88" s="55"/>
      <c r="F88" s="55"/>
      <c r="G88" s="55"/>
      <c r="H88" s="156" t="s">
        <v>1930</v>
      </c>
      <c r="I88" s="54" t="s">
        <v>1931</v>
      </c>
      <c r="J88" s="55" t="n">
        <v>0.00288</v>
      </c>
      <c r="K88" s="172" t="n">
        <v>0.41527313069642</v>
      </c>
      <c r="L88" s="55" t="n">
        <f aca="false">J88*F$7/J$201</f>
        <v>2.35336141838505</v>
      </c>
      <c r="M88" s="173" t="n">
        <f aca="false">(L88+K88)*100000</f>
        <v>276863.454908147</v>
      </c>
      <c r="N88" s="51" t="n">
        <v>0.20100867162704</v>
      </c>
    </row>
    <row r="89" customFormat="false" ht="12.75" hidden="false" customHeight="false" outlineLevel="0" collapsed="false">
      <c r="A89" s="52" t="s">
        <v>1769</v>
      </c>
      <c r="B89" s="159" t="s">
        <v>1932</v>
      </c>
      <c r="C89" s="54" t="s">
        <v>1569</v>
      </c>
      <c r="D89" s="54" t="n">
        <v>0.00577</v>
      </c>
      <c r="E89" s="55" t="n">
        <v>0.3592</v>
      </c>
      <c r="F89" s="55" t="n">
        <f aca="false">D89*F$6/D$201</f>
        <v>4.7148922459893</v>
      </c>
      <c r="G89" s="60" t="n">
        <f aca="false">(E89+F89)*100000</f>
        <v>507409.22459893</v>
      </c>
      <c r="H89" s="156" t="s">
        <v>1933</v>
      </c>
      <c r="I89" s="54" t="s">
        <v>1934</v>
      </c>
      <c r="J89" s="55" t="n">
        <v>0.00191</v>
      </c>
      <c r="K89" s="172" t="n">
        <v>5.166420793779</v>
      </c>
      <c r="L89" s="55" t="n">
        <f aca="false">J89*F$7/J$201</f>
        <v>1.56073621844286</v>
      </c>
      <c r="M89" s="173" t="n">
        <f aca="false">(L89+K89)*100000</f>
        <v>672715.701222186</v>
      </c>
      <c r="N89" s="51" t="n">
        <v>0.0576227718674704</v>
      </c>
    </row>
    <row r="90" customFormat="false" ht="12.75" hidden="false" customHeight="false" outlineLevel="0" collapsed="false">
      <c r="A90" s="52" t="s">
        <v>1769</v>
      </c>
      <c r="B90" s="156" t="s">
        <v>1932</v>
      </c>
      <c r="C90" s="54" t="s">
        <v>1569</v>
      </c>
      <c r="D90" s="54"/>
      <c r="E90" s="55"/>
      <c r="F90" s="55"/>
      <c r="G90" s="55"/>
      <c r="H90" s="156" t="s">
        <v>1935</v>
      </c>
      <c r="I90" s="54" t="s">
        <v>1936</v>
      </c>
      <c r="J90" s="55" t="n">
        <v>0.00199</v>
      </c>
      <c r="K90" s="172" t="n">
        <v>5.06750425243549</v>
      </c>
      <c r="L90" s="55" t="n">
        <f aca="false">J90*F$7/J$201</f>
        <v>1.62610736895356</v>
      </c>
      <c r="M90" s="173" t="n">
        <f aca="false">(L90+K90)*100000</f>
        <v>669361.162138905</v>
      </c>
      <c r="N90" s="51" t="n">
        <v>0.0666822247986716</v>
      </c>
    </row>
    <row r="91" customFormat="false" ht="12.75" hidden="false" customHeight="false" outlineLevel="0" collapsed="false">
      <c r="A91" s="52" t="s">
        <v>1769</v>
      </c>
      <c r="B91" s="156" t="s">
        <v>1932</v>
      </c>
      <c r="C91" s="54" t="s">
        <v>1569</v>
      </c>
      <c r="D91" s="54"/>
      <c r="E91" s="55"/>
      <c r="F91" s="55"/>
      <c r="G91" s="55"/>
      <c r="H91" s="156" t="s">
        <v>1937</v>
      </c>
      <c r="I91" s="54" t="s">
        <v>1204</v>
      </c>
      <c r="J91" s="55" t="n">
        <v>0.00188</v>
      </c>
      <c r="K91" s="172" t="n">
        <v>1.08924620467735</v>
      </c>
      <c r="L91" s="55" t="n">
        <f aca="false">J91*F$7/J$201</f>
        <v>1.53622203700135</v>
      </c>
      <c r="M91" s="173" t="n">
        <f aca="false">(L91+K91)*100000</f>
        <v>262546.82416787</v>
      </c>
      <c r="N91" s="51" t="n">
        <v>0.0790526887431359</v>
      </c>
    </row>
    <row r="92" customFormat="false" ht="12.75" hidden="false" customHeight="false" outlineLevel="0" collapsed="false">
      <c r="A92" s="52" t="s">
        <v>1769</v>
      </c>
      <c r="B92" s="156" t="s">
        <v>1932</v>
      </c>
      <c r="C92" s="54" t="s">
        <v>1569</v>
      </c>
      <c r="D92" s="54"/>
      <c r="E92" s="55"/>
      <c r="F92" s="55"/>
      <c r="G92" s="55"/>
      <c r="H92" s="156" t="s">
        <v>1938</v>
      </c>
      <c r="I92" s="54" t="s">
        <v>1939</v>
      </c>
      <c r="J92" s="55" t="n">
        <v>0.00104</v>
      </c>
      <c r="K92" s="172" t="n">
        <v>1.39662985334203</v>
      </c>
      <c r="L92" s="55" t="n">
        <f aca="false">J92*F$7/J$201</f>
        <v>0.849824956639044</v>
      </c>
      <c r="M92" s="173" t="n">
        <f aca="false">(L92+K92)*100000</f>
        <v>224645.480998107</v>
      </c>
      <c r="N92" s="51" t="n">
        <v>0.154870856506511</v>
      </c>
    </row>
    <row r="93" customFormat="false" ht="12.75" hidden="false" customHeight="false" outlineLevel="0" collapsed="false">
      <c r="A93" s="52" t="s">
        <v>1769</v>
      </c>
      <c r="B93" s="156" t="s">
        <v>1932</v>
      </c>
      <c r="C93" s="54" t="s">
        <v>1569</v>
      </c>
      <c r="D93" s="54"/>
      <c r="E93" s="55"/>
      <c r="F93" s="55"/>
      <c r="G93" s="55"/>
      <c r="H93" s="156" t="s">
        <v>1940</v>
      </c>
      <c r="I93" s="54" t="s">
        <v>1941</v>
      </c>
      <c r="J93" s="55" t="n">
        <v>0.00214</v>
      </c>
      <c r="K93" s="172" t="n">
        <v>0.854553655901329</v>
      </c>
      <c r="L93" s="55" t="n">
        <f aca="false">J93*F$7/J$201</f>
        <v>1.74867827616111</v>
      </c>
      <c r="M93" s="173" t="n">
        <f aca="false">(L93+K93)*100000</f>
        <v>260323.193206244</v>
      </c>
      <c r="N93" s="51" t="n">
        <v>0.0500083472178383</v>
      </c>
    </row>
    <row r="94" customFormat="false" ht="12.75" hidden="false" customHeight="false" outlineLevel="0" collapsed="false">
      <c r="A94" s="52" t="s">
        <v>1769</v>
      </c>
      <c r="B94" s="156" t="s">
        <v>1932</v>
      </c>
      <c r="C94" s="54" t="s">
        <v>1569</v>
      </c>
      <c r="D94" s="54"/>
      <c r="E94" s="55"/>
      <c r="F94" s="55"/>
      <c r="G94" s="55"/>
      <c r="H94" s="156" t="s">
        <v>1942</v>
      </c>
      <c r="I94" s="54" t="s">
        <v>1943</v>
      </c>
      <c r="J94" s="55" t="n">
        <v>0.00236</v>
      </c>
      <c r="K94" s="172" t="n">
        <v>5.3717925079086</v>
      </c>
      <c r="L94" s="55" t="n">
        <f aca="false">J94*F$7/J$201</f>
        <v>1.92844894006552</v>
      </c>
      <c r="M94" s="173" t="n">
        <f aca="false">(L94+K94)*100000</f>
        <v>730024.144797412</v>
      </c>
      <c r="N94" s="51" t="n">
        <v>0.465854300348978</v>
      </c>
    </row>
    <row r="95" customFormat="false" ht="12.75" hidden="false" customHeight="false" outlineLevel="0" collapsed="false">
      <c r="A95" s="52" t="s">
        <v>1769</v>
      </c>
      <c r="B95" s="156" t="s">
        <v>1932</v>
      </c>
      <c r="C95" s="54" t="s">
        <v>1569</v>
      </c>
      <c r="D95" s="54"/>
      <c r="E95" s="55"/>
      <c r="F95" s="55"/>
      <c r="G95" s="55"/>
      <c r="H95" s="156" t="s">
        <v>1944</v>
      </c>
      <c r="I95" s="54" t="s">
        <v>1945</v>
      </c>
      <c r="J95" s="55" t="n">
        <v>0.00194</v>
      </c>
      <c r="K95" s="172" t="n">
        <v>1.12460922325239</v>
      </c>
      <c r="L95" s="55" t="n">
        <f aca="false">J95*F$7/J$201</f>
        <v>1.58525039988437</v>
      </c>
      <c r="M95" s="173" t="n">
        <f aca="false">(L95+K95)*100000</f>
        <v>270985.962313676</v>
      </c>
      <c r="N95" s="51" t="n">
        <v>0.115542827558522</v>
      </c>
    </row>
    <row r="96" customFormat="false" ht="12.75" hidden="false" customHeight="false" outlineLevel="0" collapsed="false">
      <c r="A96" s="52" t="s">
        <v>1769</v>
      </c>
      <c r="B96" s="156" t="s">
        <v>1932</v>
      </c>
      <c r="C96" s="54" t="s">
        <v>1569</v>
      </c>
      <c r="D96" s="54"/>
      <c r="E96" s="55"/>
      <c r="F96" s="55"/>
      <c r="G96" s="55"/>
      <c r="H96" s="156" t="s">
        <v>1946</v>
      </c>
      <c r="I96" s="54" t="s">
        <v>1031</v>
      </c>
      <c r="J96" s="55" t="n">
        <v>0.00158</v>
      </c>
      <c r="K96" s="172" t="n">
        <v>2.2598191406712</v>
      </c>
      <c r="L96" s="55" t="n">
        <f aca="false">J96*F$7/J$201</f>
        <v>1.29108022258624</v>
      </c>
      <c r="M96" s="173" t="n">
        <f aca="false">(L96+K96)*100000</f>
        <v>355089.936325744</v>
      </c>
      <c r="N96" s="51" t="n">
        <v>0.121784550537049</v>
      </c>
    </row>
    <row r="97" customFormat="false" ht="12.75" hidden="false" customHeight="false" outlineLevel="0" collapsed="false">
      <c r="A97" s="52" t="s">
        <v>1769</v>
      </c>
      <c r="B97" s="156" t="s">
        <v>1932</v>
      </c>
      <c r="C97" s="54" t="s">
        <v>1569</v>
      </c>
      <c r="D97" s="54"/>
      <c r="E97" s="55"/>
      <c r="F97" s="55"/>
      <c r="G97" s="55"/>
      <c r="H97" s="156" t="s">
        <v>1947</v>
      </c>
      <c r="I97" s="54" t="s">
        <v>1948</v>
      </c>
      <c r="J97" s="55" t="n">
        <v>0.00247</v>
      </c>
      <c r="K97" s="172" t="n">
        <v>1.47826278653675</v>
      </c>
      <c r="L97" s="55" t="n">
        <f aca="false">J97*F$7/J$201</f>
        <v>2.01833427201773</v>
      </c>
      <c r="M97" s="173" t="n">
        <f aca="false">(L97+K97)*100000</f>
        <v>349659.705855448</v>
      </c>
      <c r="N97" s="51" t="n">
        <v>0.239235047143411</v>
      </c>
    </row>
    <row r="98" customFormat="false" ht="12.75" hidden="false" customHeight="false" outlineLevel="0" collapsed="false">
      <c r="A98" s="52" t="s">
        <v>1769</v>
      </c>
      <c r="B98" s="159" t="s">
        <v>1949</v>
      </c>
      <c r="C98" s="54" t="s">
        <v>1950</v>
      </c>
      <c r="D98" s="54" t="n">
        <v>0.00459</v>
      </c>
      <c r="E98" s="55" t="n">
        <v>1.9009</v>
      </c>
      <c r="F98" s="55" t="n">
        <f aca="false">D98*F$6/D$201</f>
        <v>3.75066818181818</v>
      </c>
      <c r="G98" s="60" t="n">
        <f aca="false">(E98+F98)*100000</f>
        <v>565156.818181818</v>
      </c>
      <c r="H98" s="156" t="s">
        <v>1951</v>
      </c>
      <c r="I98" s="54" t="s">
        <v>1952</v>
      </c>
      <c r="J98" s="55" t="n">
        <v>0.00184</v>
      </c>
      <c r="K98" s="172" t="n">
        <v>0.252796115230883</v>
      </c>
      <c r="L98" s="55" t="n">
        <f aca="false">J98*F$7/J$201</f>
        <v>1.503536461746</v>
      </c>
      <c r="M98" s="173" t="n">
        <f aca="false">(L98+K98)*100000</f>
        <v>175633.257697688</v>
      </c>
      <c r="N98" s="51" t="n">
        <v>0.142750549506396</v>
      </c>
    </row>
    <row r="99" customFormat="false" ht="12.75" hidden="false" customHeight="false" outlineLevel="0" collapsed="false">
      <c r="A99" s="52" t="s">
        <v>1769</v>
      </c>
      <c r="B99" s="156" t="s">
        <v>1949</v>
      </c>
      <c r="C99" s="54" t="s">
        <v>1950</v>
      </c>
      <c r="D99" s="54"/>
      <c r="E99" s="55"/>
      <c r="F99" s="55"/>
      <c r="G99" s="55"/>
      <c r="H99" s="156" t="s">
        <v>1953</v>
      </c>
      <c r="I99" s="54" t="s">
        <v>1954</v>
      </c>
      <c r="J99" s="55" t="n">
        <v>0.00243</v>
      </c>
      <c r="K99" s="172" t="n">
        <v>0.0837284491088981</v>
      </c>
      <c r="L99" s="55" t="n">
        <f aca="false">J99*F$7/J$201</f>
        <v>1.98564869676238</v>
      </c>
      <c r="M99" s="173" t="n">
        <f aca="false">(L99+K99)*100000</f>
        <v>206937.714587128</v>
      </c>
      <c r="N99" s="51" t="n">
        <v>0.114677382470727</v>
      </c>
    </row>
    <row r="100" customFormat="false" ht="12.75" hidden="false" customHeight="false" outlineLevel="0" collapsed="false">
      <c r="A100" s="52" t="s">
        <v>1769</v>
      </c>
      <c r="B100" s="156" t="s">
        <v>1949</v>
      </c>
      <c r="C100" s="54" t="s">
        <v>1950</v>
      </c>
      <c r="D100" s="54"/>
      <c r="E100" s="55"/>
      <c r="F100" s="55"/>
      <c r="G100" s="55"/>
      <c r="H100" s="156" t="s">
        <v>1955</v>
      </c>
      <c r="I100" s="54" t="s">
        <v>1619</v>
      </c>
      <c r="J100" s="55" t="n">
        <v>0.00196</v>
      </c>
      <c r="K100" s="172" t="n">
        <v>0.351471345575549</v>
      </c>
      <c r="L100" s="55" t="n">
        <f aca="false">J100*F$7/J$201</f>
        <v>1.60159318751204</v>
      </c>
      <c r="M100" s="173" t="n">
        <f aca="false">(L100+K100)*100000</f>
        <v>195306.453308759</v>
      </c>
      <c r="N100" s="51" t="n">
        <v>0.0928024209266184</v>
      </c>
    </row>
    <row r="101" customFormat="false" ht="12.75" hidden="false" customHeight="false" outlineLevel="0" collapsed="false">
      <c r="A101" s="52" t="s">
        <v>1769</v>
      </c>
      <c r="B101" s="156" t="s">
        <v>1949</v>
      </c>
      <c r="C101" s="54" t="s">
        <v>1950</v>
      </c>
      <c r="D101" s="54"/>
      <c r="E101" s="55"/>
      <c r="F101" s="55"/>
      <c r="G101" s="55"/>
      <c r="H101" s="156" t="s">
        <v>1956</v>
      </c>
      <c r="I101" s="54" t="s">
        <v>1957</v>
      </c>
      <c r="J101" s="55" t="n">
        <v>0.00156</v>
      </c>
      <c r="K101" s="172" t="n">
        <v>2.31280341528982</v>
      </c>
      <c r="L101" s="55" t="n">
        <f aca="false">J101*F$7/J$201</f>
        <v>1.27473743495857</v>
      </c>
      <c r="M101" s="173" t="n">
        <f aca="false">(L101+K101)*100000</f>
        <v>358754.085024839</v>
      </c>
      <c r="N101" s="51" t="n">
        <v>0.386096239524679</v>
      </c>
    </row>
    <row r="102" customFormat="false" ht="12.75" hidden="false" customHeight="false" outlineLevel="0" collapsed="false">
      <c r="A102" s="52" t="s">
        <v>1769</v>
      </c>
      <c r="B102" s="156" t="s">
        <v>1949</v>
      </c>
      <c r="C102" s="54" t="s">
        <v>1950</v>
      </c>
      <c r="D102" s="54"/>
      <c r="E102" s="55"/>
      <c r="F102" s="55"/>
      <c r="G102" s="55"/>
      <c r="H102" s="156" t="s">
        <v>1958</v>
      </c>
      <c r="I102" s="54" t="s">
        <v>1959</v>
      </c>
      <c r="J102" s="55" t="n">
        <v>0.00176</v>
      </c>
      <c r="K102" s="172" t="n">
        <v>0.85713856480808</v>
      </c>
      <c r="L102" s="55" t="n">
        <f aca="false">J102*F$7/J$201</f>
        <v>1.43816531123531</v>
      </c>
      <c r="M102" s="173" t="n">
        <f aca="false">(L102+K102)*100000</f>
        <v>229530.387604339</v>
      </c>
      <c r="N102" s="51" t="n">
        <v>0.123658586503625</v>
      </c>
    </row>
    <row r="103" customFormat="false" ht="12.75" hidden="false" customHeight="false" outlineLevel="0" collapsed="false">
      <c r="A103" s="52" t="s">
        <v>1769</v>
      </c>
      <c r="B103" s="156" t="s">
        <v>1949</v>
      </c>
      <c r="C103" s="54" t="s">
        <v>1950</v>
      </c>
      <c r="D103" s="54"/>
      <c r="E103" s="55"/>
      <c r="F103" s="55"/>
      <c r="G103" s="55"/>
      <c r="H103" s="156" t="s">
        <v>1960</v>
      </c>
      <c r="I103" s="54" t="s">
        <v>1961</v>
      </c>
      <c r="J103" s="55" t="n">
        <v>0.00172</v>
      </c>
      <c r="K103" s="172" t="n">
        <v>0.334584324070094</v>
      </c>
      <c r="L103" s="55" t="n">
        <f aca="false">J103*F$7/J$201</f>
        <v>1.40547973597996</v>
      </c>
      <c r="M103" s="173" t="n">
        <f aca="false">(L103+K103)*100000</f>
        <v>174006.406005005</v>
      </c>
      <c r="N103" s="51" t="n">
        <v>0.105662849334808</v>
      </c>
    </row>
    <row r="104" customFormat="false" ht="12.75" hidden="false" customHeight="false" outlineLevel="0" collapsed="false">
      <c r="A104" s="52" t="s">
        <v>1769</v>
      </c>
      <c r="B104" s="156" t="s">
        <v>1949</v>
      </c>
      <c r="C104" s="54" t="s">
        <v>1950</v>
      </c>
      <c r="D104" s="54"/>
      <c r="E104" s="55"/>
      <c r="F104" s="55"/>
      <c r="G104" s="55"/>
      <c r="H104" s="156" t="s">
        <v>1962</v>
      </c>
      <c r="I104" s="54" t="s">
        <v>1963</v>
      </c>
      <c r="J104" s="55" t="n">
        <v>0.0025</v>
      </c>
      <c r="K104" s="172" t="n">
        <v>0.079764551203962</v>
      </c>
      <c r="L104" s="55" t="n">
        <f aca="false">J104*F$7/J$201</f>
        <v>2.04284845345924</v>
      </c>
      <c r="M104" s="173" t="n">
        <f aca="false">(L104+K104)*100000</f>
        <v>212261.30046632</v>
      </c>
      <c r="N104" s="51" t="n">
        <v>0.480320249896035</v>
      </c>
    </row>
    <row r="105" customFormat="false" ht="12.75" hidden="false" customHeight="false" outlineLevel="0" collapsed="false">
      <c r="A105" s="52" t="s">
        <v>1769</v>
      </c>
      <c r="B105" s="159" t="s">
        <v>1964</v>
      </c>
      <c r="C105" s="54" t="s">
        <v>1965</v>
      </c>
      <c r="D105" s="55" t="n">
        <v>0.00705</v>
      </c>
      <c r="E105" s="55" t="n">
        <v>0.3571</v>
      </c>
      <c r="F105" s="55" t="n">
        <f aca="false">D105*F$6/D$201</f>
        <v>5.76083021390374</v>
      </c>
      <c r="G105" s="60" t="n">
        <f aca="false">(E105+F105)*100000</f>
        <v>611793.021390374</v>
      </c>
      <c r="H105" s="156" t="s">
        <v>1966</v>
      </c>
      <c r="I105" s="54" t="s">
        <v>1967</v>
      </c>
      <c r="J105" s="55" t="n">
        <v>0.00251</v>
      </c>
      <c r="K105" s="172" t="n">
        <v>1.48590916632315</v>
      </c>
      <c r="L105" s="55" t="n">
        <f aca="false">J105*F$7/J$201</f>
        <v>2.05101984727308</v>
      </c>
      <c r="M105" s="173" t="n">
        <f aca="false">(L105+K105)*100000</f>
        <v>353692.901359623</v>
      </c>
      <c r="N105" s="51" t="n">
        <v>0.350441040778577</v>
      </c>
    </row>
    <row r="106" customFormat="false" ht="12.75" hidden="false" customHeight="false" outlineLevel="0" collapsed="false">
      <c r="A106" s="52" t="s">
        <v>1769</v>
      </c>
      <c r="B106" s="156" t="s">
        <v>1964</v>
      </c>
      <c r="C106" s="54" t="s">
        <v>1965</v>
      </c>
      <c r="D106" s="54"/>
      <c r="E106" s="55"/>
      <c r="F106" s="55"/>
      <c r="G106" s="55"/>
      <c r="H106" s="156" t="s">
        <v>1968</v>
      </c>
      <c r="I106" s="54" t="s">
        <v>1969</v>
      </c>
      <c r="J106" s="55" t="n">
        <v>0.00304</v>
      </c>
      <c r="K106" s="172" t="n">
        <v>0.909128300060875</v>
      </c>
      <c r="L106" s="55" t="n">
        <f aca="false">J106*F$7/J$201</f>
        <v>2.48410371940644</v>
      </c>
      <c r="M106" s="173" t="n">
        <f aca="false">(L106+K106)*100000</f>
        <v>339323.201946731</v>
      </c>
      <c r="N106" s="51" t="n">
        <v>1.07667105348143</v>
      </c>
    </row>
    <row r="107" customFormat="false" ht="12.75" hidden="false" customHeight="false" outlineLevel="0" collapsed="false">
      <c r="A107" s="52" t="s">
        <v>1769</v>
      </c>
      <c r="B107" s="156" t="s">
        <v>1964</v>
      </c>
      <c r="C107" s="54" t="s">
        <v>1965</v>
      </c>
      <c r="D107" s="54"/>
      <c r="E107" s="55"/>
      <c r="F107" s="55"/>
      <c r="G107" s="55"/>
      <c r="H107" s="156" t="s">
        <v>1964</v>
      </c>
      <c r="I107" s="54" t="s">
        <v>1965</v>
      </c>
      <c r="J107" s="55" t="n">
        <v>0.00297</v>
      </c>
      <c r="K107" s="172" t="n">
        <v>3.1934007210635</v>
      </c>
      <c r="L107" s="55" t="n">
        <f aca="false">J107*F$7/J$201</f>
        <v>2.42690396270958</v>
      </c>
      <c r="M107" s="173" t="n">
        <f aca="false">(L107+K107)*100000</f>
        <v>562030.468377307</v>
      </c>
      <c r="N107" s="51" t="n">
        <v>0.0851329846279153</v>
      </c>
    </row>
    <row r="108" customFormat="false" ht="12.75" hidden="false" customHeight="false" outlineLevel="0" collapsed="false">
      <c r="A108" s="52" t="s">
        <v>1769</v>
      </c>
      <c r="B108" s="156" t="s">
        <v>1964</v>
      </c>
      <c r="C108" s="54" t="s">
        <v>1965</v>
      </c>
      <c r="D108" s="54"/>
      <c r="E108" s="55"/>
      <c r="F108" s="55"/>
      <c r="G108" s="55"/>
      <c r="H108" s="156" t="s">
        <v>1970</v>
      </c>
      <c r="I108" s="54" t="s">
        <v>1971</v>
      </c>
      <c r="J108" s="55" t="n">
        <v>0.00242</v>
      </c>
      <c r="K108" s="172" t="n">
        <v>0.660856862818082</v>
      </c>
      <c r="L108" s="55" t="n">
        <f aca="false">J108*F$7/J$201</f>
        <v>1.97747730294854</v>
      </c>
      <c r="M108" s="173" t="n">
        <f aca="false">(L108+K108)*100000</f>
        <v>263833.416576663</v>
      </c>
      <c r="N108" s="51" t="n">
        <v>0.330458775573904</v>
      </c>
    </row>
    <row r="109" customFormat="false" ht="12.75" hidden="false" customHeight="false" outlineLevel="0" collapsed="false">
      <c r="A109" s="52" t="s">
        <v>1769</v>
      </c>
      <c r="B109" s="156" t="s">
        <v>1964</v>
      </c>
      <c r="C109" s="54" t="s">
        <v>1965</v>
      </c>
      <c r="D109" s="54"/>
      <c r="E109" s="55"/>
      <c r="F109" s="55"/>
      <c r="G109" s="55"/>
      <c r="H109" s="156" t="s">
        <v>1972</v>
      </c>
      <c r="I109" s="54" t="s">
        <v>1973</v>
      </c>
      <c r="J109" s="55" t="n">
        <v>0.0025</v>
      </c>
      <c r="K109" s="172" t="n">
        <v>0.928633273800895</v>
      </c>
      <c r="L109" s="55" t="n">
        <f aca="false">J109*F$7/J$201</f>
        <v>2.04284845345924</v>
      </c>
      <c r="M109" s="173" t="n">
        <f aca="false">(L109+K109)*100000</f>
        <v>297148.172726014</v>
      </c>
      <c r="N109" s="51" t="n">
        <v>0.281032363072013</v>
      </c>
    </row>
    <row r="110" customFormat="false" ht="12.75" hidden="false" customHeight="false" outlineLevel="0" collapsed="false">
      <c r="A110" s="52" t="s">
        <v>1769</v>
      </c>
      <c r="B110" s="156" t="s">
        <v>1964</v>
      </c>
      <c r="C110" s="54" t="s">
        <v>1965</v>
      </c>
      <c r="D110" s="54"/>
      <c r="E110" s="55"/>
      <c r="F110" s="55"/>
      <c r="G110" s="55"/>
      <c r="H110" s="156" t="s">
        <v>1974</v>
      </c>
      <c r="I110" s="54" t="s">
        <v>1975</v>
      </c>
      <c r="J110" s="55" t="n">
        <v>0.00272</v>
      </c>
      <c r="K110" s="172" t="n">
        <v>9.07740008763913</v>
      </c>
      <c r="L110" s="55" t="n">
        <f aca="false">J110*F$7/J$201</f>
        <v>2.22261911736365</v>
      </c>
      <c r="M110" s="173" t="n">
        <f aca="false">(L110+K110)*100000</f>
        <v>1130001.92050028</v>
      </c>
      <c r="N110" s="51" t="n">
        <v>0.266932964547071</v>
      </c>
    </row>
    <row r="111" customFormat="false" ht="12.75" hidden="false" customHeight="false" outlineLevel="0" collapsed="false">
      <c r="A111" s="52" t="s">
        <v>1769</v>
      </c>
      <c r="B111" s="156" t="s">
        <v>1964</v>
      </c>
      <c r="C111" s="54" t="s">
        <v>1965</v>
      </c>
      <c r="D111" s="54"/>
      <c r="E111" s="55"/>
      <c r="F111" s="55"/>
      <c r="G111" s="55"/>
      <c r="H111" s="156" t="s">
        <v>1976</v>
      </c>
      <c r="I111" s="54" t="s">
        <v>1977</v>
      </c>
      <c r="J111" s="55" t="n">
        <v>0.00217</v>
      </c>
      <c r="K111" s="172" t="n">
        <v>2.36268969759535</v>
      </c>
      <c r="L111" s="55" t="n">
        <f aca="false">J111*F$7/J$201</f>
        <v>1.77319245760262</v>
      </c>
      <c r="M111" s="173" t="n">
        <f aca="false">(L111+K111)*100000</f>
        <v>413588.215519797</v>
      </c>
      <c r="N111" s="51" t="n">
        <v>0.20852423161468</v>
      </c>
    </row>
    <row r="112" customFormat="false" ht="12.75" hidden="false" customHeight="false" outlineLevel="0" collapsed="false">
      <c r="A112" s="52" t="s">
        <v>1769</v>
      </c>
      <c r="B112" s="156" t="s">
        <v>1964</v>
      </c>
      <c r="C112" s="54" t="s">
        <v>1965</v>
      </c>
      <c r="D112" s="54"/>
      <c r="E112" s="55"/>
      <c r="F112" s="55"/>
      <c r="G112" s="55"/>
      <c r="H112" s="156" t="s">
        <v>1978</v>
      </c>
      <c r="I112" s="54" t="s">
        <v>1979</v>
      </c>
      <c r="J112" s="55" t="n">
        <v>0.00283</v>
      </c>
      <c r="K112" s="172" t="n">
        <v>1.33732</v>
      </c>
      <c r="L112" s="55" t="n">
        <f aca="false">J112*F$7/J$201</f>
        <v>2.31250444931586</v>
      </c>
      <c r="M112" s="173" t="n">
        <f aca="false">(L112+K112)*100000</f>
        <v>364982.444931586</v>
      </c>
      <c r="N112" s="51" t="n">
        <v>0.157872532936492</v>
      </c>
    </row>
    <row r="113" customFormat="false" ht="12.75" hidden="false" customHeight="false" outlineLevel="0" collapsed="false">
      <c r="A113" s="52" t="s">
        <v>1769</v>
      </c>
      <c r="B113" s="159" t="s">
        <v>1980</v>
      </c>
      <c r="C113" s="54" t="s">
        <v>1981</v>
      </c>
      <c r="D113" s="54" t="n">
        <v>0.00329</v>
      </c>
      <c r="E113" s="55" t="n">
        <v>0.4786</v>
      </c>
      <c r="F113" s="55" t="n">
        <f aca="false">D113*F$6/D$201</f>
        <v>2.68838743315508</v>
      </c>
      <c r="G113" s="60" t="n">
        <f aca="false">(E113+F113)*100000</f>
        <v>316698.743315508</v>
      </c>
      <c r="H113" s="156" t="s">
        <v>1982</v>
      </c>
      <c r="I113" s="54" t="s">
        <v>1983</v>
      </c>
      <c r="J113" s="55" t="n">
        <v>0.00214</v>
      </c>
      <c r="K113" s="172" t="n">
        <v>0.164438716979659</v>
      </c>
      <c r="L113" s="55" t="n">
        <f aca="false">J113*F$7/J$201</f>
        <v>1.74867827616111</v>
      </c>
      <c r="M113" s="173" t="n">
        <f aca="false">(L113+K113)*100000</f>
        <v>191311.699314077</v>
      </c>
      <c r="N113" s="51" t="n">
        <v>0.295610510358811</v>
      </c>
    </row>
    <row r="114" customFormat="false" ht="12.75" hidden="false" customHeight="false" outlineLevel="0" collapsed="false">
      <c r="A114" s="52" t="s">
        <v>1769</v>
      </c>
      <c r="B114" s="156" t="s">
        <v>1980</v>
      </c>
      <c r="C114" s="54" t="s">
        <v>1981</v>
      </c>
      <c r="D114" s="54"/>
      <c r="E114" s="55"/>
      <c r="F114" s="55"/>
      <c r="G114" s="55"/>
      <c r="H114" s="156" t="s">
        <v>1984</v>
      </c>
      <c r="I114" s="54" t="s">
        <v>1491</v>
      </c>
      <c r="J114" s="55" t="n">
        <v>0.00135</v>
      </c>
      <c r="K114" s="172" t="n">
        <v>0.311237503004733</v>
      </c>
      <c r="L114" s="55" t="n">
        <f aca="false">J114*F$7/J$201</f>
        <v>1.10313816486799</v>
      </c>
      <c r="M114" s="173" t="n">
        <f aca="false">(L114+K114)*100000</f>
        <v>141437.566787272</v>
      </c>
      <c r="N114" s="51" t="n">
        <v>0.481615539830543</v>
      </c>
    </row>
    <row r="115" customFormat="false" ht="12.75" hidden="false" customHeight="false" outlineLevel="0" collapsed="false">
      <c r="A115" s="52" t="s">
        <v>1769</v>
      </c>
      <c r="B115" s="156" t="s">
        <v>1980</v>
      </c>
      <c r="C115" s="54" t="s">
        <v>1981</v>
      </c>
      <c r="D115" s="54"/>
      <c r="E115" s="55"/>
      <c r="F115" s="55"/>
      <c r="G115" s="55"/>
      <c r="H115" s="156" t="s">
        <v>1985</v>
      </c>
      <c r="I115" s="54" t="s">
        <v>1986</v>
      </c>
      <c r="J115" s="55" t="n">
        <v>0.00211</v>
      </c>
      <c r="K115" s="172" t="n">
        <v>0.250831114332551</v>
      </c>
      <c r="L115" s="55" t="n">
        <f aca="false">J115*F$7/J$201</f>
        <v>1.7241640947196</v>
      </c>
      <c r="M115" s="173" t="n">
        <f aca="false">(L115+K115)*100000</f>
        <v>197499.520905215</v>
      </c>
      <c r="N115" s="51" t="n">
        <v>0.270350968962305</v>
      </c>
    </row>
    <row r="116" customFormat="false" ht="12.75" hidden="false" customHeight="false" outlineLevel="0" collapsed="false">
      <c r="A116" s="52" t="s">
        <v>1769</v>
      </c>
      <c r="B116" s="156" t="s">
        <v>1980</v>
      </c>
      <c r="C116" s="54" t="s">
        <v>1981</v>
      </c>
      <c r="D116" s="54"/>
      <c r="E116" s="55"/>
      <c r="F116" s="55"/>
      <c r="G116" s="55"/>
      <c r="H116" s="156" t="s">
        <v>1987</v>
      </c>
      <c r="I116" s="54" t="s">
        <v>1981</v>
      </c>
      <c r="J116" s="55" t="n">
        <v>0.00229</v>
      </c>
      <c r="K116" s="172" t="n">
        <v>0.413945935011596</v>
      </c>
      <c r="L116" s="55" t="n">
        <f aca="false">J116*F$7/J$201</f>
        <v>1.87124918336866</v>
      </c>
      <c r="M116" s="173" t="n">
        <f aca="false">(L116+K116)*100000</f>
        <v>228519.511838026</v>
      </c>
      <c r="N116" s="51" t="n">
        <v>0.0233566310021818</v>
      </c>
    </row>
    <row r="117" customFormat="false" ht="12.75" hidden="false" customHeight="false" outlineLevel="0" collapsed="false">
      <c r="A117" s="52" t="s">
        <v>1769</v>
      </c>
      <c r="B117" s="156" t="s">
        <v>1980</v>
      </c>
      <c r="C117" s="54" t="s">
        <v>1981</v>
      </c>
      <c r="D117" s="54"/>
      <c r="E117" s="55"/>
      <c r="F117" s="55"/>
      <c r="G117" s="55"/>
      <c r="H117" s="156" t="s">
        <v>1988</v>
      </c>
      <c r="I117" s="54" t="s">
        <v>1989</v>
      </c>
      <c r="J117" s="55" t="n">
        <v>0.00199</v>
      </c>
      <c r="K117" s="172" t="n">
        <v>0.270113146810538</v>
      </c>
      <c r="L117" s="55" t="n">
        <f aca="false">J117*F$7/J$201</f>
        <v>1.62610736895356</v>
      </c>
      <c r="M117" s="173" t="n">
        <f aca="false">(L117+K117)*100000</f>
        <v>189622.051576409</v>
      </c>
      <c r="N117" s="51" t="n">
        <v>0.14146649468453</v>
      </c>
    </row>
    <row r="118" customFormat="false" ht="12.75" hidden="false" customHeight="false" outlineLevel="0" collapsed="false">
      <c r="A118" s="52" t="s">
        <v>1769</v>
      </c>
      <c r="B118" s="159" t="s">
        <v>1990</v>
      </c>
      <c r="C118" s="54" t="s">
        <v>1991</v>
      </c>
      <c r="D118" s="54" t="n">
        <v>0.01029</v>
      </c>
      <c r="E118" s="55" t="n">
        <v>0.8719</v>
      </c>
      <c r="F118" s="55" t="n">
        <f aca="false">D118*F$6/D$201</f>
        <v>8.40836069518717</v>
      </c>
      <c r="G118" s="60" t="n">
        <f aca="false">(E118+F118)*100000</f>
        <v>928026.069518717</v>
      </c>
      <c r="H118" s="156" t="s">
        <v>1992</v>
      </c>
      <c r="I118" s="54" t="s">
        <v>1993</v>
      </c>
      <c r="J118" s="55" t="n">
        <v>0.00163</v>
      </c>
      <c r="K118" s="172" t="n">
        <v>0.135630892012405</v>
      </c>
      <c r="L118" s="55" t="n">
        <f aca="false">J118*F$7/J$201</f>
        <v>1.33193719165542</v>
      </c>
      <c r="M118" s="173" t="n">
        <f aca="false">(L118+K118)*100000</f>
        <v>146756.808366783</v>
      </c>
      <c r="N118" s="51" t="n">
        <v>0.163645268108865</v>
      </c>
    </row>
    <row r="119" customFormat="false" ht="12.75" hidden="false" customHeight="false" outlineLevel="0" collapsed="false">
      <c r="A119" s="52" t="s">
        <v>1769</v>
      </c>
      <c r="B119" s="156" t="s">
        <v>1990</v>
      </c>
      <c r="C119" s="54" t="s">
        <v>1991</v>
      </c>
      <c r="D119" s="54"/>
      <c r="E119" s="55"/>
      <c r="F119" s="55"/>
      <c r="G119" s="55"/>
      <c r="H119" s="156" t="s">
        <v>1994</v>
      </c>
      <c r="I119" s="54" t="s">
        <v>1995</v>
      </c>
      <c r="J119" s="55" t="n">
        <v>0.00156</v>
      </c>
      <c r="K119" s="172" t="n">
        <v>0.352406880987858</v>
      </c>
      <c r="L119" s="55" t="n">
        <f aca="false">J119*F$7/J$201</f>
        <v>1.27473743495857</v>
      </c>
      <c r="M119" s="173" t="n">
        <f aca="false">(L119+K119)*100000</f>
        <v>162714.431594642</v>
      </c>
      <c r="N119" s="51" t="n">
        <v>0.0538954251693271</v>
      </c>
    </row>
    <row r="120" customFormat="false" ht="12.75" hidden="false" customHeight="false" outlineLevel="0" collapsed="false">
      <c r="A120" s="52" t="s">
        <v>1769</v>
      </c>
      <c r="B120" s="156" t="s">
        <v>1990</v>
      </c>
      <c r="C120" s="54" t="s">
        <v>1991</v>
      </c>
      <c r="D120" s="54"/>
      <c r="E120" s="55"/>
      <c r="F120" s="55"/>
      <c r="G120" s="55"/>
      <c r="H120" s="156" t="s">
        <v>1996</v>
      </c>
      <c r="I120" s="54" t="s">
        <v>1997</v>
      </c>
      <c r="J120" s="55" t="n">
        <v>0.00145</v>
      </c>
      <c r="K120" s="172" t="n">
        <v>2.12909342923124</v>
      </c>
      <c r="L120" s="55" t="n">
        <f aca="false">J120*F$7/J$201</f>
        <v>1.18485210300636</v>
      </c>
      <c r="M120" s="173" t="n">
        <f aca="false">(L120+K120)*100000</f>
        <v>331394.55322376</v>
      </c>
      <c r="N120" s="51" t="n">
        <v>0.193422262732407</v>
      </c>
    </row>
    <row r="121" customFormat="false" ht="12.75" hidden="false" customHeight="false" outlineLevel="0" collapsed="false">
      <c r="A121" s="52" t="s">
        <v>1769</v>
      </c>
      <c r="B121" s="156" t="s">
        <v>1990</v>
      </c>
      <c r="C121" s="54" t="s">
        <v>1991</v>
      </c>
      <c r="D121" s="54"/>
      <c r="E121" s="55"/>
      <c r="F121" s="55"/>
      <c r="G121" s="55"/>
      <c r="H121" s="156" t="s">
        <v>1998</v>
      </c>
      <c r="I121" s="54" t="s">
        <v>1999</v>
      </c>
      <c r="J121" s="55" t="n">
        <v>0.00153</v>
      </c>
      <c r="K121" s="172" t="n">
        <v>0.148662833233288</v>
      </c>
      <c r="L121" s="55" t="n">
        <f aca="false">J121*F$7/J$201</f>
        <v>1.25022325351706</v>
      </c>
      <c r="M121" s="173" t="n">
        <f aca="false">(L121+K121)*100000</f>
        <v>139888.608675034</v>
      </c>
      <c r="N121" s="51" t="n">
        <v>0.134726016205057</v>
      </c>
    </row>
    <row r="122" customFormat="false" ht="12.75" hidden="false" customHeight="false" outlineLevel="0" collapsed="false">
      <c r="A122" s="52" t="s">
        <v>1769</v>
      </c>
      <c r="B122" s="156" t="s">
        <v>1990</v>
      </c>
      <c r="C122" s="54" t="s">
        <v>1991</v>
      </c>
      <c r="D122" s="54"/>
      <c r="E122" s="55"/>
      <c r="F122" s="55"/>
      <c r="G122" s="55"/>
      <c r="H122" s="156" t="s">
        <v>2000</v>
      </c>
      <c r="I122" s="54" t="s">
        <v>2001</v>
      </c>
      <c r="J122" s="55" t="n">
        <v>0.00202</v>
      </c>
      <c r="K122" s="172" t="n">
        <v>0.08405873719097</v>
      </c>
      <c r="L122" s="55" t="n">
        <f aca="false">J122*F$7/J$201</f>
        <v>1.65062155039507</v>
      </c>
      <c r="M122" s="173" t="n">
        <f aca="false">(L122+K122)*100000</f>
        <v>173468.028758604</v>
      </c>
      <c r="N122" s="51" t="n">
        <v>0.108593510858734</v>
      </c>
    </row>
    <row r="123" customFormat="false" ht="12.75" hidden="false" customHeight="false" outlineLevel="0" collapsed="false">
      <c r="A123" s="52" t="s">
        <v>1769</v>
      </c>
      <c r="B123" s="156" t="s">
        <v>1990</v>
      </c>
      <c r="C123" s="54" t="s">
        <v>1991</v>
      </c>
      <c r="D123" s="54"/>
      <c r="E123" s="55"/>
      <c r="F123" s="55"/>
      <c r="G123" s="55"/>
      <c r="H123" s="156" t="s">
        <v>2002</v>
      </c>
      <c r="I123" s="54" t="s">
        <v>2003</v>
      </c>
      <c r="J123" s="55" t="n">
        <v>0.00121</v>
      </c>
      <c r="K123" s="172" t="n">
        <v>0.396337803962518</v>
      </c>
      <c r="L123" s="55" t="n">
        <f aca="false">J123*F$7/J$201</f>
        <v>0.988738651474272</v>
      </c>
      <c r="M123" s="173" t="n">
        <f aca="false">(L123+K123)*100000</f>
        <v>138507.645543679</v>
      </c>
      <c r="N123" s="51" t="n">
        <v>1.56779817146232</v>
      </c>
    </row>
    <row r="124" customFormat="false" ht="12.75" hidden="false" customHeight="false" outlineLevel="0" collapsed="false">
      <c r="A124" s="52" t="s">
        <v>1769</v>
      </c>
      <c r="B124" s="156" t="s">
        <v>1990</v>
      </c>
      <c r="C124" s="54" t="s">
        <v>1991</v>
      </c>
      <c r="D124" s="54"/>
      <c r="E124" s="55"/>
      <c r="F124" s="55"/>
      <c r="G124" s="55"/>
      <c r="H124" s="156" t="s">
        <v>2004</v>
      </c>
      <c r="I124" s="54" t="s">
        <v>2005</v>
      </c>
      <c r="J124" s="55" t="n">
        <v>0.00221</v>
      </c>
      <c r="K124" s="172" t="n">
        <v>0.654203562377973</v>
      </c>
      <c r="L124" s="55" t="n">
        <f aca="false">J124*F$7/J$201</f>
        <v>1.80587803285797</v>
      </c>
      <c r="M124" s="173" t="n">
        <f aca="false">(L124+K124)*100000</f>
        <v>246008.159523594</v>
      </c>
      <c r="N124" s="51" t="n">
        <v>1.17338786730717</v>
      </c>
    </row>
    <row r="125" customFormat="false" ht="12.75" hidden="false" customHeight="false" outlineLevel="0" collapsed="false">
      <c r="A125" s="52" t="s">
        <v>1769</v>
      </c>
      <c r="B125" s="156" t="s">
        <v>1990</v>
      </c>
      <c r="C125" s="54" t="s">
        <v>1991</v>
      </c>
      <c r="D125" s="54"/>
      <c r="E125" s="55"/>
      <c r="F125" s="55"/>
      <c r="G125" s="55"/>
      <c r="H125" s="156" t="s">
        <v>2006</v>
      </c>
      <c r="I125" s="54" t="s">
        <v>2007</v>
      </c>
      <c r="J125" s="55" t="n">
        <v>0.00138</v>
      </c>
      <c r="K125" s="172" t="n">
        <v>0.388935325312949</v>
      </c>
      <c r="L125" s="55" t="n">
        <f aca="false">J125*F$7/J$201</f>
        <v>1.1276523463095</v>
      </c>
      <c r="M125" s="173" t="n">
        <f aca="false">(L125+K125)*100000</f>
        <v>151658.767162245</v>
      </c>
      <c r="N125" s="51" t="n">
        <v>0.151041632575014</v>
      </c>
    </row>
    <row r="126" customFormat="false" ht="12.75" hidden="false" customHeight="false" outlineLevel="0" collapsed="false">
      <c r="A126" s="52" t="s">
        <v>1769</v>
      </c>
      <c r="B126" s="156" t="s">
        <v>1990</v>
      </c>
      <c r="C126" s="54" t="s">
        <v>1991</v>
      </c>
      <c r="D126" s="54"/>
      <c r="E126" s="55"/>
      <c r="F126" s="55"/>
      <c r="G126" s="55"/>
      <c r="H126" s="156" t="s">
        <v>2008</v>
      </c>
      <c r="I126" s="54" t="s">
        <v>2009</v>
      </c>
      <c r="J126" s="55" t="n">
        <v>0.00243</v>
      </c>
      <c r="K126" s="172" t="n">
        <v>0.0997513675460073</v>
      </c>
      <c r="L126" s="55" t="n">
        <f aca="false">J126*F$7/J$201</f>
        <v>1.98564869676238</v>
      </c>
      <c r="M126" s="173" t="n">
        <f aca="false">(L126+K126)*100000</f>
        <v>208540.006430839</v>
      </c>
      <c r="N126" s="51" t="n">
        <v>0.308108338618683</v>
      </c>
    </row>
    <row r="127" customFormat="false" ht="12.75" hidden="false" customHeight="false" outlineLevel="0" collapsed="false">
      <c r="A127" s="52" t="s">
        <v>1769</v>
      </c>
      <c r="B127" s="156" t="s">
        <v>1990</v>
      </c>
      <c r="C127" s="54" t="s">
        <v>1991</v>
      </c>
      <c r="D127" s="54"/>
      <c r="E127" s="55"/>
      <c r="F127" s="55"/>
      <c r="G127" s="55"/>
      <c r="H127" s="156" t="s">
        <v>2010</v>
      </c>
      <c r="I127" s="54" t="s">
        <v>2011</v>
      </c>
      <c r="J127" s="55" t="n">
        <v>0.00165</v>
      </c>
      <c r="K127" s="172" t="n">
        <v>0.721534433420806</v>
      </c>
      <c r="L127" s="55" t="n">
        <f aca="false">J127*F$7/J$201</f>
        <v>1.3482799792831</v>
      </c>
      <c r="M127" s="173" t="n">
        <f aca="false">(L127+K127)*100000</f>
        <v>206981.441270391</v>
      </c>
      <c r="N127" s="51" t="n">
        <v>0.2443143720252</v>
      </c>
    </row>
    <row r="128" customFormat="false" ht="12.75" hidden="false" customHeight="false" outlineLevel="0" collapsed="false">
      <c r="A128" s="52" t="s">
        <v>1769</v>
      </c>
      <c r="B128" s="156" t="s">
        <v>1990</v>
      </c>
      <c r="C128" s="54" t="s">
        <v>1991</v>
      </c>
      <c r="D128" s="54"/>
      <c r="E128" s="55"/>
      <c r="F128" s="55"/>
      <c r="G128" s="55"/>
      <c r="H128" s="156" t="s">
        <v>2012</v>
      </c>
      <c r="I128" s="54" t="s">
        <v>2013</v>
      </c>
      <c r="J128" s="55" t="n">
        <v>0.00162</v>
      </c>
      <c r="K128" s="172" t="n">
        <v>0.318272010830225</v>
      </c>
      <c r="L128" s="55" t="n">
        <f aca="false">J128*F$7/J$201</f>
        <v>1.32376579784159</v>
      </c>
      <c r="M128" s="173" t="n">
        <f aca="false">(L128+K128)*100000</f>
        <v>164203.780867181</v>
      </c>
      <c r="N128" s="51" t="n">
        <v>0.241076868090456</v>
      </c>
    </row>
    <row r="129" customFormat="false" ht="12.75" hidden="false" customHeight="false" outlineLevel="0" collapsed="false">
      <c r="A129" s="52" t="s">
        <v>1769</v>
      </c>
      <c r="B129" s="156" t="s">
        <v>1990</v>
      </c>
      <c r="C129" s="54" t="s">
        <v>1991</v>
      </c>
      <c r="D129" s="54"/>
      <c r="E129" s="55"/>
      <c r="F129" s="55"/>
      <c r="G129" s="55"/>
      <c r="H129" s="156" t="s">
        <v>2014</v>
      </c>
      <c r="I129" s="54" t="s">
        <v>2015</v>
      </c>
      <c r="J129" s="55" t="n">
        <v>0.0038</v>
      </c>
      <c r="K129" s="172" t="n">
        <v>0.0253410085641819</v>
      </c>
      <c r="L129" s="55" t="n">
        <f aca="false">J129*F$7/J$201</f>
        <v>3.10512964925805</v>
      </c>
      <c r="M129" s="173" t="n">
        <f aca="false">(L129+K129)*100000</f>
        <v>313047.065782223</v>
      </c>
      <c r="N129" s="51" t="n">
        <v>0.775012310370955</v>
      </c>
    </row>
    <row r="130" customFormat="false" ht="12.75" hidden="false" customHeight="false" outlineLevel="0" collapsed="false">
      <c r="A130" s="52" t="s">
        <v>1769</v>
      </c>
      <c r="B130" s="156" t="s">
        <v>1990</v>
      </c>
      <c r="C130" s="54" t="s">
        <v>1991</v>
      </c>
      <c r="D130" s="54"/>
      <c r="E130" s="55"/>
      <c r="F130" s="55"/>
      <c r="G130" s="55"/>
      <c r="H130" s="156" t="s">
        <v>2016</v>
      </c>
      <c r="I130" s="54" t="s">
        <v>2017</v>
      </c>
      <c r="J130" s="55" t="n">
        <v>0.00331</v>
      </c>
      <c r="K130" s="172" t="n">
        <v>0.198527188903468</v>
      </c>
      <c r="L130" s="55" t="n">
        <f aca="false">J130*F$7/J$201</f>
        <v>2.70473135238003</v>
      </c>
      <c r="M130" s="173" t="n">
        <f aca="false">(L130+K130)*100000</f>
        <v>290325.85412835</v>
      </c>
      <c r="N130" s="51" t="n">
        <v>1.29513915343563</v>
      </c>
    </row>
    <row r="131" customFormat="false" ht="12.75" hidden="false" customHeight="false" outlineLevel="0" collapsed="false">
      <c r="A131" s="52" t="s">
        <v>1769</v>
      </c>
      <c r="B131" s="156" t="s">
        <v>1990</v>
      </c>
      <c r="C131" s="54" t="s">
        <v>1991</v>
      </c>
      <c r="D131" s="54"/>
      <c r="E131" s="55"/>
      <c r="F131" s="55"/>
      <c r="G131" s="55"/>
      <c r="H131" s="156" t="s">
        <v>2018</v>
      </c>
      <c r="I131" s="54" t="s">
        <v>2019</v>
      </c>
      <c r="J131" s="55" t="n">
        <v>0.00237</v>
      </c>
      <c r="K131" s="172" t="n">
        <v>0.499664635349983</v>
      </c>
      <c r="L131" s="55" t="n">
        <f aca="false">J131*F$7/J$201</f>
        <v>1.93662033387936</v>
      </c>
      <c r="M131" s="173" t="n">
        <f aca="false">(L131+K131)*100000</f>
        <v>243628.496922934</v>
      </c>
      <c r="N131" s="51" t="n">
        <v>2.14507009538445</v>
      </c>
    </row>
    <row r="132" customFormat="false" ht="12.75" hidden="false" customHeight="false" outlineLevel="0" collapsed="false">
      <c r="A132" s="52" t="s">
        <v>1769</v>
      </c>
      <c r="B132" s="156" t="s">
        <v>1990</v>
      </c>
      <c r="C132" s="54" t="s">
        <v>1991</v>
      </c>
      <c r="D132" s="54"/>
      <c r="E132" s="55"/>
      <c r="F132" s="55"/>
      <c r="G132" s="55"/>
      <c r="H132" s="156" t="s">
        <v>2020</v>
      </c>
      <c r="I132" s="54" t="s">
        <v>2021</v>
      </c>
      <c r="J132" s="55" t="n">
        <v>0.00269</v>
      </c>
      <c r="K132" s="172" t="n">
        <v>0.128286894393835</v>
      </c>
      <c r="L132" s="55" t="n">
        <f aca="false">J132*F$7/J$201</f>
        <v>2.19810493592214</v>
      </c>
      <c r="M132" s="173" t="n">
        <f aca="false">(L132+K132)*100000</f>
        <v>232639.183031598</v>
      </c>
      <c r="N132" s="51" t="n">
        <v>5.00531605695872</v>
      </c>
    </row>
    <row r="133" customFormat="false" ht="12.75" hidden="false" customHeight="false" outlineLevel="0" collapsed="false">
      <c r="A133" s="52" t="s">
        <v>1769</v>
      </c>
      <c r="B133" s="159" t="s">
        <v>2022</v>
      </c>
      <c r="C133" s="54" t="s">
        <v>2023</v>
      </c>
      <c r="D133" s="54" t="n">
        <v>0.00734</v>
      </c>
      <c r="E133" s="55" t="n">
        <v>3.6431</v>
      </c>
      <c r="F133" s="55" t="n">
        <f aca="false">D133*F$6/D$201</f>
        <v>5.99780053475936</v>
      </c>
      <c r="G133" s="60" t="n">
        <f aca="false">(E133+F133)*100000</f>
        <v>964090.053475936</v>
      </c>
      <c r="H133" s="156" t="s">
        <v>2024</v>
      </c>
      <c r="I133" s="54" t="s">
        <v>2025</v>
      </c>
      <c r="J133" s="55" t="n">
        <v>0.00136</v>
      </c>
      <c r="K133" s="172" t="n">
        <v>0.613950645120206</v>
      </c>
      <c r="L133" s="55" t="n">
        <f aca="false">J133*F$7/J$201</f>
        <v>1.11130955868183</v>
      </c>
      <c r="M133" s="173" t="n">
        <f aca="false">(L133+K133)*100000</f>
        <v>172526.020380203</v>
      </c>
      <c r="N133" s="51" t="n">
        <v>1.42968437476601</v>
      </c>
    </row>
    <row r="134" customFormat="false" ht="12.75" hidden="false" customHeight="false" outlineLevel="0" collapsed="false">
      <c r="A134" s="52" t="s">
        <v>1769</v>
      </c>
      <c r="B134" s="156" t="s">
        <v>2022</v>
      </c>
      <c r="C134" s="54" t="s">
        <v>2023</v>
      </c>
      <c r="D134" s="54"/>
      <c r="E134" s="55"/>
      <c r="F134" s="55"/>
      <c r="G134" s="55"/>
      <c r="H134" s="156" t="s">
        <v>2026</v>
      </c>
      <c r="I134" s="54" t="s">
        <v>2027</v>
      </c>
      <c r="J134" s="55" t="n">
        <v>0.00183</v>
      </c>
      <c r="K134" s="172" t="n">
        <v>0.595579036752331</v>
      </c>
      <c r="L134" s="55" t="n">
        <f aca="false">J134*F$7/J$201</f>
        <v>1.49536506793216</v>
      </c>
      <c r="M134" s="173" t="n">
        <f aca="false">(L134+K134)*100000</f>
        <v>209094.41046845</v>
      </c>
      <c r="N134" s="51" t="n">
        <v>0.201457686720964</v>
      </c>
    </row>
    <row r="135" customFormat="false" ht="12.75" hidden="false" customHeight="false" outlineLevel="0" collapsed="false">
      <c r="A135" s="52" t="s">
        <v>1769</v>
      </c>
      <c r="B135" s="156" t="s">
        <v>2022</v>
      </c>
      <c r="C135" s="54" t="s">
        <v>2023</v>
      </c>
      <c r="D135" s="54"/>
      <c r="E135" s="55"/>
      <c r="F135" s="55"/>
      <c r="G135" s="55"/>
      <c r="H135" s="156" t="s">
        <v>2028</v>
      </c>
      <c r="I135" s="54" t="s">
        <v>2029</v>
      </c>
      <c r="J135" s="55" t="n">
        <v>0.00271</v>
      </c>
      <c r="K135" s="172" t="n">
        <v>0.426406386325239</v>
      </c>
      <c r="L135" s="55" t="n">
        <f aca="false">J135*F$7/J$201</f>
        <v>2.21444772354982</v>
      </c>
      <c r="M135" s="173" t="n">
        <f aca="false">(L135+K135)*100000</f>
        <v>264085.410987506</v>
      </c>
      <c r="N135" s="51" t="n">
        <v>0.276794190026003</v>
      </c>
    </row>
    <row r="136" customFormat="false" ht="12.75" hidden="false" customHeight="false" outlineLevel="0" collapsed="false">
      <c r="A136" s="52" t="s">
        <v>1769</v>
      </c>
      <c r="B136" s="156" t="s">
        <v>2022</v>
      </c>
      <c r="C136" s="54" t="s">
        <v>2023</v>
      </c>
      <c r="D136" s="54"/>
      <c r="E136" s="55"/>
      <c r="F136" s="55"/>
      <c r="G136" s="55"/>
      <c r="H136" s="156" t="s">
        <v>2030</v>
      </c>
      <c r="I136" s="54" t="s">
        <v>1079</v>
      </c>
      <c r="J136" s="55" t="n">
        <v>0.00146</v>
      </c>
      <c r="K136" s="172" t="n">
        <v>0.307391888228444</v>
      </c>
      <c r="L136" s="55" t="n">
        <f aca="false">J136*F$7/J$201</f>
        <v>1.1930234968202</v>
      </c>
      <c r="M136" s="173" t="n">
        <f aca="false">(L136+K136)*100000</f>
        <v>150041.538504864</v>
      </c>
      <c r="N136" s="51" t="n">
        <v>2.81652784464046</v>
      </c>
    </row>
    <row r="137" customFormat="false" ht="12.75" hidden="false" customHeight="false" outlineLevel="0" collapsed="false">
      <c r="A137" s="52" t="s">
        <v>1769</v>
      </c>
      <c r="B137" s="156" t="s">
        <v>2022</v>
      </c>
      <c r="C137" s="54" t="s">
        <v>2023</v>
      </c>
      <c r="D137" s="54"/>
      <c r="E137" s="55"/>
      <c r="F137" s="55"/>
      <c r="G137" s="55"/>
      <c r="H137" s="156" t="s">
        <v>2031</v>
      </c>
      <c r="I137" s="54" t="s">
        <v>2032</v>
      </c>
      <c r="J137" s="55" t="n">
        <v>0.00252</v>
      </c>
      <c r="K137" s="172" t="n">
        <v>0.823566058063317</v>
      </c>
      <c r="L137" s="55" t="n">
        <f aca="false">J137*F$7/J$201</f>
        <v>2.05919124108691</v>
      </c>
      <c r="M137" s="173" t="n">
        <f aca="false">(L137+K137)*100000</f>
        <v>288275.729915023</v>
      </c>
      <c r="N137" s="51" t="n">
        <v>0.243875431383705</v>
      </c>
    </row>
    <row r="138" customFormat="false" ht="12.75" hidden="false" customHeight="false" outlineLevel="0" collapsed="false">
      <c r="A138" s="52" t="s">
        <v>1769</v>
      </c>
      <c r="B138" s="156" t="s">
        <v>2022</v>
      </c>
      <c r="C138" s="54" t="s">
        <v>2023</v>
      </c>
      <c r="D138" s="54"/>
      <c r="E138" s="55"/>
      <c r="F138" s="55"/>
      <c r="G138" s="55"/>
      <c r="H138" s="156" t="s">
        <v>2033</v>
      </c>
      <c r="I138" s="54" t="s">
        <v>2034</v>
      </c>
      <c r="J138" s="55" t="n">
        <v>0.0024</v>
      </c>
      <c r="K138" s="172" t="n">
        <v>0.32034700862578</v>
      </c>
      <c r="L138" s="55" t="n">
        <f aca="false">J138*F$7/J$201</f>
        <v>1.96113451532087</v>
      </c>
      <c r="M138" s="173" t="n">
        <f aca="false">(L138+K138)*100000</f>
        <v>228148.152394665</v>
      </c>
      <c r="N138" s="51" t="n">
        <v>4.17453577307997</v>
      </c>
    </row>
    <row r="139" customFormat="false" ht="12.75" hidden="false" customHeight="false" outlineLevel="0" collapsed="false">
      <c r="A139" s="52" t="s">
        <v>1769</v>
      </c>
      <c r="B139" s="156" t="s">
        <v>2022</v>
      </c>
      <c r="C139" s="54" t="s">
        <v>2023</v>
      </c>
      <c r="D139" s="54"/>
      <c r="E139" s="55"/>
      <c r="F139" s="55"/>
      <c r="G139" s="55"/>
      <c r="H139" s="156" t="s">
        <v>2035</v>
      </c>
      <c r="I139" s="54" t="s">
        <v>2036</v>
      </c>
      <c r="J139" s="55" t="n">
        <v>0.00225</v>
      </c>
      <c r="K139" s="172" t="n">
        <v>1.38367215361387</v>
      </c>
      <c r="L139" s="55" t="n">
        <f aca="false">J139*F$7/J$201</f>
        <v>1.83856360811332</v>
      </c>
      <c r="M139" s="173" t="n">
        <f aca="false">(L139+K139)*100000</f>
        <v>322223.576172718</v>
      </c>
      <c r="N139" s="51" t="n">
        <v>1.124841694531</v>
      </c>
    </row>
    <row r="140" customFormat="false" ht="12.75" hidden="false" customHeight="false" outlineLevel="0" collapsed="false">
      <c r="A140" s="52" t="s">
        <v>1769</v>
      </c>
      <c r="B140" s="156" t="s">
        <v>2022</v>
      </c>
      <c r="C140" s="54" t="s">
        <v>2023</v>
      </c>
      <c r="D140" s="54"/>
      <c r="E140" s="55"/>
      <c r="F140" s="55"/>
      <c r="G140" s="55"/>
      <c r="H140" s="156" t="s">
        <v>2037</v>
      </c>
      <c r="I140" s="54" t="s">
        <v>2038</v>
      </c>
      <c r="J140" s="55" t="n">
        <v>0.0021</v>
      </c>
      <c r="K140" s="172" t="n">
        <v>0.274479682976693</v>
      </c>
      <c r="L140" s="55" t="n">
        <f aca="false">J140*F$7/J$201</f>
        <v>1.71599270090576</v>
      </c>
      <c r="M140" s="173" t="n">
        <f aca="false">(L140+K140)*100000</f>
        <v>199047.238388245</v>
      </c>
      <c r="N140" s="51" t="n">
        <v>0.282450844047293</v>
      </c>
    </row>
    <row r="141" customFormat="false" ht="12.75" hidden="false" customHeight="false" outlineLevel="0" collapsed="false">
      <c r="A141" s="52" t="s">
        <v>1769</v>
      </c>
      <c r="B141" s="156" t="s">
        <v>2022</v>
      </c>
      <c r="C141" s="54" t="s">
        <v>2023</v>
      </c>
      <c r="D141" s="54"/>
      <c r="E141" s="55"/>
      <c r="F141" s="55"/>
      <c r="G141" s="55"/>
      <c r="H141" s="156" t="s">
        <v>2039</v>
      </c>
      <c r="I141" s="54" t="s">
        <v>2040</v>
      </c>
      <c r="J141" s="55" t="n">
        <v>0.00258</v>
      </c>
      <c r="K141" s="172" t="n">
        <v>0.395882243885424</v>
      </c>
      <c r="L141" s="55" t="n">
        <f aca="false">J141*F$7/J$201</f>
        <v>2.10821960396994</v>
      </c>
      <c r="M141" s="173" t="n">
        <f aca="false">(L141+K141)*100000</f>
        <v>250410.184785536</v>
      </c>
      <c r="N141" s="51" t="n">
        <v>0.130798458929917</v>
      </c>
    </row>
    <row r="142" customFormat="false" ht="12.75" hidden="false" customHeight="false" outlineLevel="0" collapsed="false">
      <c r="A142" s="52" t="s">
        <v>1769</v>
      </c>
      <c r="B142" s="156" t="s">
        <v>2022</v>
      </c>
      <c r="C142" s="54" t="s">
        <v>2023</v>
      </c>
      <c r="D142" s="54"/>
      <c r="E142" s="55"/>
      <c r="F142" s="55"/>
      <c r="G142" s="55"/>
      <c r="H142" s="156" t="s">
        <v>2022</v>
      </c>
      <c r="I142" s="54" t="s">
        <v>2023</v>
      </c>
      <c r="J142" s="55" t="n">
        <v>0.00282</v>
      </c>
      <c r="K142" s="172" t="n">
        <v>0.497160843263356</v>
      </c>
      <c r="L142" s="55" t="n">
        <f aca="false">J142*F$7/J$201</f>
        <v>2.30433305550202</v>
      </c>
      <c r="M142" s="173" t="n">
        <f aca="false">(L142+K142)*100000</f>
        <v>280149.389876538</v>
      </c>
      <c r="N142" s="51" t="n">
        <v>0.264795794453756</v>
      </c>
    </row>
    <row r="143" customFormat="false" ht="12.75" hidden="false" customHeight="false" outlineLevel="0" collapsed="false">
      <c r="A143" s="52" t="s">
        <v>1769</v>
      </c>
      <c r="B143" s="156" t="s">
        <v>2041</v>
      </c>
      <c r="C143" s="54" t="s">
        <v>2042</v>
      </c>
      <c r="D143" s="54" t="n">
        <v>0.00709</v>
      </c>
      <c r="E143" s="55" t="n">
        <v>0.3787</v>
      </c>
      <c r="F143" s="55" t="n">
        <f aca="false">D143*F$6/D$201</f>
        <v>5.79351577540107</v>
      </c>
      <c r="G143" s="60" t="n">
        <f aca="false">(E143+F143)*100000</f>
        <v>617221.577540107</v>
      </c>
      <c r="H143" s="156" t="s">
        <v>1955</v>
      </c>
      <c r="I143" s="54" t="s">
        <v>1619</v>
      </c>
      <c r="J143" s="174" t="n">
        <v>0.00231</v>
      </c>
      <c r="K143" s="172" t="n">
        <v>0.2881</v>
      </c>
      <c r="L143" s="55" t="n">
        <f aca="false">J143*F$7/J$201</f>
        <v>1.88759197099634</v>
      </c>
      <c r="M143" s="173" t="n">
        <f aca="false">(L143+K143)*100000</f>
        <v>217569.197099634</v>
      </c>
      <c r="N143" s="51" t="n">
        <v>0.102356418887303</v>
      </c>
    </row>
    <row r="144" customFormat="false" ht="12.75" hidden="false" customHeight="false" outlineLevel="0" collapsed="false">
      <c r="A144" s="52" t="s">
        <v>1769</v>
      </c>
      <c r="B144" s="156" t="s">
        <v>2041</v>
      </c>
      <c r="C144" s="54" t="s">
        <v>2042</v>
      </c>
      <c r="D144" s="54"/>
      <c r="E144" s="55"/>
      <c r="F144" s="55"/>
      <c r="G144" s="55"/>
      <c r="H144" s="156" t="s">
        <v>2043</v>
      </c>
      <c r="I144" s="54" t="s">
        <v>2044</v>
      </c>
      <c r="J144" s="174" t="n">
        <v>0.00186</v>
      </c>
      <c r="K144" s="172" t="n">
        <v>0.3299</v>
      </c>
      <c r="L144" s="55" t="n">
        <f aca="false">J144*F$7/J$201</f>
        <v>1.51987924937368</v>
      </c>
      <c r="M144" s="173" t="n">
        <f aca="false">(L144+K144)*100000</f>
        <v>184977.924937368</v>
      </c>
      <c r="N144" s="51" t="n">
        <v>0.111766335849578</v>
      </c>
    </row>
    <row r="145" customFormat="false" ht="12.75" hidden="false" customHeight="false" outlineLevel="0" collapsed="false">
      <c r="A145" s="52" t="s">
        <v>1769</v>
      </c>
      <c r="B145" s="156" t="s">
        <v>2041</v>
      </c>
      <c r="C145" s="54" t="s">
        <v>2042</v>
      </c>
      <c r="D145" s="103"/>
      <c r="E145" s="103"/>
      <c r="F145" s="103"/>
      <c r="G145" s="103"/>
      <c r="H145" s="156" t="s">
        <v>2045</v>
      </c>
      <c r="I145" s="54" t="s">
        <v>2046</v>
      </c>
      <c r="J145" s="55" t="n">
        <v>0.00232</v>
      </c>
      <c r="K145" s="172" t="n">
        <v>0.149152800006328</v>
      </c>
      <c r="L145" s="55" t="n">
        <f aca="false">J145*F$7/J$201</f>
        <v>1.89576336481018</v>
      </c>
      <c r="M145" s="173" t="n">
        <f aca="false">(L145+K145)*100000</f>
        <v>204491.61648165</v>
      </c>
      <c r="N145" s="51" t="n">
        <v>0.646751184661112</v>
      </c>
    </row>
    <row r="146" customFormat="false" ht="12.75" hidden="false" customHeight="false" outlineLevel="0" collapsed="false">
      <c r="A146" s="52" t="s">
        <v>1769</v>
      </c>
      <c r="B146" s="156" t="s">
        <v>2041</v>
      </c>
      <c r="C146" s="54" t="s">
        <v>2042</v>
      </c>
      <c r="D146" s="54"/>
      <c r="E146" s="55"/>
      <c r="F146" s="55"/>
      <c r="G146" s="55"/>
      <c r="H146" s="156" t="s">
        <v>2047</v>
      </c>
      <c r="I146" s="54" t="s">
        <v>2048</v>
      </c>
      <c r="J146" s="55" t="n">
        <v>0.00237</v>
      </c>
      <c r="K146" s="172" t="n">
        <v>0.225985183574523</v>
      </c>
      <c r="L146" s="55" t="n">
        <f aca="false">J146*F$7/J$201</f>
        <v>1.93662033387936</v>
      </c>
      <c r="M146" s="173" t="n">
        <f aca="false">(L146+K146)*100000</f>
        <v>216260.551745388</v>
      </c>
      <c r="N146" s="51" t="n">
        <v>0.280191483034729</v>
      </c>
    </row>
    <row r="147" customFormat="false" ht="12.75" hidden="false" customHeight="false" outlineLevel="0" collapsed="false">
      <c r="A147" s="52" t="s">
        <v>1769</v>
      </c>
      <c r="B147" s="156" t="s">
        <v>2041</v>
      </c>
      <c r="C147" s="54" t="s">
        <v>2042</v>
      </c>
      <c r="D147" s="54"/>
      <c r="E147" s="55"/>
      <c r="F147" s="55"/>
      <c r="G147" s="55"/>
      <c r="H147" s="156" t="s">
        <v>2049</v>
      </c>
      <c r="I147" s="54" t="s">
        <v>2050</v>
      </c>
      <c r="J147" s="55" t="n">
        <v>0.00299</v>
      </c>
      <c r="K147" s="172" t="n">
        <v>0.112747352415176</v>
      </c>
      <c r="L147" s="55" t="n">
        <f aca="false">J147*F$7/J$201</f>
        <v>2.44324675033725</v>
      </c>
      <c r="M147" s="173" t="n">
        <f aca="false">(L147+K147)*100000</f>
        <v>255599.410275243</v>
      </c>
      <c r="N147" s="51" t="n">
        <v>0.412065678212185</v>
      </c>
    </row>
    <row r="148" customFormat="false" ht="12.75" hidden="false" customHeight="false" outlineLevel="0" collapsed="false">
      <c r="A148" s="52" t="s">
        <v>1769</v>
      </c>
      <c r="B148" s="156" t="s">
        <v>2041</v>
      </c>
      <c r="C148" s="54" t="s">
        <v>2042</v>
      </c>
      <c r="D148" s="54"/>
      <c r="E148" s="55"/>
      <c r="F148" s="55"/>
      <c r="G148" s="55"/>
      <c r="H148" s="156" t="s">
        <v>2051</v>
      </c>
      <c r="I148" s="54" t="s">
        <v>2052</v>
      </c>
      <c r="J148" s="55" t="n">
        <v>0.00286</v>
      </c>
      <c r="K148" s="172" t="n">
        <v>0.48687905335412</v>
      </c>
      <c r="L148" s="55" t="n">
        <f aca="false">J148*F$7/J$201</f>
        <v>2.33701863075737</v>
      </c>
      <c r="M148" s="173" t="n">
        <f aca="false">(L148+K148)*100000</f>
        <v>282389.768411149</v>
      </c>
      <c r="N148" s="51" t="n">
        <v>0.235183990599554</v>
      </c>
    </row>
    <row r="149" customFormat="false" ht="12.75" hidden="false" customHeight="false" outlineLevel="0" collapsed="false">
      <c r="A149" s="52" t="s">
        <v>1769</v>
      </c>
      <c r="B149" s="156" t="s">
        <v>2041</v>
      </c>
      <c r="C149" s="54" t="s">
        <v>2042</v>
      </c>
      <c r="D149" s="54"/>
      <c r="E149" s="55"/>
      <c r="F149" s="55"/>
      <c r="G149" s="55"/>
      <c r="H149" s="156" t="s">
        <v>2053</v>
      </c>
      <c r="I149" s="54" t="s">
        <v>2054</v>
      </c>
      <c r="J149" s="55" t="n">
        <v>0.00326</v>
      </c>
      <c r="K149" s="172" t="n">
        <v>0.152501938783728</v>
      </c>
      <c r="L149" s="55" t="n">
        <f aca="false">J149*F$7/J$201</f>
        <v>2.66387438331085</v>
      </c>
      <c r="M149" s="173" t="n">
        <f aca="false">(L149+K149)*100000</f>
        <v>281637.632209458</v>
      </c>
      <c r="N149" s="51" t="n">
        <v>0.135630892012405</v>
      </c>
    </row>
    <row r="150" customFormat="false" ht="12.75" hidden="false" customHeight="false" outlineLevel="0" collapsed="false">
      <c r="A150" s="52" t="s">
        <v>1769</v>
      </c>
      <c r="B150" s="156" t="s">
        <v>2041</v>
      </c>
      <c r="C150" s="54" t="s">
        <v>2042</v>
      </c>
      <c r="D150" s="54"/>
      <c r="E150" s="55"/>
      <c r="F150" s="55"/>
      <c r="G150" s="55"/>
      <c r="H150" s="156" t="s">
        <v>2041</v>
      </c>
      <c r="I150" s="54" t="s">
        <v>2042</v>
      </c>
      <c r="J150" s="55" t="n">
        <v>0.00339</v>
      </c>
      <c r="K150" s="172" t="n">
        <v>0.261198575510079</v>
      </c>
      <c r="L150" s="55" t="n">
        <f aca="false">J150*F$7/J$201</f>
        <v>2.77010250289073</v>
      </c>
      <c r="M150" s="173" t="n">
        <f aca="false">(L150+K150)*100000</f>
        <v>303130.107840081</v>
      </c>
      <c r="N150" s="51" t="n">
        <v>0.352406880987858</v>
      </c>
    </row>
    <row r="151" customFormat="false" ht="12.75" hidden="false" customHeight="false" outlineLevel="0" collapsed="false">
      <c r="A151" s="52" t="s">
        <v>1769</v>
      </c>
      <c r="B151" s="156" t="s">
        <v>2041</v>
      </c>
      <c r="C151" s="54" t="s">
        <v>2042</v>
      </c>
      <c r="D151" s="54"/>
      <c r="E151" s="55"/>
      <c r="F151" s="55"/>
      <c r="G151" s="55"/>
      <c r="H151" s="156" t="s">
        <v>2055</v>
      </c>
      <c r="I151" s="54" t="s">
        <v>2056</v>
      </c>
      <c r="J151" s="55" t="n">
        <v>0.00233</v>
      </c>
      <c r="K151" s="172" t="n">
        <v>0.0838040984006185</v>
      </c>
      <c r="L151" s="55" t="n">
        <f aca="false">J151*F$7/J$201</f>
        <v>1.90393475862401</v>
      </c>
      <c r="M151" s="173" t="n">
        <f aca="false">(L151+K151)*100000</f>
        <v>198773.885702463</v>
      </c>
      <c r="N151" s="51" t="n">
        <v>2.12909342923124</v>
      </c>
    </row>
    <row r="152" customFormat="false" ht="12.75" hidden="false" customHeight="false" outlineLevel="0" collapsed="false">
      <c r="A152" s="52" t="s">
        <v>1769</v>
      </c>
      <c r="B152" s="156" t="s">
        <v>2041</v>
      </c>
      <c r="C152" s="54" t="s">
        <v>2042</v>
      </c>
      <c r="D152" s="54"/>
      <c r="E152" s="55"/>
      <c r="F152" s="55"/>
      <c r="G152" s="55"/>
      <c r="H152" s="156" t="s">
        <v>2057</v>
      </c>
      <c r="I152" s="54" t="s">
        <v>2058</v>
      </c>
      <c r="J152" s="55" t="n">
        <v>0.00175</v>
      </c>
      <c r="K152" s="172" t="n">
        <v>0.0691713681501359</v>
      </c>
      <c r="L152" s="55" t="n">
        <f aca="false">J152*F$7/J$201</f>
        <v>1.42999391742147</v>
      </c>
      <c r="M152" s="173" t="n">
        <f aca="false">(L152+K152)*100000</f>
        <v>149916.52855716</v>
      </c>
      <c r="N152" s="51" t="n">
        <v>0.148662833233288</v>
      </c>
    </row>
    <row r="153" customFormat="false" ht="12.75" hidden="false" customHeight="false" outlineLevel="0" collapsed="false">
      <c r="A153" s="52" t="s">
        <v>1769</v>
      </c>
      <c r="B153" s="159" t="s">
        <v>2059</v>
      </c>
      <c r="C153" s="54" t="s">
        <v>2060</v>
      </c>
      <c r="D153" s="54" t="n">
        <v>0.00576</v>
      </c>
      <c r="E153" s="55" t="n">
        <v>0.6887</v>
      </c>
      <c r="F153" s="55" t="n">
        <f aca="false">D153*F$6/D$201</f>
        <v>4.70672085561497</v>
      </c>
      <c r="G153" s="60" t="n">
        <f aca="false">(E153+F153)*100000</f>
        <v>539542.085561497</v>
      </c>
      <c r="H153" s="156" t="s">
        <v>2061</v>
      </c>
      <c r="I153" s="54" t="s">
        <v>2062</v>
      </c>
      <c r="J153" s="55" t="n">
        <v>0.00229</v>
      </c>
      <c r="K153" s="172" t="n">
        <v>0.270350968962305</v>
      </c>
      <c r="L153" s="55" t="n">
        <f aca="false">J153*F$7/J$201</f>
        <v>1.87124918336866</v>
      </c>
      <c r="M153" s="173" t="n">
        <f aca="false">(L153+K153)*100000</f>
        <v>214160.015233097</v>
      </c>
      <c r="N153" s="51" t="n">
        <v>0.08405873719097</v>
      </c>
    </row>
    <row r="154" customFormat="false" ht="12.75" hidden="false" customHeight="false" outlineLevel="0" collapsed="false">
      <c r="A154" s="52" t="s">
        <v>1769</v>
      </c>
      <c r="B154" s="156" t="s">
        <v>2059</v>
      </c>
      <c r="C154" s="54" t="s">
        <v>2060</v>
      </c>
      <c r="D154" s="54"/>
      <c r="E154" s="55"/>
      <c r="F154" s="55"/>
      <c r="G154" s="55"/>
      <c r="H154" s="156" t="s">
        <v>2063</v>
      </c>
      <c r="I154" s="54" t="s">
        <v>2064</v>
      </c>
      <c r="J154" s="55" t="n">
        <v>0.00249</v>
      </c>
      <c r="K154" s="172" t="n">
        <v>0.0233566310021818</v>
      </c>
      <c r="L154" s="55" t="n">
        <f aca="false">J154*F$7/J$201</f>
        <v>2.0346770596454</v>
      </c>
      <c r="M154" s="173" t="n">
        <f aca="false">(L154+K154)*100000</f>
        <v>205803.369064759</v>
      </c>
      <c r="N154" s="51" t="n">
        <v>0.396337803962518</v>
      </c>
    </row>
    <row r="155" customFormat="false" ht="12.75" hidden="false" customHeight="false" outlineLevel="0" collapsed="false">
      <c r="A155" s="52" t="s">
        <v>1769</v>
      </c>
      <c r="B155" s="156" t="s">
        <v>2059</v>
      </c>
      <c r="C155" s="54" t="s">
        <v>2060</v>
      </c>
      <c r="D155" s="54"/>
      <c r="E155" s="55"/>
      <c r="F155" s="55"/>
      <c r="G155" s="55"/>
      <c r="H155" s="156" t="s">
        <v>2065</v>
      </c>
      <c r="I155" s="54" t="s">
        <v>2066</v>
      </c>
      <c r="J155" s="55" t="n">
        <v>0.00224</v>
      </c>
      <c r="K155" s="172" t="n">
        <v>0.14146649468453</v>
      </c>
      <c r="L155" s="55" t="n">
        <f aca="false">J155*F$7/J$201</f>
        <v>1.83039221429948</v>
      </c>
      <c r="M155" s="173" t="n">
        <f aca="false">(L155+K155)*100000</f>
        <v>197185.870898401</v>
      </c>
      <c r="N155" s="51" t="n">
        <v>0.654203562377973</v>
      </c>
    </row>
    <row r="156" customFormat="false" ht="12.75" hidden="false" customHeight="false" outlineLevel="0" collapsed="false">
      <c r="A156" s="52" t="s">
        <v>1769</v>
      </c>
      <c r="B156" s="156" t="s">
        <v>2059</v>
      </c>
      <c r="C156" s="54" t="s">
        <v>2060</v>
      </c>
      <c r="D156" s="54"/>
      <c r="E156" s="55"/>
      <c r="F156" s="55"/>
      <c r="G156" s="55"/>
      <c r="H156" s="156" t="s">
        <v>2067</v>
      </c>
      <c r="I156" s="54" t="s">
        <v>2068</v>
      </c>
      <c r="J156" s="55" t="n">
        <v>0.00091</v>
      </c>
      <c r="K156" s="172" t="n">
        <v>0.163645268108865</v>
      </c>
      <c r="L156" s="55" t="n">
        <f aca="false">J156*F$7/J$201</f>
        <v>0.743596837059164</v>
      </c>
      <c r="M156" s="173" t="n">
        <f aca="false">(L156+K156)*100000</f>
        <v>90724.2105168029</v>
      </c>
      <c r="N156" s="51" t="n">
        <v>0.388935325312949</v>
      </c>
    </row>
    <row r="157" customFormat="false" ht="12.75" hidden="false" customHeight="false" outlineLevel="0" collapsed="false">
      <c r="A157" s="52" t="s">
        <v>1769</v>
      </c>
      <c r="B157" s="156" t="s">
        <v>2059</v>
      </c>
      <c r="C157" s="54" t="s">
        <v>2060</v>
      </c>
      <c r="D157" s="54"/>
      <c r="E157" s="55"/>
      <c r="F157" s="55"/>
      <c r="G157" s="55"/>
      <c r="H157" s="156" t="s">
        <v>2069</v>
      </c>
      <c r="I157" s="54" t="s">
        <v>2070</v>
      </c>
      <c r="J157" s="55" t="n">
        <v>0.00232</v>
      </c>
      <c r="K157" s="172" t="n">
        <v>0.0538954251693271</v>
      </c>
      <c r="L157" s="55" t="n">
        <f aca="false">J157*F$7/J$201</f>
        <v>1.89576336481018</v>
      </c>
      <c r="M157" s="173" t="n">
        <f aca="false">(L157+K157)*100000</f>
        <v>194965.87899795</v>
      </c>
      <c r="N157" s="51" t="n">
        <v>0.0997513675460073</v>
      </c>
    </row>
    <row r="158" customFormat="false" ht="12.75" hidden="false" customHeight="false" outlineLevel="0" collapsed="false">
      <c r="A158" s="52" t="s">
        <v>1769</v>
      </c>
      <c r="B158" s="156" t="s">
        <v>2059</v>
      </c>
      <c r="C158" s="54" t="s">
        <v>2060</v>
      </c>
      <c r="D158" s="54"/>
      <c r="E158" s="55"/>
      <c r="F158" s="55"/>
      <c r="G158" s="55"/>
      <c r="H158" s="156" t="s">
        <v>2059</v>
      </c>
      <c r="I158" s="54" t="s">
        <v>2060</v>
      </c>
      <c r="J158" s="55" t="n">
        <v>0.00223</v>
      </c>
      <c r="K158" s="172" t="n">
        <v>0.193422262732407</v>
      </c>
      <c r="L158" s="55" t="n">
        <f aca="false">J158*F$7/J$201</f>
        <v>1.82222082048564</v>
      </c>
      <c r="M158" s="173" t="n">
        <f aca="false">(L158+K158)*100000</f>
        <v>201564.308321805</v>
      </c>
      <c r="N158" s="51" t="n">
        <v>0.721534433420806</v>
      </c>
    </row>
    <row r="159" customFormat="false" ht="12.75" hidden="false" customHeight="false" outlineLevel="0" collapsed="false">
      <c r="A159" s="52" t="s">
        <v>1769</v>
      </c>
      <c r="B159" s="156" t="s">
        <v>2059</v>
      </c>
      <c r="C159" s="54" t="s">
        <v>2060</v>
      </c>
      <c r="D159" s="54"/>
      <c r="E159" s="55"/>
      <c r="F159" s="55"/>
      <c r="G159" s="55"/>
      <c r="H159" s="156" t="s">
        <v>2071</v>
      </c>
      <c r="I159" s="54" t="s">
        <v>2072</v>
      </c>
      <c r="J159" s="55" t="n">
        <v>0.00292</v>
      </c>
      <c r="K159" s="172" t="n">
        <v>0.134726016205057</v>
      </c>
      <c r="L159" s="55" t="n">
        <f aca="false">J159*F$7/J$201</f>
        <v>2.38604699364039</v>
      </c>
      <c r="M159" s="173" t="n">
        <f aca="false">(L159+K159)*100000</f>
        <v>252077.300984545</v>
      </c>
      <c r="N159" s="51" t="n">
        <v>0.318272010830225</v>
      </c>
    </row>
    <row r="160" customFormat="false" ht="12.75" hidden="false" customHeight="false" outlineLevel="0" collapsed="false">
      <c r="A160" s="52" t="s">
        <v>1769</v>
      </c>
      <c r="B160" s="156" t="s">
        <v>2059</v>
      </c>
      <c r="C160" s="54" t="s">
        <v>2060</v>
      </c>
      <c r="D160" s="54"/>
      <c r="E160" s="55"/>
      <c r="F160" s="55"/>
      <c r="G160" s="55"/>
      <c r="H160" s="156" t="s">
        <v>2073</v>
      </c>
      <c r="I160" s="54" t="s">
        <v>2074</v>
      </c>
      <c r="J160" s="55" t="n">
        <v>0.00189</v>
      </c>
      <c r="K160" s="172" t="n">
        <v>0.108593510858734</v>
      </c>
      <c r="L160" s="55" t="n">
        <f aca="false">J160*F$7/J$201</f>
        <v>1.54439343081519</v>
      </c>
      <c r="M160" s="173" t="n">
        <f aca="false">(L160+K160)*100000</f>
        <v>165298.694167392</v>
      </c>
      <c r="N160" s="51" t="n">
        <v>0.0253410085641819</v>
      </c>
    </row>
    <row r="161" customFormat="false" ht="12.75" hidden="false" customHeight="false" outlineLevel="0" collapsed="false">
      <c r="A161" s="52" t="s">
        <v>1769</v>
      </c>
      <c r="B161" s="159" t="s">
        <v>2075</v>
      </c>
      <c r="C161" s="54" t="s">
        <v>2076</v>
      </c>
      <c r="D161" s="54" t="n">
        <v>0.00636</v>
      </c>
      <c r="E161" s="55" t="n">
        <v>1.0842</v>
      </c>
      <c r="F161" s="55" t="n">
        <f aca="false">D161*F$6/D$201</f>
        <v>5.19700427807487</v>
      </c>
      <c r="G161" s="60" t="n">
        <f aca="false">(E161+F161)*100000</f>
        <v>628120.427807487</v>
      </c>
      <c r="H161" s="156" t="s">
        <v>2077</v>
      </c>
      <c r="I161" s="54" t="s">
        <v>2078</v>
      </c>
      <c r="J161" s="55" t="n">
        <v>0.00252</v>
      </c>
      <c r="K161" s="172" t="n">
        <v>0.130798458929917</v>
      </c>
      <c r="L161" s="55" t="n">
        <f aca="false">J161*F$7/J$201</f>
        <v>2.05919124108691</v>
      </c>
      <c r="M161" s="173" t="n">
        <f aca="false">(L161+K161)*100000</f>
        <v>218998.970001683</v>
      </c>
      <c r="N161" s="51" t="n">
        <v>0.198527188903468</v>
      </c>
    </row>
    <row r="162" customFormat="false" ht="12.75" hidden="false" customHeight="false" outlineLevel="0" collapsed="false">
      <c r="A162" s="52" t="s">
        <v>1769</v>
      </c>
      <c r="B162" s="156" t="s">
        <v>2075</v>
      </c>
      <c r="C162" s="54" t="s">
        <v>2076</v>
      </c>
      <c r="D162" s="54"/>
      <c r="E162" s="55"/>
      <c r="F162" s="55"/>
      <c r="G162" s="55"/>
      <c r="H162" s="156" t="s">
        <v>2079</v>
      </c>
      <c r="I162" s="54" t="s">
        <v>2080</v>
      </c>
      <c r="J162" s="55" t="n">
        <v>0.00216</v>
      </c>
      <c r="K162" s="172" t="n">
        <v>0.264795794453756</v>
      </c>
      <c r="L162" s="55" t="n">
        <f aca="false">J162*F$7/J$201</f>
        <v>1.76502106378878</v>
      </c>
      <c r="M162" s="173" t="n">
        <f aca="false">(L162+K162)*100000</f>
        <v>202981.685824254</v>
      </c>
      <c r="N162" s="51" t="n">
        <v>0.499664635349983</v>
      </c>
    </row>
    <row r="163" customFormat="false" ht="12.75" hidden="false" customHeight="false" outlineLevel="0" collapsed="false">
      <c r="A163" s="52" t="s">
        <v>1769</v>
      </c>
      <c r="B163" s="156" t="s">
        <v>2075</v>
      </c>
      <c r="C163" s="54" t="s">
        <v>2076</v>
      </c>
      <c r="D163" s="54"/>
      <c r="E163" s="55"/>
      <c r="F163" s="55"/>
      <c r="G163" s="55"/>
      <c r="H163" s="156" t="s">
        <v>2081</v>
      </c>
      <c r="I163" s="54" t="s">
        <v>2082</v>
      </c>
      <c r="J163" s="55" t="n">
        <v>0.00193</v>
      </c>
      <c r="K163" s="172" t="n">
        <v>0.102356418887303</v>
      </c>
      <c r="L163" s="55" t="n">
        <f aca="false">J163*F$7/J$201</f>
        <v>1.57707900607053</v>
      </c>
      <c r="M163" s="173" t="n">
        <f aca="false">(L163+K163)*100000</f>
        <v>167943.542495784</v>
      </c>
      <c r="N163" s="51" t="n">
        <v>0.128286894393835</v>
      </c>
    </row>
    <row r="164" customFormat="false" ht="12.75" hidden="false" customHeight="false" outlineLevel="0" collapsed="false">
      <c r="A164" s="52" t="s">
        <v>1769</v>
      </c>
      <c r="B164" s="156" t="s">
        <v>2075</v>
      </c>
      <c r="C164" s="54" t="s">
        <v>2076</v>
      </c>
      <c r="D164" s="54"/>
      <c r="E164" s="55"/>
      <c r="F164" s="55"/>
      <c r="G164" s="55"/>
      <c r="H164" s="156" t="s">
        <v>2083</v>
      </c>
      <c r="I164" s="54" t="s">
        <v>2084</v>
      </c>
      <c r="J164" s="55" t="n">
        <v>0.00251</v>
      </c>
      <c r="K164" s="172" t="n">
        <v>0.111766335849578</v>
      </c>
      <c r="L164" s="55" t="n">
        <f aca="false">J164*F$7/J$201</f>
        <v>2.05101984727308</v>
      </c>
      <c r="M164" s="173" t="n">
        <f aca="false">(L164+K164)*100000</f>
        <v>216278.618312266</v>
      </c>
      <c r="N164" s="51" t="n">
        <v>0.360761062591356</v>
      </c>
    </row>
    <row r="165" customFormat="false" ht="12.75" hidden="false" customHeight="false" outlineLevel="0" collapsed="false">
      <c r="A165" s="52" t="s">
        <v>1769</v>
      </c>
      <c r="B165" s="156" t="s">
        <v>2075</v>
      </c>
      <c r="C165" s="54" t="s">
        <v>2076</v>
      </c>
      <c r="D165" s="54"/>
      <c r="E165" s="55"/>
      <c r="F165" s="55"/>
      <c r="G165" s="55"/>
      <c r="H165" s="156" t="s">
        <v>2085</v>
      </c>
      <c r="I165" s="54" t="s">
        <v>2086</v>
      </c>
      <c r="J165" s="55" t="n">
        <v>0.00226</v>
      </c>
      <c r="K165" s="172" t="n">
        <v>0.646751184661112</v>
      </c>
      <c r="L165" s="55" t="n">
        <f aca="false">J165*F$7/J$201</f>
        <v>1.84673500192715</v>
      </c>
      <c r="M165" s="173" t="n">
        <f aca="false">(L165+K165)*100000</f>
        <v>249348.618658827</v>
      </c>
      <c r="N165" s="51" t="n">
        <v>0.269355256940117</v>
      </c>
    </row>
    <row r="166" customFormat="false" ht="12.75" hidden="false" customHeight="false" outlineLevel="0" collapsed="false">
      <c r="A166" s="52" t="s">
        <v>1769</v>
      </c>
      <c r="B166" s="156" t="s">
        <v>2075</v>
      </c>
      <c r="C166" s="54" t="s">
        <v>2076</v>
      </c>
      <c r="D166" s="54"/>
      <c r="E166" s="55"/>
      <c r="F166" s="55"/>
      <c r="G166" s="55"/>
      <c r="H166" s="156" t="s">
        <v>2087</v>
      </c>
      <c r="I166" s="54" t="s">
        <v>2088</v>
      </c>
      <c r="J166" s="55" t="n">
        <v>0.00258</v>
      </c>
      <c r="K166" s="172" t="n">
        <v>0.280191483034729</v>
      </c>
      <c r="L166" s="55" t="n">
        <f aca="false">J166*F$7/J$201</f>
        <v>2.10821960396994</v>
      </c>
      <c r="M166" s="173" t="n">
        <f aca="false">(L166+K166)*100000</f>
        <v>238841.108700467</v>
      </c>
      <c r="N166" s="51" t="n">
        <v>1.34175072786659</v>
      </c>
    </row>
    <row r="167" customFormat="false" ht="12.75" hidden="false" customHeight="false" outlineLevel="0" collapsed="false">
      <c r="A167" s="52" t="s">
        <v>1769</v>
      </c>
      <c r="B167" s="156" t="s">
        <v>2075</v>
      </c>
      <c r="C167" s="54" t="s">
        <v>2076</v>
      </c>
      <c r="D167" s="54"/>
      <c r="E167" s="55"/>
      <c r="F167" s="55"/>
      <c r="G167" s="55"/>
      <c r="H167" s="156" t="s">
        <v>2089</v>
      </c>
      <c r="I167" s="54" t="s">
        <v>2076</v>
      </c>
      <c r="J167" s="55" t="n">
        <v>0.00274</v>
      </c>
      <c r="K167" s="172" t="n">
        <v>0.412065678212185</v>
      </c>
      <c r="L167" s="55" t="n">
        <f aca="false">J167*F$7/J$201</f>
        <v>2.23896190499133</v>
      </c>
      <c r="M167" s="173" t="n">
        <f aca="false">(L167+K167)*100000</f>
        <v>265102.758320351</v>
      </c>
      <c r="N167" s="51" t="n">
        <v>0.139871063328146</v>
      </c>
    </row>
    <row r="168" customFormat="false" ht="12.75" hidden="false" customHeight="false" outlineLevel="0" collapsed="false">
      <c r="A168" s="52" t="s">
        <v>1769</v>
      </c>
      <c r="B168" s="156" t="s">
        <v>2075</v>
      </c>
      <c r="C168" s="54" t="s">
        <v>2076</v>
      </c>
      <c r="D168" s="54"/>
      <c r="E168" s="55"/>
      <c r="F168" s="55"/>
      <c r="G168" s="55"/>
      <c r="H168" s="156" t="s">
        <v>2090</v>
      </c>
      <c r="I168" s="54" t="s">
        <v>2091</v>
      </c>
      <c r="J168" s="55" t="n">
        <v>0.00239</v>
      </c>
      <c r="K168" s="172" t="n">
        <v>0.235183990599554</v>
      </c>
      <c r="L168" s="55" t="n">
        <f aca="false">J168*F$7/J$201</f>
        <v>1.95296312150703</v>
      </c>
      <c r="M168" s="173" t="n">
        <f aca="false">(L168+K168)*100000</f>
        <v>218814.711210659</v>
      </c>
      <c r="N168" s="51" t="n">
        <v>0.255338596575261</v>
      </c>
    </row>
    <row r="169" customFormat="false" ht="12.75" hidden="false" customHeight="false" outlineLevel="0" collapsed="false">
      <c r="A169" s="52" t="s">
        <v>1769</v>
      </c>
      <c r="B169" s="159" t="s">
        <v>2092</v>
      </c>
      <c r="C169" s="54" t="s">
        <v>2093</v>
      </c>
      <c r="D169" s="54" t="n">
        <v>0.00591</v>
      </c>
      <c r="E169" s="55" t="n">
        <v>1.5859</v>
      </c>
      <c r="F169" s="55" t="n">
        <f aca="false">D169*F$6/D$201</f>
        <v>4.82929171122995</v>
      </c>
      <c r="G169" s="60" t="n">
        <f aca="false">(E169+F169)*100000</f>
        <v>641519.171122995</v>
      </c>
      <c r="H169" s="156" t="s">
        <v>2094</v>
      </c>
      <c r="I169" s="54" t="s">
        <v>2095</v>
      </c>
      <c r="J169" s="55" t="n">
        <v>0.00172</v>
      </c>
      <c r="K169" s="172" t="n">
        <v>0.79292426716986</v>
      </c>
      <c r="L169" s="55" t="n">
        <f aca="false">J169*F$7/J$201</f>
        <v>1.40547973597996</v>
      </c>
      <c r="M169" s="173" t="n">
        <f aca="false">(L169+K169)*100000</f>
        <v>219840.400314982</v>
      </c>
      <c r="N169" s="51" t="n">
        <v>0.252796115230883</v>
      </c>
    </row>
    <row r="170" customFormat="false" ht="12.75" hidden="false" customHeight="false" outlineLevel="0" collapsed="false">
      <c r="A170" s="52" t="s">
        <v>1769</v>
      </c>
      <c r="B170" s="156" t="s">
        <v>2092</v>
      </c>
      <c r="C170" s="54" t="s">
        <v>2093</v>
      </c>
      <c r="D170" s="54"/>
      <c r="E170" s="55"/>
      <c r="F170" s="55"/>
      <c r="G170" s="55"/>
      <c r="H170" s="156" t="s">
        <v>2096</v>
      </c>
      <c r="I170" s="54" t="s">
        <v>2097</v>
      </c>
      <c r="J170" s="55" t="n">
        <v>0.00255</v>
      </c>
      <c r="K170" s="172" t="n">
        <v>0.0821974471442247</v>
      </c>
      <c r="L170" s="55" t="n">
        <f aca="false">J170*F$7/J$201</f>
        <v>2.08370542252843</v>
      </c>
      <c r="M170" s="173" t="n">
        <f aca="false">(L170+K170)*100000</f>
        <v>216590.286967265</v>
      </c>
      <c r="N170" s="51" t="n">
        <v>0.0837284491088981</v>
      </c>
    </row>
    <row r="171" customFormat="false" ht="12.75" hidden="false" customHeight="false" outlineLevel="0" collapsed="false">
      <c r="A171" s="52" t="s">
        <v>1769</v>
      </c>
      <c r="B171" s="156" t="s">
        <v>2092</v>
      </c>
      <c r="C171" s="54" t="s">
        <v>2093</v>
      </c>
      <c r="D171" s="54"/>
      <c r="E171" s="55"/>
      <c r="F171" s="55"/>
      <c r="G171" s="55"/>
      <c r="H171" s="156" t="s">
        <v>2098</v>
      </c>
      <c r="I171" s="54" t="s">
        <v>2099</v>
      </c>
      <c r="J171" s="55" t="n">
        <v>0.00241</v>
      </c>
      <c r="K171" s="172" t="n">
        <v>1.5729957563322</v>
      </c>
      <c r="L171" s="55" t="n">
        <f aca="false">J171*F$7/J$201</f>
        <v>1.96930590913471</v>
      </c>
      <c r="M171" s="173" t="n">
        <f aca="false">(L171+K171)*100000</f>
        <v>354230.166546691</v>
      </c>
      <c r="N171" s="51" t="n">
        <v>0.351471345575549</v>
      </c>
    </row>
    <row r="172" customFormat="false" ht="12.75" hidden="false" customHeight="false" outlineLevel="0" collapsed="false">
      <c r="A172" s="52" t="s">
        <v>1769</v>
      </c>
      <c r="B172" s="156" t="s">
        <v>2092</v>
      </c>
      <c r="C172" s="54" t="s">
        <v>2093</v>
      </c>
      <c r="D172" s="54"/>
      <c r="E172" s="55"/>
      <c r="F172" s="55"/>
      <c r="G172" s="55"/>
      <c r="H172" s="156" t="s">
        <v>2100</v>
      </c>
      <c r="I172" s="54" t="s">
        <v>2101</v>
      </c>
      <c r="J172" s="55" t="n">
        <v>0.00204</v>
      </c>
      <c r="K172" s="172" t="n">
        <v>0.753862425094533</v>
      </c>
      <c r="L172" s="55" t="n">
        <f aca="false">J172*F$7/J$201</f>
        <v>1.66696433802274</v>
      </c>
      <c r="M172" s="173" t="n">
        <f aca="false">(L172+K172)*100000</f>
        <v>242082.676311727</v>
      </c>
      <c r="N172" s="51" t="n">
        <v>2.31280341528982</v>
      </c>
    </row>
    <row r="173" customFormat="false" ht="12.75" hidden="false" customHeight="false" outlineLevel="0" collapsed="false">
      <c r="A173" s="52" t="s">
        <v>1769</v>
      </c>
      <c r="B173" s="156" t="s">
        <v>2092</v>
      </c>
      <c r="C173" s="54" t="s">
        <v>2093</v>
      </c>
      <c r="D173" s="54"/>
      <c r="E173" s="55"/>
      <c r="F173" s="55"/>
      <c r="G173" s="55"/>
      <c r="H173" s="156" t="s">
        <v>2102</v>
      </c>
      <c r="I173" s="54" t="s">
        <v>2103</v>
      </c>
      <c r="J173" s="55" t="n">
        <v>0.002</v>
      </c>
      <c r="K173" s="172" t="n">
        <v>0.370869684434964</v>
      </c>
      <c r="L173" s="55" t="n">
        <f aca="false">J173*F$7/J$201</f>
        <v>1.63427876276739</v>
      </c>
      <c r="M173" s="173" t="n">
        <f aca="false">(L173+K173)*100000</f>
        <v>200514.844720236</v>
      </c>
      <c r="N173" s="51" t="n">
        <v>0.85713856480808</v>
      </c>
    </row>
    <row r="174" customFormat="false" ht="12.75" hidden="false" customHeight="false" outlineLevel="0" collapsed="false">
      <c r="A174" s="52" t="s">
        <v>1769</v>
      </c>
      <c r="B174" s="156" t="s">
        <v>2092</v>
      </c>
      <c r="C174" s="54" t="s">
        <v>2093</v>
      </c>
      <c r="D174" s="54"/>
      <c r="E174" s="55"/>
      <c r="F174" s="55"/>
      <c r="G174" s="55"/>
      <c r="H174" s="156" t="s">
        <v>2092</v>
      </c>
      <c r="I174" s="54" t="s">
        <v>2104</v>
      </c>
      <c r="J174" s="55" t="n">
        <v>0.00284</v>
      </c>
      <c r="K174" s="172" t="n">
        <v>0.403886424856832</v>
      </c>
      <c r="L174" s="55" t="n">
        <f aca="false">J174*F$7/J$201</f>
        <v>2.3206758431297</v>
      </c>
      <c r="M174" s="173" t="n">
        <f aca="false">(L174+K174)*100000</f>
        <v>272456.226798653</v>
      </c>
      <c r="N174" s="51" t="n">
        <v>0.334584324070094</v>
      </c>
    </row>
    <row r="175" customFormat="false" ht="12.75" hidden="false" customHeight="false" outlineLevel="0" collapsed="false">
      <c r="A175" s="52" t="s">
        <v>1769</v>
      </c>
      <c r="B175" s="159" t="s">
        <v>2105</v>
      </c>
      <c r="C175" s="54" t="s">
        <v>2106</v>
      </c>
      <c r="D175" s="54" t="n">
        <v>0.00647</v>
      </c>
      <c r="E175" s="55" t="n">
        <v>0.3287</v>
      </c>
      <c r="F175" s="55" t="n">
        <f aca="false">D175*F$6/D$201</f>
        <v>5.28688957219251</v>
      </c>
      <c r="G175" s="60" t="n">
        <f aca="false">(E175+F175)*100000</f>
        <v>561558.957219251</v>
      </c>
      <c r="H175" s="156" t="s">
        <v>2094</v>
      </c>
      <c r="I175" s="54" t="s">
        <v>2095</v>
      </c>
      <c r="J175" s="55" t="n">
        <v>0.00326</v>
      </c>
      <c r="K175" s="172" t="n">
        <v>0.139937730341865</v>
      </c>
      <c r="L175" s="55" t="n">
        <f aca="false">J175*F$7/J$201</f>
        <v>2.66387438331085</v>
      </c>
      <c r="M175" s="173" t="n">
        <f aca="false">(L175+K175)*100000</f>
        <v>280381.211365272</v>
      </c>
      <c r="N175" s="51" t="n">
        <v>0.327939286337032</v>
      </c>
    </row>
    <row r="176" customFormat="false" ht="12.75" hidden="false" customHeight="false" outlineLevel="0" collapsed="false">
      <c r="A176" s="52" t="s">
        <v>1769</v>
      </c>
      <c r="B176" s="156" t="s">
        <v>2105</v>
      </c>
      <c r="C176" s="54" t="s">
        <v>2106</v>
      </c>
      <c r="D176" s="54"/>
      <c r="E176" s="55"/>
      <c r="F176" s="55"/>
      <c r="G176" s="55"/>
      <c r="H176" s="156" t="s">
        <v>2107</v>
      </c>
      <c r="I176" s="54" t="s">
        <v>2108</v>
      </c>
      <c r="J176" s="55" t="n">
        <v>0.00271</v>
      </c>
      <c r="K176" s="172" t="n">
        <v>0.164401150458526</v>
      </c>
      <c r="L176" s="55" t="n">
        <f aca="false">J176*F$7/J$201</f>
        <v>2.21444772354982</v>
      </c>
      <c r="M176" s="173" t="n">
        <f aca="false">(L176+K176)*100000</f>
        <v>237884.887400834</v>
      </c>
      <c r="N176" s="51" t="n">
        <v>0.0778960605755419</v>
      </c>
    </row>
    <row r="177" customFormat="false" ht="12.75" hidden="false" customHeight="false" outlineLevel="0" collapsed="false">
      <c r="A177" s="52" t="s">
        <v>1769</v>
      </c>
      <c r="B177" s="156" t="s">
        <v>2105</v>
      </c>
      <c r="C177" s="54" t="s">
        <v>2106</v>
      </c>
      <c r="D177" s="54"/>
      <c r="E177" s="55"/>
      <c r="F177" s="55"/>
      <c r="G177" s="55"/>
      <c r="H177" s="156" t="s">
        <v>2109</v>
      </c>
      <c r="I177" s="54" t="s">
        <v>2110</v>
      </c>
      <c r="J177" s="55" t="n">
        <v>0.00317</v>
      </c>
      <c r="K177" s="172" t="n">
        <v>0.0924815795792141</v>
      </c>
      <c r="L177" s="55" t="n">
        <f aca="false">J177*F$7/J$201</f>
        <v>2.59033183898632</v>
      </c>
      <c r="M177" s="173" t="n">
        <f aca="false">(L177+K177)*100000</f>
        <v>268281.341856553</v>
      </c>
      <c r="N177" s="51" t="n">
        <v>0.149152800006328</v>
      </c>
    </row>
    <row r="178" customFormat="false" ht="12.75" hidden="false" customHeight="false" outlineLevel="0" collapsed="false">
      <c r="A178" s="52" t="s">
        <v>1769</v>
      </c>
      <c r="B178" s="156" t="s">
        <v>2105</v>
      </c>
      <c r="C178" s="54" t="s">
        <v>2106</v>
      </c>
      <c r="D178" s="54"/>
      <c r="E178" s="55"/>
      <c r="F178" s="55"/>
      <c r="G178" s="55"/>
      <c r="H178" s="156" t="s">
        <v>2111</v>
      </c>
      <c r="I178" s="54" t="s">
        <v>2112</v>
      </c>
      <c r="J178" s="55" t="n">
        <v>0.00174</v>
      </c>
      <c r="K178" s="172" t="n">
        <v>0.198513075903679</v>
      </c>
      <c r="L178" s="55" t="n">
        <f aca="false">J178*F$7/J$201</f>
        <v>1.42182252360763</v>
      </c>
      <c r="M178" s="173" t="n">
        <f aca="false">(L178+K178)*100000</f>
        <v>162033.559951131</v>
      </c>
      <c r="N178" s="51" t="n">
        <v>0.2881</v>
      </c>
    </row>
    <row r="179" customFormat="false" ht="12.75" hidden="false" customHeight="false" outlineLevel="0" collapsed="false">
      <c r="A179" s="52" t="s">
        <v>1769</v>
      </c>
      <c r="B179" s="156" t="s">
        <v>2105</v>
      </c>
      <c r="C179" s="54" t="s">
        <v>2106</v>
      </c>
      <c r="D179" s="54"/>
      <c r="E179" s="55"/>
      <c r="F179" s="55"/>
      <c r="G179" s="55"/>
      <c r="H179" s="156" t="s">
        <v>2113</v>
      </c>
      <c r="I179" s="54" t="s">
        <v>2114</v>
      </c>
      <c r="J179" s="55" t="n">
        <v>0.0026</v>
      </c>
      <c r="K179" s="172" t="n">
        <v>0.393094495601042</v>
      </c>
      <c r="L179" s="55" t="n">
        <f aca="false">J179*F$7/J$201</f>
        <v>2.12456239159761</v>
      </c>
      <c r="M179" s="173" t="n">
        <f aca="false">(L179+K179)*100000</f>
        <v>251765.688719865</v>
      </c>
      <c r="N179" s="51" t="n">
        <v>0.3299</v>
      </c>
    </row>
    <row r="180" customFormat="false" ht="12.75" hidden="false" customHeight="false" outlineLevel="0" collapsed="false">
      <c r="A180" s="52" t="s">
        <v>1769</v>
      </c>
      <c r="B180" s="156" t="s">
        <v>2105</v>
      </c>
      <c r="C180" s="54" t="s">
        <v>2106</v>
      </c>
      <c r="D180" s="54"/>
      <c r="E180" s="55"/>
      <c r="F180" s="55"/>
      <c r="G180" s="55"/>
      <c r="H180" s="156" t="s">
        <v>2115</v>
      </c>
      <c r="I180" s="54" t="s">
        <v>2116</v>
      </c>
      <c r="J180" s="55" t="n">
        <v>0.00237</v>
      </c>
      <c r="K180" s="172" t="n">
        <v>0.260496019139871</v>
      </c>
      <c r="L180" s="55" t="n">
        <f aca="false">J180*F$7/J$201</f>
        <v>1.93662033387936</v>
      </c>
      <c r="M180" s="173" t="n">
        <f aca="false">(L180+K180)*100000</f>
        <v>219711.635301923</v>
      </c>
      <c r="N180" s="51" t="n">
        <v>0.112747352415176</v>
      </c>
    </row>
    <row r="181" customFormat="false" ht="12.75" hidden="false" customHeight="false" outlineLevel="0" collapsed="false">
      <c r="A181" s="52" t="s">
        <v>1769</v>
      </c>
      <c r="B181" s="156" t="s">
        <v>2105</v>
      </c>
      <c r="C181" s="54" t="s">
        <v>2106</v>
      </c>
      <c r="D181" s="54"/>
      <c r="E181" s="55"/>
      <c r="F181" s="55"/>
      <c r="G181" s="55"/>
      <c r="H181" s="156" t="s">
        <v>2105</v>
      </c>
      <c r="I181" s="54" t="s">
        <v>2106</v>
      </c>
      <c r="J181" s="55" t="n">
        <v>0.00355</v>
      </c>
      <c r="K181" s="172" t="n">
        <v>0.321244668343704</v>
      </c>
      <c r="L181" s="55" t="n">
        <f aca="false">J181*F$7/J$201</f>
        <v>2.90084480391212</v>
      </c>
      <c r="M181" s="173" t="n">
        <f aca="false">(L181+K181)*100000</f>
        <v>322208.947225583</v>
      </c>
      <c r="N181" s="51" t="n">
        <v>0.48687905335412</v>
      </c>
    </row>
    <row r="182" customFormat="false" ht="12.75" hidden="false" customHeight="false" outlineLevel="0" collapsed="false">
      <c r="A182" s="52" t="s">
        <v>1769</v>
      </c>
      <c r="B182" s="159" t="s">
        <v>2117</v>
      </c>
      <c r="C182" s="54" t="s">
        <v>2118</v>
      </c>
      <c r="D182" s="54" t="n">
        <v>0.00623</v>
      </c>
      <c r="E182" s="55" t="n">
        <v>0.6941</v>
      </c>
      <c r="F182" s="55" t="n">
        <f aca="false">D182*F$6/D$201</f>
        <v>5.09077620320856</v>
      </c>
      <c r="G182" s="60" t="n">
        <f aca="false">(E182+F182)*100000</f>
        <v>578487.620320856</v>
      </c>
      <c r="H182" s="156" t="s">
        <v>2119</v>
      </c>
      <c r="I182" s="54" t="s">
        <v>2120</v>
      </c>
      <c r="J182" s="55" t="n">
        <v>0.00151</v>
      </c>
      <c r="K182" s="172" t="n">
        <v>0.0419199983099881</v>
      </c>
      <c r="L182" s="55" t="n">
        <f aca="false">J182*F$7/J$201</f>
        <v>1.23388046588938</v>
      </c>
      <c r="M182" s="173" t="n">
        <f aca="false">(L182+K182)*100000</f>
        <v>127580.046419937</v>
      </c>
      <c r="N182" s="51" t="n">
        <v>0.152501938783728</v>
      </c>
      <c r="O182" s="175" t="s">
        <v>1618</v>
      </c>
      <c r="P182" s="176" t="n">
        <v>0.288111764182581</v>
      </c>
    </row>
    <row r="183" customFormat="false" ht="12.75" hidden="false" customHeight="false" outlineLevel="0" collapsed="false">
      <c r="A183" s="52" t="s">
        <v>1769</v>
      </c>
      <c r="B183" s="156" t="s">
        <v>2117</v>
      </c>
      <c r="C183" s="54" t="s">
        <v>2118</v>
      </c>
      <c r="D183" s="54"/>
      <c r="E183" s="55"/>
      <c r="F183" s="55"/>
      <c r="G183" s="55"/>
      <c r="H183" s="156" t="s">
        <v>2121</v>
      </c>
      <c r="I183" s="54" t="s">
        <v>2122</v>
      </c>
      <c r="J183" s="55" t="n">
        <v>0.00231</v>
      </c>
      <c r="K183" s="172" t="n">
        <v>0.495981594523145</v>
      </c>
      <c r="L183" s="55" t="n">
        <f aca="false">J183*F$7/J$201</f>
        <v>1.88759197099634</v>
      </c>
      <c r="M183" s="173" t="n">
        <f aca="false">(L183+K183)*100000</f>
        <v>238357.356551948</v>
      </c>
      <c r="N183" s="51" t="n">
        <v>0.225985183574523</v>
      </c>
      <c r="O183" s="175" t="s">
        <v>2123</v>
      </c>
      <c r="P183" s="176" t="n">
        <v>0.32991592639841</v>
      </c>
    </row>
    <row r="184" customFormat="false" ht="12.75" hidden="false" customHeight="false" outlineLevel="0" collapsed="false">
      <c r="A184" s="52" t="s">
        <v>1769</v>
      </c>
      <c r="B184" s="156" t="s">
        <v>2117</v>
      </c>
      <c r="C184" s="54" t="s">
        <v>2118</v>
      </c>
      <c r="D184" s="54"/>
      <c r="E184" s="55"/>
      <c r="F184" s="55"/>
      <c r="G184" s="55"/>
      <c r="H184" s="156" t="s">
        <v>2124</v>
      </c>
      <c r="I184" s="54" t="s">
        <v>2125</v>
      </c>
      <c r="J184" s="55" t="n">
        <v>0.00211</v>
      </c>
      <c r="K184" s="172" t="n">
        <v>0.704141489749888</v>
      </c>
      <c r="L184" s="55" t="n">
        <f aca="false">J184*F$7/J$201</f>
        <v>1.7241640947196</v>
      </c>
      <c r="M184" s="173" t="n">
        <f aca="false">(L184+K184)*100000</f>
        <v>242830.558446949</v>
      </c>
      <c r="N184" s="51" t="n">
        <v>0.261198575510079</v>
      </c>
    </row>
    <row r="185" customFormat="false" ht="12.75" hidden="false" customHeight="false" outlineLevel="0" collapsed="false">
      <c r="A185" s="52" t="s">
        <v>1769</v>
      </c>
      <c r="B185" s="156" t="s">
        <v>2117</v>
      </c>
      <c r="C185" s="54" t="s">
        <v>2118</v>
      </c>
      <c r="D185" s="54"/>
      <c r="E185" s="55"/>
      <c r="F185" s="55"/>
      <c r="G185" s="55"/>
      <c r="H185" s="156" t="s">
        <v>2126</v>
      </c>
      <c r="I185" s="54" t="s">
        <v>2127</v>
      </c>
      <c r="J185" s="55" t="n">
        <v>0.00128</v>
      </c>
      <c r="K185" s="172" t="n">
        <v>0.426370208958239</v>
      </c>
      <c r="L185" s="55" t="n">
        <f aca="false">J185*F$7/J$201</f>
        <v>1.04593840817113</v>
      </c>
      <c r="M185" s="173" t="n">
        <f aca="false">(L185+K185)*100000</f>
        <v>147230.861712937</v>
      </c>
      <c r="N185" s="51" t="n">
        <v>0.0838040984006185</v>
      </c>
    </row>
    <row r="186" customFormat="false" ht="12.75" hidden="false" customHeight="false" outlineLevel="0" collapsed="false">
      <c r="A186" s="52" t="s">
        <v>1769</v>
      </c>
      <c r="B186" s="156" t="s">
        <v>2117</v>
      </c>
      <c r="C186" s="54" t="s">
        <v>2118</v>
      </c>
      <c r="D186" s="54"/>
      <c r="E186" s="55"/>
      <c r="F186" s="55"/>
      <c r="G186" s="55"/>
      <c r="H186" s="156" t="s">
        <v>2128</v>
      </c>
      <c r="I186" s="54" t="s">
        <v>2129</v>
      </c>
      <c r="J186" s="55" t="n">
        <v>0.00121</v>
      </c>
      <c r="K186" s="172" t="n">
        <v>0.275431448011928</v>
      </c>
      <c r="L186" s="55" t="n">
        <f aca="false">J186*F$7/J$201</f>
        <v>0.988738651474272</v>
      </c>
      <c r="M186" s="173" t="n">
        <f aca="false">(L186+K186)*100000</f>
        <v>126417.00994862</v>
      </c>
      <c r="N186" s="51" t="n">
        <v>0.0691713681501359</v>
      </c>
    </row>
    <row r="187" customFormat="false" ht="12.75" hidden="false" customHeight="false" outlineLevel="0" collapsed="false">
      <c r="A187" s="52" t="s">
        <v>1769</v>
      </c>
      <c r="B187" s="156" t="s">
        <v>2117</v>
      </c>
      <c r="C187" s="54" t="s">
        <v>2118</v>
      </c>
      <c r="D187" s="54"/>
      <c r="E187" s="55"/>
      <c r="F187" s="55"/>
      <c r="G187" s="55"/>
      <c r="H187" s="156" t="s">
        <v>2130</v>
      </c>
      <c r="I187" s="54" t="s">
        <v>2131</v>
      </c>
      <c r="J187" s="55" t="n">
        <v>0.00113</v>
      </c>
      <c r="K187" s="172" t="n">
        <v>0.101503813929102</v>
      </c>
      <c r="L187" s="55" t="n">
        <f aca="false">J187*F$7/J$201</f>
        <v>0.923367500963577</v>
      </c>
      <c r="M187" s="173" t="n">
        <f aca="false">(L187+K187)*100000</f>
        <v>102487.131489268</v>
      </c>
      <c r="N187" s="51" t="n">
        <v>0.79292426716986</v>
      </c>
    </row>
    <row r="188" customFormat="false" ht="12.75" hidden="false" customHeight="false" outlineLevel="0" collapsed="false">
      <c r="A188" s="52" t="s">
        <v>1769</v>
      </c>
      <c r="B188" s="156" t="s">
        <v>2117</v>
      </c>
      <c r="C188" s="54" t="s">
        <v>2118</v>
      </c>
      <c r="D188" s="54"/>
      <c r="E188" s="55"/>
      <c r="F188" s="55"/>
      <c r="G188" s="55"/>
      <c r="H188" s="156" t="s">
        <v>2132</v>
      </c>
      <c r="I188" s="54" t="s">
        <v>2133</v>
      </c>
      <c r="J188" s="55" t="n">
        <v>0.0013</v>
      </c>
      <c r="K188" s="172" t="n">
        <v>0.831046579921996</v>
      </c>
      <c r="L188" s="55" t="n">
        <f aca="false">J188*F$7/J$201</f>
        <v>1.06228119579881</v>
      </c>
      <c r="M188" s="173" t="n">
        <f aca="false">(L188+K188)*100000</f>
        <v>189332.77757208</v>
      </c>
      <c r="N188" s="51" t="n">
        <v>0.0821974471442247</v>
      </c>
    </row>
    <row r="189" customFormat="false" ht="12.75" hidden="false" customHeight="false" outlineLevel="0" collapsed="false">
      <c r="A189" s="52" t="s">
        <v>1769</v>
      </c>
      <c r="B189" s="156" t="s">
        <v>2117</v>
      </c>
      <c r="C189" s="54" t="s">
        <v>2118</v>
      </c>
      <c r="D189" s="54"/>
      <c r="E189" s="55"/>
      <c r="F189" s="55"/>
      <c r="G189" s="55"/>
      <c r="H189" s="156" t="s">
        <v>2134</v>
      </c>
      <c r="I189" s="54" t="s">
        <v>2135</v>
      </c>
      <c r="J189" s="55" t="n">
        <v>0.002</v>
      </c>
      <c r="K189" s="172" t="n">
        <v>0.78900401532844</v>
      </c>
      <c r="L189" s="55" t="n">
        <f aca="false">J189*F$7/J$201</f>
        <v>1.63427876276739</v>
      </c>
      <c r="M189" s="173" t="n">
        <f aca="false">(L189+K189)*100000</f>
        <v>242328.277809583</v>
      </c>
      <c r="N189" s="51" t="n">
        <v>1.5729957563322</v>
      </c>
    </row>
    <row r="190" customFormat="false" ht="12.75" hidden="false" customHeight="false" outlineLevel="0" collapsed="false">
      <c r="A190" s="52" t="s">
        <v>1769</v>
      </c>
      <c r="B190" s="156" t="s">
        <v>2117</v>
      </c>
      <c r="C190" s="54" t="s">
        <v>2118</v>
      </c>
      <c r="D190" s="54"/>
      <c r="E190" s="55"/>
      <c r="F190" s="55"/>
      <c r="G190" s="55"/>
      <c r="H190" s="156" t="s">
        <v>2136</v>
      </c>
      <c r="I190" s="54" t="s">
        <v>2137</v>
      </c>
      <c r="J190" s="55" t="n">
        <v>0.00296</v>
      </c>
      <c r="K190" s="172" t="n">
        <v>0.751535972220471</v>
      </c>
      <c r="L190" s="55" t="n">
        <f aca="false">J190*F$7/J$201</f>
        <v>2.41873256889574</v>
      </c>
      <c r="M190" s="173" t="n">
        <f aca="false">(L190+K190)*100000</f>
        <v>317026.854111621</v>
      </c>
      <c r="N190" s="51" t="n">
        <v>0.753862425094533</v>
      </c>
    </row>
    <row r="191" customFormat="false" ht="12.75" hidden="false" customHeight="false" outlineLevel="0" collapsed="false">
      <c r="A191" s="52" t="s">
        <v>1769</v>
      </c>
      <c r="B191" s="156" t="s">
        <v>2117</v>
      </c>
      <c r="C191" s="54" t="s">
        <v>2118</v>
      </c>
      <c r="D191" s="54"/>
      <c r="E191" s="55"/>
      <c r="F191" s="55"/>
      <c r="G191" s="55"/>
      <c r="H191" s="156" t="s">
        <v>2138</v>
      </c>
      <c r="I191" s="54" t="s">
        <v>2139</v>
      </c>
      <c r="J191" s="55" t="n">
        <v>0.00288</v>
      </c>
      <c r="K191" s="172" t="n">
        <v>0.247878300564523</v>
      </c>
      <c r="L191" s="55" t="n">
        <f aca="false">J191*F$7/J$201</f>
        <v>2.35336141838505</v>
      </c>
      <c r="M191" s="173" t="n">
        <f aca="false">(L191+K191)*100000</f>
        <v>260123.971894957</v>
      </c>
      <c r="N191" s="51" t="n">
        <v>0.370869684434964</v>
      </c>
    </row>
    <row r="192" customFormat="false" ht="12.75" hidden="false" customHeight="false" outlineLevel="0" collapsed="false">
      <c r="A192" s="52" t="s">
        <v>1769</v>
      </c>
      <c r="B192" s="159" t="s">
        <v>2140</v>
      </c>
      <c r="C192" s="54" t="s">
        <v>2141</v>
      </c>
      <c r="D192" s="54" t="n">
        <v>0.00569</v>
      </c>
      <c r="E192" s="55" t="n">
        <v>1.1469</v>
      </c>
      <c r="F192" s="55" t="n">
        <f aca="false">D192*F$6/D$201</f>
        <v>4.64952112299465</v>
      </c>
      <c r="G192" s="60" t="n">
        <f aca="false">(E192+F192)*100000</f>
        <v>579642.112299465</v>
      </c>
      <c r="H192" s="156" t="s">
        <v>2142</v>
      </c>
      <c r="I192" s="54" t="s">
        <v>2143</v>
      </c>
      <c r="J192" s="55" t="n">
        <v>0.00211</v>
      </c>
      <c r="K192" s="172" t="n">
        <v>1.56779817146232</v>
      </c>
      <c r="L192" s="55" t="n">
        <f aca="false">J192*F$7/J$201</f>
        <v>1.7241640947196</v>
      </c>
      <c r="M192" s="173" t="n">
        <f aca="false">(L192+K192)*100000</f>
        <v>329196.226618192</v>
      </c>
      <c r="N192" s="51" t="n">
        <v>0.403886424856832</v>
      </c>
    </row>
    <row r="193" customFormat="false" ht="12.75" hidden="false" customHeight="false" outlineLevel="0" collapsed="false">
      <c r="A193" s="52" t="s">
        <v>1769</v>
      </c>
      <c r="B193" s="156" t="s">
        <v>2140</v>
      </c>
      <c r="C193" s="54" t="s">
        <v>2141</v>
      </c>
      <c r="D193" s="54"/>
      <c r="E193" s="55"/>
      <c r="F193" s="55"/>
      <c r="G193" s="55"/>
      <c r="H193" s="156" t="s">
        <v>2144</v>
      </c>
      <c r="I193" s="54" t="s">
        <v>2145</v>
      </c>
      <c r="J193" s="55" t="n">
        <v>0.00234</v>
      </c>
      <c r="K193" s="172" t="n">
        <v>1.17338786730717</v>
      </c>
      <c r="L193" s="55" t="n">
        <f aca="false">J193*F$7/J$201</f>
        <v>1.91210615243785</v>
      </c>
      <c r="M193" s="173" t="n">
        <f aca="false">(L193+K193)*100000</f>
        <v>308549.401974502</v>
      </c>
      <c r="N193" s="51" t="n">
        <v>1.48590916632315</v>
      </c>
    </row>
    <row r="194" customFormat="false" ht="12.75" hidden="false" customHeight="false" outlineLevel="0" collapsed="false">
      <c r="A194" s="52" t="s">
        <v>1769</v>
      </c>
      <c r="B194" s="156" t="s">
        <v>2140</v>
      </c>
      <c r="C194" s="54" t="s">
        <v>2141</v>
      </c>
      <c r="D194" s="54"/>
      <c r="E194" s="55"/>
      <c r="F194" s="55"/>
      <c r="G194" s="55"/>
      <c r="H194" s="156" t="s">
        <v>2146</v>
      </c>
      <c r="I194" s="54" t="s">
        <v>2147</v>
      </c>
      <c r="J194" s="55" t="n">
        <v>0.00196</v>
      </c>
      <c r="K194" s="172" t="n">
        <v>0.151041632575014</v>
      </c>
      <c r="L194" s="55" t="n">
        <f aca="false">J194*F$7/J$201</f>
        <v>1.60159318751204</v>
      </c>
      <c r="M194" s="173" t="n">
        <f aca="false">(L194+K194)*100000</f>
        <v>175263.482008706</v>
      </c>
      <c r="N194" s="51" t="n">
        <v>0.909128300060875</v>
      </c>
    </row>
    <row r="195" customFormat="false" ht="12.75" hidden="false" customHeight="false" outlineLevel="0" collapsed="false">
      <c r="A195" s="52" t="s">
        <v>1769</v>
      </c>
      <c r="B195" s="156" t="s">
        <v>2140</v>
      </c>
      <c r="C195" s="54" t="s">
        <v>2141</v>
      </c>
      <c r="D195" s="54"/>
      <c r="E195" s="55"/>
      <c r="F195" s="55"/>
      <c r="G195" s="55"/>
      <c r="H195" s="156" t="s">
        <v>2148</v>
      </c>
      <c r="I195" s="54" t="s">
        <v>2149</v>
      </c>
      <c r="J195" s="55" t="n">
        <v>0.00189</v>
      </c>
      <c r="K195" s="172" t="n">
        <v>0.308108338618683</v>
      </c>
      <c r="L195" s="55" t="n">
        <f aca="false">J195*F$7/J$201</f>
        <v>1.54439343081519</v>
      </c>
      <c r="M195" s="173" t="n">
        <f aca="false">(L195+K195)*100000</f>
        <v>185250.176943387</v>
      </c>
      <c r="N195" s="51" t="n">
        <v>3.1934007210635</v>
      </c>
    </row>
    <row r="196" customFormat="false" ht="12.75" hidden="false" customHeight="false" outlineLevel="0" collapsed="false">
      <c r="A196" s="52" t="s">
        <v>1769</v>
      </c>
      <c r="B196" s="156" t="s">
        <v>2140</v>
      </c>
      <c r="C196" s="54" t="s">
        <v>2141</v>
      </c>
      <c r="D196" s="54"/>
      <c r="E196" s="55"/>
      <c r="F196" s="55"/>
      <c r="G196" s="55"/>
      <c r="H196" s="156" t="s">
        <v>2150</v>
      </c>
      <c r="I196" s="54" t="s">
        <v>2151</v>
      </c>
      <c r="J196" s="55" t="n">
        <v>0.00195</v>
      </c>
      <c r="K196" s="172" t="n">
        <v>0.2443143720252</v>
      </c>
      <c r="L196" s="55" t="n">
        <f aca="false">J196*F$7/J$201</f>
        <v>1.59342179369821</v>
      </c>
      <c r="M196" s="173" t="n">
        <f aca="false">(L196+K196)*100000</f>
        <v>183773.616572341</v>
      </c>
      <c r="N196" s="51" t="n">
        <v>0.660856862818082</v>
      </c>
    </row>
    <row r="197" customFormat="false" ht="12.75" hidden="false" customHeight="false" outlineLevel="0" collapsed="false">
      <c r="A197" s="52" t="s">
        <v>1769</v>
      </c>
      <c r="B197" s="156" t="s">
        <v>2140</v>
      </c>
      <c r="C197" s="54" t="s">
        <v>2141</v>
      </c>
      <c r="D197" s="54"/>
      <c r="E197" s="55"/>
      <c r="F197" s="55"/>
      <c r="G197" s="55"/>
      <c r="H197" s="156" t="s">
        <v>2152</v>
      </c>
      <c r="I197" s="54" t="s">
        <v>2153</v>
      </c>
      <c r="J197" s="55" t="n">
        <v>0.00229</v>
      </c>
      <c r="K197" s="172" t="n">
        <v>0.241076868090456</v>
      </c>
      <c r="L197" s="55" t="n">
        <f aca="false">J197*F$7/J$201</f>
        <v>1.87124918336866</v>
      </c>
      <c r="M197" s="173" t="n">
        <f aca="false">(L197+K197)*100000</f>
        <v>211232.605145912</v>
      </c>
      <c r="N197" s="51" t="n">
        <v>0.928633273800895</v>
      </c>
    </row>
    <row r="198" customFormat="false" ht="12.75" hidden="false" customHeight="false" outlineLevel="0" collapsed="false">
      <c r="A198" s="52" t="s">
        <v>1769</v>
      </c>
      <c r="B198" s="156" t="s">
        <v>2140</v>
      </c>
      <c r="C198" s="54" t="s">
        <v>2141</v>
      </c>
      <c r="D198" s="54"/>
      <c r="E198" s="55"/>
      <c r="F198" s="55"/>
      <c r="G198" s="55"/>
      <c r="H198" s="156" t="s">
        <v>2089</v>
      </c>
      <c r="I198" s="54" t="s">
        <v>2076</v>
      </c>
      <c r="J198" s="55" t="n">
        <v>0.00137</v>
      </c>
      <c r="K198" s="172" t="n">
        <v>0.775012310370955</v>
      </c>
      <c r="L198" s="55" t="n">
        <f aca="false">J198*F$7/J$201</f>
        <v>1.11948095249566</v>
      </c>
      <c r="M198" s="173" t="n">
        <f aca="false">(L198+K198)*100000</f>
        <v>189449.326286662</v>
      </c>
      <c r="N198" s="51" t="n">
        <v>9.07740008763913</v>
      </c>
    </row>
    <row r="199" customFormat="false" ht="12.75" hidden="false" customHeight="false" outlineLevel="0" collapsed="false">
      <c r="A199" s="52" t="s">
        <v>1769</v>
      </c>
      <c r="B199" s="156" t="s">
        <v>2140</v>
      </c>
      <c r="C199" s="54" t="s">
        <v>2141</v>
      </c>
      <c r="D199" s="54"/>
      <c r="E199" s="55"/>
      <c r="F199" s="55"/>
      <c r="G199" s="55"/>
      <c r="H199" s="156" t="s">
        <v>2154</v>
      </c>
      <c r="I199" s="54" t="s">
        <v>2155</v>
      </c>
      <c r="J199" s="55" t="n">
        <v>0.00163</v>
      </c>
      <c r="K199" s="172" t="n">
        <v>1.29513915343563</v>
      </c>
      <c r="L199" s="55" t="n">
        <f aca="false">J199*F$7/J$201</f>
        <v>1.33193719165542</v>
      </c>
      <c r="M199" s="173" t="n">
        <f aca="false">(L199+K199)*100000</f>
        <v>262707.634509106</v>
      </c>
      <c r="N199" s="51" t="n">
        <v>2.36268969759535</v>
      </c>
    </row>
    <row r="200" customFormat="false" ht="13.5" hidden="false" customHeight="false" outlineLevel="0" collapsed="false">
      <c r="A200" s="65" t="s">
        <v>1769</v>
      </c>
      <c r="B200" s="177" t="s">
        <v>2140</v>
      </c>
      <c r="C200" s="67" t="s">
        <v>2141</v>
      </c>
      <c r="D200" s="67"/>
      <c r="E200" s="68"/>
      <c r="F200" s="68"/>
      <c r="G200" s="68"/>
      <c r="H200" s="177" t="s">
        <v>2140</v>
      </c>
      <c r="I200" s="67" t="s">
        <v>2141</v>
      </c>
      <c r="J200" s="68" t="n">
        <v>0.00152</v>
      </c>
      <c r="K200" s="178" t="n">
        <v>2.14507009538445</v>
      </c>
      <c r="L200" s="68" t="n">
        <f aca="false">J200*F$7/J$201</f>
        <v>1.24205185970322</v>
      </c>
      <c r="M200" s="179" t="n">
        <f aca="false">(L200+K200)*100000</f>
        <v>338712.195508767</v>
      </c>
      <c r="N200" s="51" t="n">
        <v>1.33732614931142</v>
      </c>
    </row>
    <row r="201" customFormat="false" ht="13.5" hidden="false" customHeight="false" outlineLevel="0" collapsed="false">
      <c r="A201" s="180" t="s">
        <v>1769</v>
      </c>
      <c r="B201" s="181"/>
      <c r="C201" s="182" t="s">
        <v>505</v>
      </c>
      <c r="D201" s="182" t="n">
        <v>0.13838</v>
      </c>
      <c r="E201" s="77" t="n">
        <f aca="false">SUM(E11:E200)</f>
        <v>23.0253</v>
      </c>
      <c r="F201" s="77" t="n">
        <f aca="false">SUM(F11:F200)</f>
        <v>113.0757</v>
      </c>
      <c r="G201" s="76" t="n">
        <f aca="false">SUM(G11:G200)</f>
        <v>13610100</v>
      </c>
      <c r="H201" s="77"/>
      <c r="I201" s="182"/>
      <c r="J201" s="182" t="n">
        <v>0.41512</v>
      </c>
      <c r="K201" s="183" t="n">
        <f aca="false">SUM(K11:K200)</f>
        <v>121.174001932362</v>
      </c>
      <c r="L201" s="77" t="n">
        <f aca="false">SUM(L11:L200)</f>
        <v>339.2109</v>
      </c>
      <c r="M201" s="78" t="n">
        <f aca="false">SUM(M11:M200)</f>
        <v>46038490.1932362</v>
      </c>
      <c r="N201" s="51" t="n">
        <f aca="false">SUM(N11:N200)</f>
        <v>121.174008081674</v>
      </c>
    </row>
  </sheetData>
  <mergeCells count="7">
    <mergeCell ref="A2:M2"/>
    <mergeCell ref="A3:C3"/>
    <mergeCell ref="A4:C4"/>
    <mergeCell ref="A5:C5"/>
    <mergeCell ref="A6:C6"/>
    <mergeCell ref="A7:C7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17.56"/>
    <col collapsed="false" customWidth="true" hidden="false" outlineLevel="0" max="3" min="3" style="0" width="16.56"/>
    <col collapsed="false" customWidth="true" hidden="true" outlineLevel="0" max="4" min="4" style="0" width="11.13"/>
    <col collapsed="false" customWidth="true" hidden="true" outlineLevel="0" max="5" min="5" style="0" width="9.56"/>
    <col collapsed="false" customWidth="true" hidden="true" outlineLevel="0" max="6" min="6" style="0" width="10.13"/>
    <col collapsed="false" customWidth="true" hidden="false" outlineLevel="0" max="7" min="7" style="0" width="15.85"/>
    <col collapsed="false" customWidth="true" hidden="true" outlineLevel="0" max="8" min="8" style="0" width="16.42"/>
    <col collapsed="false" customWidth="true" hidden="false" outlineLevel="0" max="9" min="9" style="0" width="21.42"/>
    <col collapsed="false" customWidth="true" hidden="true" outlineLevel="0" max="10" min="10" style="0" width="11.13"/>
    <col collapsed="false" customWidth="true" hidden="true" outlineLevel="0" max="11" min="11" style="0" width="8.56"/>
    <col collapsed="false" customWidth="true" hidden="true" outlineLevel="0" max="12" min="12" style="0" width="10.13"/>
    <col collapsed="false" customWidth="true" hidden="false" outlineLevel="0" max="13" min="13" style="0" width="16.84"/>
    <col collapsed="false" customWidth="true" hidden="true" outlineLevel="0" max="14" min="14" style="0" width="10.56"/>
    <col collapsed="false" customWidth="true" hidden="true" outlineLevel="0" max="15" min="15" style="0" width="11.99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2156</v>
      </c>
      <c r="G3" s="6" t="s">
        <v>6</v>
      </c>
      <c r="H3" s="7"/>
      <c r="I3" s="8"/>
      <c r="J3" s="8"/>
      <c r="K3" s="8"/>
      <c r="L3" s="9"/>
      <c r="M3" s="8"/>
    </row>
    <row r="4" customFormat="false" ht="12.75" hidden="false" customHeight="false" outlineLevel="0" collapsed="false">
      <c r="A4" s="10" t="s">
        <v>2157</v>
      </c>
      <c r="B4" s="10"/>
      <c r="C4" s="10"/>
      <c r="D4" s="115" t="n">
        <v>0.67409</v>
      </c>
      <c r="E4" s="12" t="n">
        <v>157.70667</v>
      </c>
      <c r="F4" s="11" t="n">
        <v>550.8254</v>
      </c>
      <c r="G4" s="161" t="n">
        <f aca="false">(E4+F4)*100000</f>
        <v>70853207</v>
      </c>
      <c r="H4" s="14"/>
      <c r="I4" s="8"/>
      <c r="J4" s="8"/>
      <c r="K4" s="8"/>
      <c r="L4" s="9"/>
      <c r="M4" s="8"/>
    </row>
    <row r="5" customFormat="false" ht="12.75" hidden="false" customHeight="true" outlineLevel="0" collapsed="false">
      <c r="A5" s="26" t="s">
        <v>2158</v>
      </c>
      <c r="B5" s="26"/>
      <c r="C5" s="26"/>
      <c r="D5" s="27" t="n">
        <v>0.13482</v>
      </c>
      <c r="E5" s="28" t="n">
        <v>26.06687</v>
      </c>
      <c r="F5" s="29" t="n">
        <v>110.1667</v>
      </c>
      <c r="G5" s="163" t="n">
        <f aca="false">(E5+F5)*100000</f>
        <v>13623357</v>
      </c>
      <c r="H5" s="14"/>
      <c r="I5" s="8"/>
      <c r="J5" s="8"/>
      <c r="K5" s="8"/>
      <c r="L5" s="9"/>
      <c r="M5" s="8"/>
    </row>
    <row r="6" customFormat="false" ht="12.75" hidden="false" customHeight="false" outlineLevel="0" collapsed="false">
      <c r="A6" s="26" t="s">
        <v>9</v>
      </c>
      <c r="B6" s="26"/>
      <c r="C6" s="26"/>
      <c r="D6" s="27"/>
      <c r="E6" s="28" t="n">
        <v>37.953</v>
      </c>
      <c r="F6" s="29" t="n">
        <v>110.1667</v>
      </c>
      <c r="G6" s="163" t="n">
        <f aca="false">(E6+F6)*100000</f>
        <v>14811970</v>
      </c>
      <c r="H6" s="14"/>
      <c r="I6" s="8"/>
      <c r="J6" s="8"/>
      <c r="K6" s="8"/>
      <c r="L6" s="9"/>
      <c r="M6" s="8"/>
    </row>
    <row r="7" customFormat="false" ht="13.5" hidden="false" customHeight="false" outlineLevel="0" collapsed="false">
      <c r="A7" s="30" t="s">
        <v>10</v>
      </c>
      <c r="B7" s="30"/>
      <c r="C7" s="30"/>
      <c r="D7" s="31"/>
      <c r="E7" s="32" t="n">
        <v>93.6868</v>
      </c>
      <c r="F7" s="33" t="n">
        <v>330.492</v>
      </c>
      <c r="G7" s="164" t="n">
        <f aca="false">(E7+F7)*100000</f>
        <v>42417880</v>
      </c>
      <c r="H7" s="14"/>
      <c r="I7" s="8"/>
      <c r="J7" s="8"/>
      <c r="K7" s="8"/>
      <c r="L7" s="9"/>
      <c r="M7" s="8"/>
    </row>
    <row r="8" customFormat="false" ht="13.5" hidden="false" customHeight="false" outlineLevel="0" collapsed="false">
      <c r="A8" s="35"/>
      <c r="B8" s="8"/>
      <c r="C8" s="8"/>
      <c r="D8" s="15"/>
      <c r="E8" s="15"/>
      <c r="F8" s="15"/>
      <c r="G8" s="15"/>
      <c r="H8" s="15"/>
      <c r="I8" s="8"/>
      <c r="J8" s="8"/>
      <c r="K8" s="8"/>
      <c r="L8" s="9"/>
      <c r="M8" s="8"/>
    </row>
    <row r="9" customFormat="false" ht="13.5" hidden="false" customHeight="true" outlineLevel="0" collapsed="false">
      <c r="A9" s="36" t="s">
        <v>2159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79.5" hidden="false" customHeight="false" outlineLevel="0" collapsed="false">
      <c r="A10" s="125" t="s">
        <v>12</v>
      </c>
      <c r="B10" s="38"/>
      <c r="C10" s="127" t="s">
        <v>13</v>
      </c>
      <c r="D10" s="4" t="s">
        <v>3</v>
      </c>
      <c r="E10" s="4" t="s">
        <v>4</v>
      </c>
      <c r="F10" s="5" t="s">
        <v>2156</v>
      </c>
      <c r="G10" s="6" t="s">
        <v>6</v>
      </c>
      <c r="H10" s="40"/>
      <c r="I10" s="41" t="s">
        <v>14</v>
      </c>
      <c r="J10" s="4" t="s">
        <v>3</v>
      </c>
      <c r="K10" s="4" t="s">
        <v>4</v>
      </c>
      <c r="L10" s="5" t="s">
        <v>2156</v>
      </c>
      <c r="M10" s="6" t="s">
        <v>6</v>
      </c>
      <c r="N10" s="42" t="s">
        <v>15</v>
      </c>
    </row>
    <row r="11" customFormat="false" ht="12.75" hidden="false" customHeight="false" outlineLevel="0" collapsed="false">
      <c r="A11" s="43" t="s">
        <v>2160</v>
      </c>
      <c r="B11" s="184" t="s">
        <v>2161</v>
      </c>
      <c r="C11" s="45" t="s">
        <v>2162</v>
      </c>
      <c r="D11" s="46" t="n">
        <v>0.00859</v>
      </c>
      <c r="E11" s="46" t="n">
        <v>1.53872</v>
      </c>
      <c r="F11" s="46" t="n">
        <f aca="false">D11*F$6/D$178</f>
        <v>7.01922528556594</v>
      </c>
      <c r="G11" s="47" t="n">
        <f aca="false">(E11+F11)*100000</f>
        <v>855794.528556594</v>
      </c>
      <c r="H11" s="185" t="s">
        <v>2163</v>
      </c>
      <c r="I11" s="45" t="s">
        <v>2164</v>
      </c>
      <c r="J11" s="45" t="n">
        <v>0.00232</v>
      </c>
      <c r="K11" s="49" t="n">
        <v>0.789287890293381</v>
      </c>
      <c r="L11" s="49" t="n">
        <f aca="false">J11*F$7/J$178</f>
        <v>1.89576323402151</v>
      </c>
      <c r="M11" s="131" t="n">
        <f aca="false">(L11+K11)*100000</f>
        <v>268505.112431489</v>
      </c>
      <c r="N11" s="51" t="n">
        <v>0.0757390652003491</v>
      </c>
      <c r="O11" s="0" t="n">
        <v>0.103242414484686</v>
      </c>
    </row>
    <row r="12" customFormat="false" ht="12.75" hidden="false" customHeight="false" outlineLevel="0" collapsed="false">
      <c r="A12" s="52" t="s">
        <v>2160</v>
      </c>
      <c r="B12" s="186" t="s">
        <v>2161</v>
      </c>
      <c r="C12" s="54" t="s">
        <v>2162</v>
      </c>
      <c r="D12" s="55"/>
      <c r="E12" s="55"/>
      <c r="F12" s="55"/>
      <c r="G12" s="55"/>
      <c r="H12" s="186" t="s">
        <v>2165</v>
      </c>
      <c r="I12" s="54" t="s">
        <v>2166</v>
      </c>
      <c r="J12" s="54" t="n">
        <v>0.00265</v>
      </c>
      <c r="K12" s="57" t="n">
        <v>2.15865242903421</v>
      </c>
      <c r="L12" s="57" t="n">
        <f aca="false">J12*F$7/J$178</f>
        <v>2.16541921127457</v>
      </c>
      <c r="M12" s="133" t="n">
        <f aca="false">(L12+K12)*100000</f>
        <v>432407.164030878</v>
      </c>
      <c r="N12" s="51" t="n">
        <v>1.27933627208894</v>
      </c>
      <c r="O12" s="0" t="n">
        <v>1.74390541154567</v>
      </c>
    </row>
    <row r="13" customFormat="false" ht="12.75" hidden="false" customHeight="false" outlineLevel="0" collapsed="false">
      <c r="A13" s="52" t="s">
        <v>2160</v>
      </c>
      <c r="B13" s="186" t="s">
        <v>2161</v>
      </c>
      <c r="C13" s="54" t="s">
        <v>2162</v>
      </c>
      <c r="D13" s="55"/>
      <c r="E13" s="55"/>
      <c r="F13" s="55"/>
      <c r="G13" s="55"/>
      <c r="H13" s="186" t="s">
        <v>2167</v>
      </c>
      <c r="I13" s="54" t="s">
        <v>2168</v>
      </c>
      <c r="J13" s="54" t="n">
        <v>0.00211</v>
      </c>
      <c r="K13" s="57" t="n">
        <v>2.666399371079</v>
      </c>
      <c r="L13" s="57" t="n">
        <f aca="false">J13*F$7/J$178</f>
        <v>1.72416397576956</v>
      </c>
      <c r="M13" s="133" t="n">
        <f aca="false">(L13+K13)*100000</f>
        <v>439056.334684856</v>
      </c>
      <c r="N13" s="51" t="n">
        <v>0.797727612935278</v>
      </c>
      <c r="O13" s="0" t="n">
        <v>1.08740878492072</v>
      </c>
    </row>
    <row r="14" customFormat="false" ht="12.75" hidden="false" customHeight="false" outlineLevel="0" collapsed="false">
      <c r="A14" s="52" t="s">
        <v>2160</v>
      </c>
      <c r="B14" s="186" t="s">
        <v>2161</v>
      </c>
      <c r="C14" s="54" t="s">
        <v>2162</v>
      </c>
      <c r="D14" s="55"/>
      <c r="E14" s="55"/>
      <c r="F14" s="55"/>
      <c r="G14" s="55"/>
      <c r="H14" s="186" t="s">
        <v>2169</v>
      </c>
      <c r="I14" s="54" t="s">
        <v>2170</v>
      </c>
      <c r="J14" s="54" t="n">
        <v>0.00313</v>
      </c>
      <c r="K14" s="57" t="n">
        <v>2.83432268332933</v>
      </c>
      <c r="L14" s="57" t="n">
        <f aca="false">J14*F$7/J$178</f>
        <v>2.55764608727902</v>
      </c>
      <c r="M14" s="133" t="n">
        <f aca="false">(L14+K14)*100000</f>
        <v>539196.877060835</v>
      </c>
      <c r="N14" s="51" t="n">
        <v>0.341952318682352</v>
      </c>
      <c r="O14" s="0" t="n">
        <v>0.466126468897058</v>
      </c>
    </row>
    <row r="15" customFormat="false" ht="12.75" hidden="false" customHeight="false" outlineLevel="0" collapsed="false">
      <c r="A15" s="52" t="s">
        <v>2160</v>
      </c>
      <c r="B15" s="186" t="s">
        <v>2161</v>
      </c>
      <c r="C15" s="54" t="s">
        <v>2162</v>
      </c>
      <c r="D15" s="55"/>
      <c r="E15" s="55"/>
      <c r="F15" s="55"/>
      <c r="G15" s="55"/>
      <c r="H15" s="186" t="s">
        <v>2171</v>
      </c>
      <c r="I15" s="54" t="s">
        <v>2172</v>
      </c>
      <c r="J15" s="54" t="n">
        <v>0.0041</v>
      </c>
      <c r="K15" s="57" t="n">
        <v>3.12467047902923</v>
      </c>
      <c r="L15" s="57" t="n">
        <f aca="false">J15*F$7/J$178</f>
        <v>3.35027123253802</v>
      </c>
      <c r="M15" s="133" t="n">
        <f aca="false">(L15+K15)*100000</f>
        <v>647494.171156725</v>
      </c>
      <c r="N15" s="51" t="n">
        <v>0.0696176014304492</v>
      </c>
      <c r="O15" s="0" t="n">
        <v>0.0948980455898071</v>
      </c>
    </row>
    <row r="16" customFormat="false" ht="12.75" hidden="false" customHeight="false" outlineLevel="0" collapsed="false">
      <c r="A16" s="52" t="s">
        <v>2160</v>
      </c>
      <c r="B16" s="186" t="s">
        <v>2161</v>
      </c>
      <c r="C16" s="54" t="s">
        <v>2162</v>
      </c>
      <c r="D16" s="55"/>
      <c r="E16" s="55"/>
      <c r="F16" s="55"/>
      <c r="G16" s="55"/>
      <c r="H16" s="186" t="s">
        <v>2173</v>
      </c>
      <c r="I16" s="54" t="s">
        <v>2174</v>
      </c>
      <c r="J16" s="54" t="n">
        <v>0.00505</v>
      </c>
      <c r="K16" s="57" t="n">
        <v>1.86614039407919</v>
      </c>
      <c r="L16" s="57" t="n">
        <f aca="false">J16*F$7/J$178</f>
        <v>4.12655359129682</v>
      </c>
      <c r="M16" s="133" t="n">
        <f aca="false">(L16+K16)*100000</f>
        <v>599269.398537601</v>
      </c>
      <c r="N16" s="51" t="n">
        <v>0.37856727042683</v>
      </c>
      <c r="O16" s="0" t="n">
        <v>0.51603751565134</v>
      </c>
    </row>
    <row r="17" customFormat="false" ht="25.5" hidden="false" customHeight="false" outlineLevel="0" collapsed="false">
      <c r="A17" s="52" t="s">
        <v>2160</v>
      </c>
      <c r="B17" s="186" t="s">
        <v>2161</v>
      </c>
      <c r="C17" s="54" t="s">
        <v>2162</v>
      </c>
      <c r="D17" s="55"/>
      <c r="E17" s="55"/>
      <c r="F17" s="55"/>
      <c r="G17" s="55"/>
      <c r="H17" s="186" t="s">
        <v>2175</v>
      </c>
      <c r="I17" s="54" t="s">
        <v>2176</v>
      </c>
      <c r="J17" s="54" t="n">
        <v>0.00138</v>
      </c>
      <c r="K17" s="57" t="n">
        <v>1.04010928224751</v>
      </c>
      <c r="L17" s="57" t="n">
        <f aca="false">J17*F$7/J$178</f>
        <v>1.1276522685128</v>
      </c>
      <c r="M17" s="133" t="n">
        <f aca="false">(L17+K17)*100000</f>
        <v>216776.155076031</v>
      </c>
      <c r="N17" s="51" t="n">
        <v>0.647510552266332</v>
      </c>
      <c r="O17" s="0" t="n">
        <v>0.882642961640097</v>
      </c>
    </row>
    <row r="18" customFormat="false" ht="12.75" hidden="false" customHeight="false" outlineLevel="0" collapsed="false">
      <c r="A18" s="52" t="s">
        <v>2160</v>
      </c>
      <c r="B18" s="186" t="s">
        <v>2161</v>
      </c>
      <c r="C18" s="54" t="s">
        <v>2162</v>
      </c>
      <c r="D18" s="55"/>
      <c r="E18" s="55"/>
      <c r="F18" s="55"/>
      <c r="G18" s="55"/>
      <c r="H18" s="186" t="s">
        <v>2177</v>
      </c>
      <c r="I18" s="54" t="s">
        <v>2178</v>
      </c>
      <c r="J18" s="54" t="n">
        <v>0.00196</v>
      </c>
      <c r="K18" s="57" t="n">
        <v>1.51722788131056</v>
      </c>
      <c r="L18" s="57" t="n">
        <f aca="false">J18*F$7/J$178</f>
        <v>1.60159307701817</v>
      </c>
      <c r="M18" s="133" t="n">
        <f aca="false">(L18+K18)*100000</f>
        <v>311882.095832873</v>
      </c>
      <c r="N18" s="51" t="n">
        <v>0.523559849335743</v>
      </c>
    </row>
    <row r="19" customFormat="false" ht="12.75" hidden="false" customHeight="false" outlineLevel="0" collapsed="false">
      <c r="A19" s="52" t="s">
        <v>2160</v>
      </c>
      <c r="B19" s="186" t="s">
        <v>2161</v>
      </c>
      <c r="C19" s="54" t="s">
        <v>2162</v>
      </c>
      <c r="D19" s="55"/>
      <c r="E19" s="55"/>
      <c r="F19" s="55"/>
      <c r="G19" s="55"/>
      <c r="H19" s="186" t="s">
        <v>2179</v>
      </c>
      <c r="I19" s="54" t="s">
        <v>2180</v>
      </c>
      <c r="J19" s="54" t="n">
        <v>0.00308</v>
      </c>
      <c r="K19" s="57" t="n">
        <v>0.29934</v>
      </c>
      <c r="L19" s="57" t="n">
        <f aca="false">J19*F$7/J$178</f>
        <v>2.51678912102856</v>
      </c>
      <c r="M19" s="133" t="n">
        <f aca="false">(L19+K19)*100000</f>
        <v>281612.912102856</v>
      </c>
      <c r="N19" s="51" t="n">
        <v>1.16674060779387</v>
      </c>
    </row>
    <row r="20" customFormat="false" ht="12.75" hidden="false" customHeight="false" outlineLevel="0" collapsed="false">
      <c r="A20" s="52" t="s">
        <v>2160</v>
      </c>
      <c r="B20" s="104" t="s">
        <v>2181</v>
      </c>
      <c r="C20" s="54" t="s">
        <v>2108</v>
      </c>
      <c r="D20" s="55" t="n">
        <v>0.00883</v>
      </c>
      <c r="E20" s="55" t="n">
        <v>6.02546419193463</v>
      </c>
      <c r="F20" s="55" t="n">
        <f aca="false">D20*F$6/D$178</f>
        <v>7.21533868120457</v>
      </c>
      <c r="G20" s="60" t="n">
        <f aca="false">(E20+F20)*100000</f>
        <v>1324080.28731392</v>
      </c>
      <c r="H20" s="186" t="s">
        <v>2182</v>
      </c>
      <c r="I20" s="54" t="s">
        <v>2183</v>
      </c>
      <c r="J20" s="54" t="n">
        <v>0.00225</v>
      </c>
      <c r="K20" s="57" t="n">
        <v>0.329549415132006</v>
      </c>
      <c r="L20" s="57" t="n">
        <f aca="false">J20*F$7/J$178</f>
        <v>1.83856348127086</v>
      </c>
      <c r="M20" s="133" t="n">
        <f aca="false">(L20+K20)*100000</f>
        <v>216811.289640287</v>
      </c>
      <c r="N20" s="51" t="n">
        <v>0.391834247820596</v>
      </c>
    </row>
    <row r="21" customFormat="false" ht="12.75" hidden="false" customHeight="false" outlineLevel="0" collapsed="false">
      <c r="A21" s="52" t="s">
        <v>2160</v>
      </c>
      <c r="B21" s="186" t="s">
        <v>2181</v>
      </c>
      <c r="C21" s="54" t="s">
        <v>2108</v>
      </c>
      <c r="D21" s="55"/>
      <c r="E21" s="55"/>
      <c r="F21" s="55"/>
      <c r="G21" s="55"/>
      <c r="H21" s="186" t="s">
        <v>2184</v>
      </c>
      <c r="I21" s="54" t="s">
        <v>2185</v>
      </c>
      <c r="J21" s="54" t="n">
        <v>0.00253</v>
      </c>
      <c r="K21" s="57" t="n">
        <v>2.53628723121593</v>
      </c>
      <c r="L21" s="57" t="n">
        <f aca="false">J21*F$7/J$178</f>
        <v>2.06736249227346</v>
      </c>
      <c r="M21" s="133" t="n">
        <f aca="false">(L21+K21)*100000</f>
        <v>460364.972348939</v>
      </c>
      <c r="N21" s="51" t="n">
        <v>0.351704746494585</v>
      </c>
    </row>
    <row r="22" customFormat="false" ht="12.75" hidden="false" customHeight="false" outlineLevel="0" collapsed="false">
      <c r="A22" s="52" t="s">
        <v>2160</v>
      </c>
      <c r="B22" s="186" t="s">
        <v>2181</v>
      </c>
      <c r="C22" s="54" t="s">
        <v>2108</v>
      </c>
      <c r="D22" s="55"/>
      <c r="E22" s="55"/>
      <c r="F22" s="55"/>
      <c r="G22" s="55"/>
      <c r="H22" s="186" t="s">
        <v>2186</v>
      </c>
      <c r="I22" s="54" t="s">
        <v>2187</v>
      </c>
      <c r="J22" s="54" t="n">
        <v>0.0023</v>
      </c>
      <c r="K22" s="57" t="n">
        <v>0.398752069678364</v>
      </c>
      <c r="L22" s="57" t="n">
        <f aca="false">J22*F$7/J$178</f>
        <v>1.87942044752133</v>
      </c>
      <c r="M22" s="133" t="n">
        <f aca="false">(L22+K22)*100000</f>
        <v>227817.251719969</v>
      </c>
      <c r="N22" s="51" t="n">
        <v>0.824086039012104</v>
      </c>
    </row>
    <row r="23" customFormat="false" ht="12.75" hidden="false" customHeight="false" outlineLevel="0" collapsed="false">
      <c r="A23" s="52" t="s">
        <v>2160</v>
      </c>
      <c r="B23" s="186" t="s">
        <v>2181</v>
      </c>
      <c r="C23" s="54" t="s">
        <v>2108</v>
      </c>
      <c r="D23" s="55"/>
      <c r="E23" s="55"/>
      <c r="F23" s="55"/>
      <c r="G23" s="55"/>
      <c r="H23" s="186" t="s">
        <v>2188</v>
      </c>
      <c r="I23" s="54" t="s">
        <v>2189</v>
      </c>
      <c r="J23" s="54" t="n">
        <v>0.00286</v>
      </c>
      <c r="K23" s="57" t="n">
        <v>0.655368065289661</v>
      </c>
      <c r="L23" s="57" t="n">
        <f aca="false">J23*F$7/J$178</f>
        <v>2.33701846952652</v>
      </c>
      <c r="M23" s="133" t="n">
        <f aca="false">(L23+K23)*100000</f>
        <v>299238.653481618</v>
      </c>
      <c r="N23" s="51" t="n">
        <v>0.827802761168538</v>
      </c>
    </row>
    <row r="24" customFormat="false" ht="12.75" hidden="false" customHeight="false" outlineLevel="0" collapsed="false">
      <c r="A24" s="52" t="s">
        <v>2160</v>
      </c>
      <c r="B24" s="186" t="s">
        <v>2181</v>
      </c>
      <c r="C24" s="54" t="s">
        <v>2108</v>
      </c>
      <c r="D24" s="55"/>
      <c r="E24" s="55"/>
      <c r="F24" s="55"/>
      <c r="G24" s="55"/>
      <c r="H24" s="186" t="s">
        <v>2190</v>
      </c>
      <c r="I24" s="54" t="s">
        <v>2191</v>
      </c>
      <c r="J24" s="54" t="n">
        <v>0.00316</v>
      </c>
      <c r="K24" s="57" t="n">
        <v>0.330540345955571</v>
      </c>
      <c r="L24" s="57" t="n">
        <f aca="false">J24*F$7/J$178</f>
        <v>2.5821602670293</v>
      </c>
      <c r="M24" s="133" t="n">
        <f aca="false">(L24+K24)*100000</f>
        <v>291270.061298487</v>
      </c>
      <c r="N24" s="51" t="n">
        <v>1.1436583170535</v>
      </c>
    </row>
    <row r="25" customFormat="false" ht="12.75" hidden="false" customHeight="false" outlineLevel="0" collapsed="false">
      <c r="A25" s="52" t="s">
        <v>2160</v>
      </c>
      <c r="B25" s="186" t="s">
        <v>2181</v>
      </c>
      <c r="C25" s="54" t="s">
        <v>2108</v>
      </c>
      <c r="D25" s="55"/>
      <c r="E25" s="55"/>
      <c r="F25" s="55"/>
      <c r="G25" s="55"/>
      <c r="H25" s="186" t="s">
        <v>2192</v>
      </c>
      <c r="I25" s="54" t="s">
        <v>2193</v>
      </c>
      <c r="J25" s="55" t="n">
        <v>0.00257</v>
      </c>
      <c r="K25" s="57" t="n">
        <v>0.199888814417057</v>
      </c>
      <c r="L25" s="57" t="n">
        <f aca="false">J25*F$7/J$178</f>
        <v>2.10004806527383</v>
      </c>
      <c r="M25" s="133" t="n">
        <f aca="false">(L25+K25)*100000</f>
        <v>229993.687969089</v>
      </c>
      <c r="N25" s="51" t="n">
        <v>0.728521997632693</v>
      </c>
    </row>
    <row r="26" customFormat="false" ht="12.75" hidden="false" customHeight="false" outlineLevel="0" collapsed="false">
      <c r="A26" s="52" t="s">
        <v>2160</v>
      </c>
      <c r="B26" s="186" t="s">
        <v>2181</v>
      </c>
      <c r="C26" s="54" t="s">
        <v>2108</v>
      </c>
      <c r="D26" s="55"/>
      <c r="E26" s="55"/>
      <c r="F26" s="55"/>
      <c r="G26" s="55"/>
      <c r="H26" s="186" t="s">
        <v>2194</v>
      </c>
      <c r="I26" s="54" t="s">
        <v>2195</v>
      </c>
      <c r="J26" s="54" t="n">
        <v>0.00304</v>
      </c>
      <c r="K26" s="57" t="n">
        <v>0.398291746111654</v>
      </c>
      <c r="L26" s="57" t="n">
        <f aca="false">J26*F$7/J$178</f>
        <v>2.48410354802819</v>
      </c>
      <c r="M26" s="133" t="n">
        <f aca="false">(L26+K26)*100000</f>
        <v>288239.529413984</v>
      </c>
      <c r="N26" s="51" t="n">
        <v>0.498833432274233</v>
      </c>
    </row>
    <row r="27" customFormat="false" ht="12.75" hidden="false" customHeight="false" outlineLevel="0" collapsed="false">
      <c r="A27" s="52" t="s">
        <v>2160</v>
      </c>
      <c r="B27" s="186" t="s">
        <v>2181</v>
      </c>
      <c r="C27" s="54" t="s">
        <v>2108</v>
      </c>
      <c r="D27" s="55"/>
      <c r="E27" s="55"/>
      <c r="F27" s="55"/>
      <c r="G27" s="55"/>
      <c r="H27" s="186" t="s">
        <v>2196</v>
      </c>
      <c r="I27" s="54" t="s">
        <v>2197</v>
      </c>
      <c r="J27" s="54" t="n">
        <v>0.0029</v>
      </c>
      <c r="K27" s="57" t="n">
        <v>0.321478898418993</v>
      </c>
      <c r="L27" s="57" t="n">
        <f aca="false">J27*F$7/J$178</f>
        <v>2.36970404252689</v>
      </c>
      <c r="M27" s="133" t="n">
        <f aca="false">(L27+K27)*100000</f>
        <v>269118.294094588</v>
      </c>
      <c r="N27" s="51" t="n">
        <v>0.376517862943137</v>
      </c>
    </row>
    <row r="28" customFormat="false" ht="12.75" hidden="false" customHeight="false" outlineLevel="0" collapsed="false">
      <c r="A28" s="52" t="s">
        <v>2160</v>
      </c>
      <c r="B28" s="186" t="s">
        <v>2181</v>
      </c>
      <c r="C28" s="54" t="s">
        <v>2108</v>
      </c>
      <c r="D28" s="55"/>
      <c r="E28" s="55"/>
      <c r="F28" s="55"/>
      <c r="G28" s="55"/>
      <c r="H28" s="186" t="s">
        <v>2198</v>
      </c>
      <c r="I28" s="54" t="s">
        <v>2199</v>
      </c>
      <c r="J28" s="54" t="n">
        <v>0.00215</v>
      </c>
      <c r="K28" s="57" t="n">
        <v>0.469851585568902</v>
      </c>
      <c r="L28" s="57" t="n">
        <f aca="false">J28*F$7/J$178</f>
        <v>1.75684954876993</v>
      </c>
      <c r="M28" s="133" t="n">
        <f aca="false">(L28+K28)*100000</f>
        <v>222670.113433884</v>
      </c>
      <c r="N28" s="51" t="n">
        <v>0.413546541293343</v>
      </c>
    </row>
    <row r="29" customFormat="false" ht="12.75" hidden="false" customHeight="false" outlineLevel="0" collapsed="false">
      <c r="A29" s="52" t="s">
        <v>2160</v>
      </c>
      <c r="B29" s="186" t="s">
        <v>2181</v>
      </c>
      <c r="C29" s="54" t="s">
        <v>2108</v>
      </c>
      <c r="D29" s="55"/>
      <c r="E29" s="55"/>
      <c r="F29" s="55"/>
      <c r="G29" s="55"/>
      <c r="H29" s="186" t="s">
        <v>2200</v>
      </c>
      <c r="I29" s="54" t="s">
        <v>2201</v>
      </c>
      <c r="J29" s="54" t="n">
        <v>0.00274</v>
      </c>
      <c r="K29" s="57" t="n">
        <v>0.648528104158447</v>
      </c>
      <c r="L29" s="57" t="n">
        <f aca="false">J29*F$7/J$178</f>
        <v>2.23896175052541</v>
      </c>
      <c r="M29" s="133" t="n">
        <f aca="false">(L29+K29)*100000</f>
        <v>288748.985468385</v>
      </c>
      <c r="N29" s="51" t="n">
        <v>0.223425765808249</v>
      </c>
    </row>
    <row r="30" customFormat="false" ht="12.75" hidden="false" customHeight="false" outlineLevel="0" collapsed="false">
      <c r="A30" s="52" t="s">
        <v>2160</v>
      </c>
      <c r="B30" s="104" t="s">
        <v>2202</v>
      </c>
      <c r="C30" s="54" t="s">
        <v>2203</v>
      </c>
      <c r="D30" s="55" t="n">
        <v>0.00631</v>
      </c>
      <c r="E30" s="55" t="n">
        <v>0.43351190653509</v>
      </c>
      <c r="F30" s="55" t="n">
        <f aca="false">D30*F$6/D$178</f>
        <v>5.15614802699896</v>
      </c>
      <c r="G30" s="60" t="n">
        <f aca="false">(E30+F30)*100000</f>
        <v>558965.993353405</v>
      </c>
      <c r="H30" s="186" t="s">
        <v>2204</v>
      </c>
      <c r="I30" s="54" t="s">
        <v>2205</v>
      </c>
      <c r="J30" s="55" t="n">
        <v>0.00101</v>
      </c>
      <c r="K30" s="57" t="n">
        <v>1.44186813781482</v>
      </c>
      <c r="L30" s="57" t="n">
        <f aca="false">J30*F$7/J$178</f>
        <v>0.825310718259365</v>
      </c>
      <c r="M30" s="133" t="n">
        <f aca="false">(L30+K30)*100000</f>
        <v>226717.885607419</v>
      </c>
      <c r="N30" s="51" t="n">
        <v>0.718838053499701</v>
      </c>
    </row>
    <row r="31" customFormat="false" ht="12.75" hidden="false" customHeight="false" outlineLevel="0" collapsed="false">
      <c r="A31" s="52" t="s">
        <v>2160</v>
      </c>
      <c r="B31" s="186" t="s">
        <v>2202</v>
      </c>
      <c r="C31" s="54" t="s">
        <v>2203</v>
      </c>
      <c r="D31" s="55"/>
      <c r="E31" s="55"/>
      <c r="F31" s="55"/>
      <c r="G31" s="55"/>
      <c r="H31" s="186" t="s">
        <v>2206</v>
      </c>
      <c r="I31" s="54" t="s">
        <v>2207</v>
      </c>
      <c r="J31" s="54" t="n">
        <v>0.0022</v>
      </c>
      <c r="K31" s="57" t="n">
        <v>0.325385293207864</v>
      </c>
      <c r="L31" s="57" t="n">
        <f aca="false">J31*F$7/J$178</f>
        <v>1.7977065150204</v>
      </c>
      <c r="M31" s="133" t="n">
        <f aca="false">(L31+K31)*100000</f>
        <v>212309.180822826</v>
      </c>
      <c r="N31" s="51" t="n">
        <v>0.590636763719774</v>
      </c>
    </row>
    <row r="32" customFormat="false" ht="12.75" hidden="false" customHeight="false" outlineLevel="0" collapsed="false">
      <c r="A32" s="52" t="s">
        <v>2160</v>
      </c>
      <c r="B32" s="186" t="s">
        <v>2202</v>
      </c>
      <c r="C32" s="54" t="s">
        <v>2203</v>
      </c>
      <c r="D32" s="55"/>
      <c r="E32" s="55"/>
      <c r="F32" s="55"/>
      <c r="G32" s="55"/>
      <c r="H32" s="186" t="s">
        <v>840</v>
      </c>
      <c r="I32" s="54" t="s">
        <v>841</v>
      </c>
      <c r="J32" s="54" t="n">
        <v>0.00196</v>
      </c>
      <c r="K32" s="57" t="n">
        <v>0.385254885110177</v>
      </c>
      <c r="L32" s="57" t="n">
        <f aca="false">J32*F$7/J$178</f>
        <v>1.60159307701817</v>
      </c>
      <c r="M32" s="133" t="n">
        <f aca="false">(L32+K32)*100000</f>
        <v>198684.796212835</v>
      </c>
      <c r="N32" s="51" t="n">
        <v>0.40464041094509</v>
      </c>
    </row>
    <row r="33" customFormat="false" ht="12.75" hidden="false" customHeight="false" outlineLevel="0" collapsed="false">
      <c r="A33" s="52" t="s">
        <v>2160</v>
      </c>
      <c r="B33" s="186" t="s">
        <v>2202</v>
      </c>
      <c r="C33" s="54" t="s">
        <v>2203</v>
      </c>
      <c r="D33" s="55"/>
      <c r="E33" s="55"/>
      <c r="F33" s="55"/>
      <c r="G33" s="55"/>
      <c r="H33" s="186" t="s">
        <v>2208</v>
      </c>
      <c r="I33" s="54" t="s">
        <v>2209</v>
      </c>
      <c r="J33" s="54" t="n">
        <v>0.00154</v>
      </c>
      <c r="K33" s="57" t="n">
        <v>1.06942867022888</v>
      </c>
      <c r="L33" s="57" t="n">
        <f aca="false">J33*F$7/J$178</f>
        <v>1.25839456051428</v>
      </c>
      <c r="M33" s="133" t="n">
        <f aca="false">(L33+K33)*100000</f>
        <v>232782.323074316</v>
      </c>
      <c r="N33" s="51" t="n">
        <v>0.791637947819223</v>
      </c>
    </row>
    <row r="34" customFormat="false" ht="12.75" hidden="false" customHeight="false" outlineLevel="0" collapsed="false">
      <c r="A34" s="52" t="s">
        <v>2160</v>
      </c>
      <c r="B34" s="186" t="s">
        <v>2202</v>
      </c>
      <c r="C34" s="54" t="s">
        <v>2203</v>
      </c>
      <c r="D34" s="55"/>
      <c r="E34" s="55"/>
      <c r="F34" s="55"/>
      <c r="G34" s="55"/>
      <c r="H34" s="186" t="s">
        <v>2202</v>
      </c>
      <c r="I34" s="54" t="s">
        <v>2203</v>
      </c>
      <c r="J34" s="54" t="n">
        <v>0.00404</v>
      </c>
      <c r="K34" s="57" t="n">
        <v>1.20444838468628</v>
      </c>
      <c r="L34" s="57" t="n">
        <f aca="false">J34*F$7/J$178</f>
        <v>3.30124287303746</v>
      </c>
      <c r="M34" s="133" t="n">
        <f aca="false">(L34+K34)*100000</f>
        <v>450569.125772374</v>
      </c>
      <c r="N34" s="51" t="n">
        <v>0.454467207215261</v>
      </c>
    </row>
    <row r="35" customFormat="false" ht="12.75" hidden="false" customHeight="false" outlineLevel="0" collapsed="false">
      <c r="A35" s="52" t="s">
        <v>2160</v>
      </c>
      <c r="B35" s="186" t="s">
        <v>2202</v>
      </c>
      <c r="C35" s="54" t="s">
        <v>2203</v>
      </c>
      <c r="D35" s="55"/>
      <c r="E35" s="55"/>
      <c r="F35" s="55"/>
      <c r="G35" s="55"/>
      <c r="H35" s="186" t="s">
        <v>2210</v>
      </c>
      <c r="I35" s="54" t="s">
        <v>2211</v>
      </c>
      <c r="J35" s="54" t="n">
        <v>0.00269</v>
      </c>
      <c r="K35" s="57" t="n">
        <v>1.21791394529385</v>
      </c>
      <c r="L35" s="57" t="n">
        <f aca="false">J35*F$7/J$178</f>
        <v>2.19810478427494</v>
      </c>
      <c r="M35" s="133" t="n">
        <f aca="false">(L35+K35)*100000</f>
        <v>341601.872956879</v>
      </c>
      <c r="N35" s="51" t="n">
        <v>0.376357615058364</v>
      </c>
    </row>
    <row r="36" customFormat="false" ht="12.75" hidden="false" customHeight="false" outlineLevel="0" collapsed="false">
      <c r="A36" s="52" t="s">
        <v>2160</v>
      </c>
      <c r="B36" s="186" t="s">
        <v>2202</v>
      </c>
      <c r="C36" s="54" t="s">
        <v>2203</v>
      </c>
      <c r="D36" s="55"/>
      <c r="E36" s="55"/>
      <c r="F36" s="55"/>
      <c r="G36" s="55"/>
      <c r="H36" s="186" t="s">
        <v>2212</v>
      </c>
      <c r="I36" s="54" t="s">
        <v>2213</v>
      </c>
      <c r="J36" s="54" t="n">
        <v>0.00218</v>
      </c>
      <c r="K36" s="57" t="n">
        <v>0.338661485648853</v>
      </c>
      <c r="L36" s="57" t="n">
        <f aca="false">J36*F$7/J$178</f>
        <v>1.78136372852021</v>
      </c>
      <c r="M36" s="133" t="n">
        <f aca="false">(L36+K36)*100000</f>
        <v>212002.521416907</v>
      </c>
      <c r="N36" s="51" t="n">
        <v>0.205007603231523</v>
      </c>
    </row>
    <row r="37" customFormat="false" ht="12.75" hidden="false" customHeight="false" outlineLevel="0" collapsed="false">
      <c r="A37" s="52" t="s">
        <v>2160</v>
      </c>
      <c r="B37" s="186" t="s">
        <v>2202</v>
      </c>
      <c r="C37" s="54" t="s">
        <v>2203</v>
      </c>
      <c r="D37" s="55"/>
      <c r="E37" s="55"/>
      <c r="F37" s="55"/>
      <c r="G37" s="55"/>
      <c r="H37" s="186" t="s">
        <v>2214</v>
      </c>
      <c r="I37" s="54" t="s">
        <v>2215</v>
      </c>
      <c r="J37" s="54" t="n">
        <v>0.00174</v>
      </c>
      <c r="K37" s="57" t="n">
        <v>0.767085896831074</v>
      </c>
      <c r="L37" s="57" t="n">
        <f aca="false">J37*F$7/J$178</f>
        <v>1.42182242551613</v>
      </c>
      <c r="M37" s="133" t="n">
        <f aca="false">(L37+K37)*100000</f>
        <v>218890.832234721</v>
      </c>
      <c r="N37" s="51" t="n">
        <v>0.260703405783591</v>
      </c>
    </row>
    <row r="38" customFormat="false" ht="12.75" hidden="false" customHeight="false" outlineLevel="0" collapsed="false">
      <c r="A38" s="52" t="s">
        <v>2160</v>
      </c>
      <c r="B38" s="186" t="s">
        <v>2202</v>
      </c>
      <c r="C38" s="54" t="s">
        <v>2203</v>
      </c>
      <c r="D38" s="55"/>
      <c r="E38" s="55"/>
      <c r="F38" s="55"/>
      <c r="G38" s="55"/>
      <c r="H38" s="186" t="s">
        <v>1215</v>
      </c>
      <c r="I38" s="54" t="s">
        <v>2216</v>
      </c>
      <c r="J38" s="54" t="n">
        <v>0.00156</v>
      </c>
      <c r="K38" s="57" t="n">
        <v>1.55163196109555</v>
      </c>
      <c r="L38" s="57" t="n">
        <f aca="false">J38*F$7/J$178</f>
        <v>1.27473734701446</v>
      </c>
      <c r="M38" s="133" t="n">
        <f aca="false">(L38+K38)*100000</f>
        <v>282636.930811001</v>
      </c>
      <c r="N38" s="51" t="n">
        <v>0.191265132766965</v>
      </c>
    </row>
    <row r="39" customFormat="false" ht="12.75" hidden="false" customHeight="false" outlineLevel="0" collapsed="false">
      <c r="A39" s="52" t="s">
        <v>2160</v>
      </c>
      <c r="B39" s="104" t="s">
        <v>2217</v>
      </c>
      <c r="C39" s="54" t="s">
        <v>2218</v>
      </c>
      <c r="D39" s="55" t="n">
        <v>0.00717</v>
      </c>
      <c r="E39" s="55" t="n">
        <v>1.41943899164403</v>
      </c>
      <c r="F39" s="55" t="n">
        <f aca="false">D39*F$6/D$178</f>
        <v>5.85888769470405</v>
      </c>
      <c r="G39" s="60" t="n">
        <f aca="false">(E39+F39)*100000</f>
        <v>727832.668634808</v>
      </c>
      <c r="H39" s="186" t="s">
        <v>2219</v>
      </c>
      <c r="I39" s="54" t="s">
        <v>2220</v>
      </c>
      <c r="J39" s="54" t="n">
        <v>0.00227</v>
      </c>
      <c r="K39" s="57" t="n">
        <v>0.205007603231523</v>
      </c>
      <c r="L39" s="57" t="n">
        <f aca="false">J39*F$7/J$178</f>
        <v>1.85490626777105</v>
      </c>
      <c r="M39" s="133" t="n">
        <f aca="false">(L39+K39)*100000</f>
        <v>205991.387100257</v>
      </c>
      <c r="N39" s="51" t="n">
        <v>0.122934710123687</v>
      </c>
    </row>
    <row r="40" customFormat="false" ht="12.75" hidden="false" customHeight="false" outlineLevel="0" collapsed="false">
      <c r="A40" s="52" t="s">
        <v>2160</v>
      </c>
      <c r="B40" s="186" t="s">
        <v>2217</v>
      </c>
      <c r="C40" s="54" t="s">
        <v>2218</v>
      </c>
      <c r="D40" s="55"/>
      <c r="E40" s="55"/>
      <c r="F40" s="55"/>
      <c r="G40" s="55"/>
      <c r="H40" s="186" t="s">
        <v>1744</v>
      </c>
      <c r="I40" s="54" t="s">
        <v>1745</v>
      </c>
      <c r="J40" s="55" t="n">
        <v>0.00245</v>
      </c>
      <c r="K40" s="57" t="n">
        <v>0.260703405783591</v>
      </c>
      <c r="L40" s="57" t="n">
        <f aca="false">J40*F$7/J$178</f>
        <v>2.00199134627272</v>
      </c>
      <c r="M40" s="133" t="n">
        <f aca="false">(L40+K40)*100000</f>
        <v>226269.475205631</v>
      </c>
      <c r="N40" s="51" t="n">
        <v>0.495955640278944</v>
      </c>
    </row>
    <row r="41" customFormat="false" ht="12.75" hidden="false" customHeight="false" outlineLevel="0" collapsed="false">
      <c r="A41" s="52" t="s">
        <v>2160</v>
      </c>
      <c r="B41" s="186" t="s">
        <v>2217</v>
      </c>
      <c r="C41" s="54" t="s">
        <v>2218</v>
      </c>
      <c r="D41" s="55"/>
      <c r="E41" s="55"/>
      <c r="F41" s="55"/>
      <c r="G41" s="55"/>
      <c r="H41" s="186" t="s">
        <v>2221</v>
      </c>
      <c r="I41" s="54" t="s">
        <v>2222</v>
      </c>
      <c r="J41" s="54" t="n">
        <v>0.00214</v>
      </c>
      <c r="K41" s="57" t="n">
        <v>0.191265132766965</v>
      </c>
      <c r="L41" s="57" t="n">
        <f aca="false">J41*F$7/J$178</f>
        <v>1.74867815551984</v>
      </c>
      <c r="M41" s="133" t="n">
        <f aca="false">(L41+K41)*100000</f>
        <v>193994.328828681</v>
      </c>
      <c r="N41" s="51" t="n">
        <v>0.284895263395925</v>
      </c>
    </row>
    <row r="42" customFormat="false" ht="12.75" hidden="false" customHeight="false" outlineLevel="0" collapsed="false">
      <c r="A42" s="52" t="s">
        <v>2160</v>
      </c>
      <c r="B42" s="186" t="s">
        <v>2217</v>
      </c>
      <c r="C42" s="54" t="s">
        <v>2218</v>
      </c>
      <c r="D42" s="55"/>
      <c r="E42" s="55"/>
      <c r="F42" s="55"/>
      <c r="G42" s="55"/>
      <c r="H42" s="186" t="s">
        <v>2223</v>
      </c>
      <c r="I42" s="54" t="s">
        <v>2224</v>
      </c>
      <c r="J42" s="54" t="n">
        <v>0.00176</v>
      </c>
      <c r="K42" s="57" t="n">
        <v>0.122934710123687</v>
      </c>
      <c r="L42" s="57" t="n">
        <f aca="false">J42*F$7/J$178</f>
        <v>1.43816521201632</v>
      </c>
      <c r="M42" s="133" t="n">
        <f aca="false">(L42+K42)*100000</f>
        <v>156109.992214001</v>
      </c>
      <c r="N42" s="51" t="n">
        <v>0.398626128439404</v>
      </c>
    </row>
    <row r="43" customFormat="false" ht="12.75" hidden="false" customHeight="false" outlineLevel="0" collapsed="false">
      <c r="A43" s="52" t="s">
        <v>2160</v>
      </c>
      <c r="B43" s="186" t="s">
        <v>2217</v>
      </c>
      <c r="C43" s="54" t="s">
        <v>2218</v>
      </c>
      <c r="D43" s="55"/>
      <c r="E43" s="55"/>
      <c r="F43" s="55"/>
      <c r="G43" s="55"/>
      <c r="H43" s="186" t="s">
        <v>2217</v>
      </c>
      <c r="I43" s="54" t="s">
        <v>2218</v>
      </c>
      <c r="J43" s="54" t="n">
        <v>0.00134</v>
      </c>
      <c r="K43" s="57" t="n">
        <v>0.495955640278944</v>
      </c>
      <c r="L43" s="57" t="n">
        <f aca="false">J43*F$7/J$178</f>
        <v>1.09496669551242</v>
      </c>
      <c r="M43" s="133" t="n">
        <f aca="false">(L43+K43)*100000</f>
        <v>159092.233579137</v>
      </c>
      <c r="N43" s="51" t="n">
        <v>0.32533054964596</v>
      </c>
    </row>
    <row r="44" customFormat="false" ht="12.75" hidden="false" customHeight="false" outlineLevel="0" collapsed="false">
      <c r="A44" s="52" t="s">
        <v>2160</v>
      </c>
      <c r="B44" s="186" t="s">
        <v>2217</v>
      </c>
      <c r="C44" s="54" t="s">
        <v>2218</v>
      </c>
      <c r="D44" s="55"/>
      <c r="E44" s="55"/>
      <c r="F44" s="55"/>
      <c r="G44" s="55"/>
      <c r="H44" s="186" t="s">
        <v>2225</v>
      </c>
      <c r="I44" s="54" t="s">
        <v>2226</v>
      </c>
      <c r="J44" s="54" t="n">
        <v>0.0024</v>
      </c>
      <c r="K44" s="57" t="n">
        <v>0.284895263395925</v>
      </c>
      <c r="L44" s="57" t="n">
        <f aca="false">J44*F$7/J$178</f>
        <v>1.96113438002225</v>
      </c>
      <c r="M44" s="133" t="n">
        <f aca="false">(L44+K44)*100000</f>
        <v>224602.964341818</v>
      </c>
      <c r="N44" s="51" t="n">
        <v>0.153452784251183</v>
      </c>
    </row>
    <row r="45" customFormat="false" ht="12.75" hidden="false" customHeight="false" outlineLevel="0" collapsed="false">
      <c r="A45" s="52" t="s">
        <v>2160</v>
      </c>
      <c r="B45" s="186" t="s">
        <v>2217</v>
      </c>
      <c r="C45" s="54" t="s">
        <v>2218</v>
      </c>
      <c r="D45" s="55"/>
      <c r="E45" s="55"/>
      <c r="F45" s="55"/>
      <c r="G45" s="55"/>
      <c r="H45" s="186" t="s">
        <v>2227</v>
      </c>
      <c r="I45" s="54" t="s">
        <v>2228</v>
      </c>
      <c r="J45" s="54" t="n">
        <v>0.00188</v>
      </c>
      <c r="K45" s="57" t="n">
        <v>0.398626128439404</v>
      </c>
      <c r="L45" s="57" t="n">
        <f aca="false">J45*F$7/J$178</f>
        <v>1.53622193101743</v>
      </c>
      <c r="M45" s="133" t="n">
        <f aca="false">(L45+K45)*100000</f>
        <v>193484.805945684</v>
      </c>
      <c r="N45" s="51" t="n">
        <v>0.190727520692136</v>
      </c>
    </row>
    <row r="46" customFormat="false" ht="12.75" hidden="false" customHeight="false" outlineLevel="0" collapsed="false">
      <c r="A46" s="52" t="s">
        <v>2160</v>
      </c>
      <c r="B46" s="186" t="s">
        <v>2217</v>
      </c>
      <c r="C46" s="54" t="s">
        <v>2218</v>
      </c>
      <c r="D46" s="55"/>
      <c r="E46" s="55"/>
      <c r="F46" s="55"/>
      <c r="G46" s="55"/>
      <c r="H46" s="186" t="s">
        <v>2229</v>
      </c>
      <c r="I46" s="54" t="s">
        <v>2230</v>
      </c>
      <c r="J46" s="54" t="n">
        <v>0.00339</v>
      </c>
      <c r="K46" s="57" t="n">
        <v>0.32533054964596</v>
      </c>
      <c r="L46" s="57" t="n">
        <f aca="false">J46*F$7/J$178</f>
        <v>2.77010231178143</v>
      </c>
      <c r="M46" s="133" t="n">
        <f aca="false">(L46+K46)*100000</f>
        <v>309543.286142739</v>
      </c>
      <c r="N46" s="51" t="n">
        <v>0.355024827929365</v>
      </c>
    </row>
    <row r="47" customFormat="false" ht="12.75" hidden="false" customHeight="false" outlineLevel="0" collapsed="false">
      <c r="A47" s="52" t="s">
        <v>2160</v>
      </c>
      <c r="B47" s="186" t="s">
        <v>2217</v>
      </c>
      <c r="C47" s="54" t="s">
        <v>2218</v>
      </c>
      <c r="D47" s="55"/>
      <c r="E47" s="55"/>
      <c r="F47" s="55"/>
      <c r="G47" s="55"/>
      <c r="H47" s="186" t="s">
        <v>2231</v>
      </c>
      <c r="I47" s="54" t="s">
        <v>2232</v>
      </c>
      <c r="J47" s="55" t="n">
        <v>0.00202</v>
      </c>
      <c r="K47" s="57" t="n">
        <v>0.153452784251183</v>
      </c>
      <c r="L47" s="57" t="n">
        <f aca="false">J47*F$7/J$178</f>
        <v>1.65062143651873</v>
      </c>
      <c r="M47" s="133" t="n">
        <f aca="false">(L47+K47)*100000</f>
        <v>180407.422076991</v>
      </c>
      <c r="N47" s="51" t="n">
        <v>0.24332091210037</v>
      </c>
    </row>
    <row r="48" customFormat="false" ht="12.75" hidden="false" customHeight="false" outlineLevel="0" collapsed="false">
      <c r="A48" s="52" t="s">
        <v>2160</v>
      </c>
      <c r="B48" s="186" t="s">
        <v>2217</v>
      </c>
      <c r="C48" s="54" t="s">
        <v>2218</v>
      </c>
      <c r="D48" s="55"/>
      <c r="E48" s="55"/>
      <c r="F48" s="55"/>
      <c r="G48" s="55"/>
      <c r="H48" s="186" t="s">
        <v>2233</v>
      </c>
      <c r="I48" s="54" t="s">
        <v>2234</v>
      </c>
      <c r="J48" s="54" t="n">
        <v>0.00187</v>
      </c>
      <c r="K48" s="57" t="n">
        <v>0.190727520692136</v>
      </c>
      <c r="L48" s="57" t="n">
        <f aca="false">J48*F$7/J$178</f>
        <v>1.52805053776734</v>
      </c>
      <c r="M48" s="133" t="n">
        <f aca="false">(L48+K48)*100000</f>
        <v>171877.805845947</v>
      </c>
      <c r="N48" s="51" t="n">
        <v>0.391020144009835</v>
      </c>
    </row>
    <row r="49" customFormat="false" ht="12.75" hidden="false" customHeight="false" outlineLevel="0" collapsed="false">
      <c r="A49" s="52" t="s">
        <v>2160</v>
      </c>
      <c r="B49" s="104" t="s">
        <v>2235</v>
      </c>
      <c r="C49" s="54" t="s">
        <v>2236</v>
      </c>
      <c r="D49" s="55" t="n">
        <v>0.00835</v>
      </c>
      <c r="E49" s="55" t="n">
        <v>0.663725411590055</v>
      </c>
      <c r="F49" s="55" t="n">
        <f aca="false">D49*F$6/D$178</f>
        <v>6.82311188992731</v>
      </c>
      <c r="G49" s="60" t="n">
        <f aca="false">(E49+F49)*100000</f>
        <v>748683.730151737</v>
      </c>
      <c r="H49" s="186" t="s">
        <v>2237</v>
      </c>
      <c r="I49" s="54" t="s">
        <v>2238</v>
      </c>
      <c r="J49" s="54" t="n">
        <v>0.00238</v>
      </c>
      <c r="K49" s="57" t="n">
        <v>0.28630481130976</v>
      </c>
      <c r="L49" s="57" t="n">
        <f aca="false">J49*F$7/J$178</f>
        <v>1.94479159352207</v>
      </c>
      <c r="M49" s="133" t="n">
        <f aca="false">(L49+K49)*100000</f>
        <v>223109.640483183</v>
      </c>
      <c r="N49" s="51" t="n">
        <v>0.25210287946181</v>
      </c>
    </row>
    <row r="50" customFormat="false" ht="25.5" hidden="false" customHeight="false" outlineLevel="0" collapsed="false">
      <c r="A50" s="52" t="s">
        <v>2160</v>
      </c>
      <c r="B50" s="186" t="s">
        <v>2235</v>
      </c>
      <c r="C50" s="54" t="s">
        <v>2236</v>
      </c>
      <c r="D50" s="55"/>
      <c r="E50" s="55"/>
      <c r="F50" s="55"/>
      <c r="G50" s="55"/>
      <c r="H50" s="186" t="s">
        <v>2239</v>
      </c>
      <c r="I50" s="54" t="s">
        <v>2240</v>
      </c>
      <c r="J50" s="54" t="n">
        <v>0.00252</v>
      </c>
      <c r="K50" s="57" t="n">
        <v>0.428720201524795</v>
      </c>
      <c r="L50" s="57" t="n">
        <f aca="false">J50*F$7/J$178</f>
        <v>2.05919109902337</v>
      </c>
      <c r="M50" s="133" t="n">
        <f aca="false">(L50+K50)*100000</f>
        <v>248791.130054816</v>
      </c>
      <c r="N50" s="51" t="n">
        <v>0.0906293698125505</v>
      </c>
    </row>
    <row r="51" customFormat="false" ht="25.5" hidden="false" customHeight="false" outlineLevel="0" collapsed="false">
      <c r="A51" s="52" t="s">
        <v>2160</v>
      </c>
      <c r="B51" s="186" t="s">
        <v>2235</v>
      </c>
      <c r="C51" s="54" t="s">
        <v>2236</v>
      </c>
      <c r="D51" s="55"/>
      <c r="E51" s="55"/>
      <c r="F51" s="55"/>
      <c r="G51" s="55"/>
      <c r="H51" s="186" t="s">
        <v>2241</v>
      </c>
      <c r="I51" s="54" t="s">
        <v>2242</v>
      </c>
      <c r="J51" s="54" t="n">
        <v>0.0016</v>
      </c>
      <c r="K51" s="57" t="n">
        <v>0.470578195249705</v>
      </c>
      <c r="L51" s="57" t="n">
        <f aca="false">J51*F$7/J$178</f>
        <v>1.30742292001484</v>
      </c>
      <c r="M51" s="133" t="n">
        <f aca="false">(L51+K51)*100000</f>
        <v>177800.111526454</v>
      </c>
      <c r="N51" s="51" t="n">
        <v>0.280365608646743</v>
      </c>
    </row>
    <row r="52" customFormat="false" ht="12.75" hidden="false" customHeight="false" outlineLevel="0" collapsed="false">
      <c r="A52" s="52" t="s">
        <v>2160</v>
      </c>
      <c r="B52" s="186" t="s">
        <v>2235</v>
      </c>
      <c r="C52" s="54" t="s">
        <v>2236</v>
      </c>
      <c r="D52" s="55"/>
      <c r="E52" s="55"/>
      <c r="F52" s="55"/>
      <c r="G52" s="55"/>
      <c r="H52" s="186" t="s">
        <v>2243</v>
      </c>
      <c r="I52" s="54" t="s">
        <v>2244</v>
      </c>
      <c r="J52" s="54" t="n">
        <v>0.00335</v>
      </c>
      <c r="K52" s="57" t="n">
        <v>0.211163092940677</v>
      </c>
      <c r="L52" s="57" t="n">
        <f aca="false">J52*F$7/J$178</f>
        <v>2.73741673878106</v>
      </c>
      <c r="M52" s="133" t="n">
        <f aca="false">(L52+K52)*100000</f>
        <v>294857.983172174</v>
      </c>
      <c r="N52" s="51" t="n">
        <v>0.532761854961633</v>
      </c>
    </row>
    <row r="53" customFormat="false" ht="12.75" hidden="false" customHeight="false" outlineLevel="0" collapsed="false">
      <c r="A53" s="52" t="s">
        <v>2160</v>
      </c>
      <c r="B53" s="186" t="s">
        <v>2235</v>
      </c>
      <c r="C53" s="54" t="s">
        <v>2236</v>
      </c>
      <c r="D53" s="55"/>
      <c r="E53" s="55"/>
      <c r="F53" s="55"/>
      <c r="G53" s="55"/>
      <c r="H53" s="186" t="s">
        <v>2245</v>
      </c>
      <c r="I53" s="54" t="s">
        <v>2246</v>
      </c>
      <c r="J53" s="54" t="n">
        <v>0.00293</v>
      </c>
      <c r="K53" s="57" t="n">
        <v>0.229041069254504</v>
      </c>
      <c r="L53" s="57" t="n">
        <f aca="false">J53*F$7/J$178</f>
        <v>2.39421822227717</v>
      </c>
      <c r="M53" s="133" t="n">
        <f aca="false">(L53+K53)*100000</f>
        <v>262325.929153167</v>
      </c>
      <c r="N53" s="51" t="n">
        <v>0.222786240951427</v>
      </c>
    </row>
    <row r="54" customFormat="false" ht="12.75" hidden="false" customHeight="false" outlineLevel="0" collapsed="false">
      <c r="A54" s="52" t="s">
        <v>2160</v>
      </c>
      <c r="B54" s="186" t="s">
        <v>2235</v>
      </c>
      <c r="C54" s="54" t="s">
        <v>2236</v>
      </c>
      <c r="D54" s="55"/>
      <c r="E54" s="55"/>
      <c r="F54" s="55"/>
      <c r="G54" s="55"/>
      <c r="H54" s="186" t="s">
        <v>2247</v>
      </c>
      <c r="I54" s="54" t="s">
        <v>1911</v>
      </c>
      <c r="J54" s="54" t="n">
        <v>0.00217</v>
      </c>
      <c r="K54" s="57" t="n">
        <v>0.309784437660771</v>
      </c>
      <c r="L54" s="57" t="n">
        <f aca="false">J54*F$7/J$178</f>
        <v>1.77319233527012</v>
      </c>
      <c r="M54" s="133" t="n">
        <f aca="false">(L54+K54)*100000</f>
        <v>208297.677293089</v>
      </c>
      <c r="N54" s="51" t="n">
        <v>0.373647116821196</v>
      </c>
    </row>
    <row r="55" customFormat="false" ht="12.75" hidden="false" customHeight="false" outlineLevel="0" collapsed="false">
      <c r="A55" s="52" t="s">
        <v>2160</v>
      </c>
      <c r="B55" s="186" t="s">
        <v>2235</v>
      </c>
      <c r="C55" s="54" t="s">
        <v>2236</v>
      </c>
      <c r="D55" s="55"/>
      <c r="E55" s="55"/>
      <c r="F55" s="55"/>
      <c r="G55" s="55"/>
      <c r="H55" s="186" t="s">
        <v>1349</v>
      </c>
      <c r="I55" s="54" t="s">
        <v>1350</v>
      </c>
      <c r="J55" s="54" t="n">
        <v>0.00172</v>
      </c>
      <c r="K55" s="57" t="n">
        <v>0.368623875738225</v>
      </c>
      <c r="L55" s="57" t="n">
        <f aca="false">J55*F$7/J$178</f>
        <v>1.40547963901595</v>
      </c>
      <c r="M55" s="133" t="n">
        <f aca="false">(L55+K55)*100000</f>
        <v>177410.351475417</v>
      </c>
      <c r="N55" s="51" t="n">
        <v>0.0937115467015062</v>
      </c>
    </row>
    <row r="56" customFormat="false" ht="12.75" hidden="false" customHeight="false" outlineLevel="0" collapsed="false">
      <c r="A56" s="52" t="s">
        <v>2160</v>
      </c>
      <c r="B56" s="186" t="s">
        <v>2235</v>
      </c>
      <c r="C56" s="54" t="s">
        <v>2236</v>
      </c>
      <c r="D56" s="55"/>
      <c r="E56" s="55"/>
      <c r="F56" s="55"/>
      <c r="G56" s="55"/>
      <c r="H56" s="186" t="s">
        <v>2248</v>
      </c>
      <c r="I56" s="54" t="s">
        <v>2249</v>
      </c>
      <c r="J56" s="54" t="n">
        <v>0.00233</v>
      </c>
      <c r="K56" s="57" t="n">
        <v>0.176897303379242</v>
      </c>
      <c r="L56" s="57" t="n">
        <f aca="false">J56*F$7/J$178</f>
        <v>1.9039346272716</v>
      </c>
      <c r="M56" s="133" t="n">
        <f aca="false">(L56+K56)*100000</f>
        <v>208083.193065085</v>
      </c>
      <c r="N56" s="51" t="n">
        <v>0.202776318444049</v>
      </c>
    </row>
    <row r="57" customFormat="false" ht="12.75" hidden="false" customHeight="false" outlineLevel="0" collapsed="false">
      <c r="A57" s="52" t="s">
        <v>2160</v>
      </c>
      <c r="B57" s="186" t="s">
        <v>2235</v>
      </c>
      <c r="C57" s="54" t="s">
        <v>2236</v>
      </c>
      <c r="D57" s="55"/>
      <c r="E57" s="55"/>
      <c r="F57" s="55"/>
      <c r="G57" s="55"/>
      <c r="H57" s="186" t="s">
        <v>2250</v>
      </c>
      <c r="I57" s="54" t="s">
        <v>2251</v>
      </c>
      <c r="J57" s="55" t="n">
        <v>0.00192</v>
      </c>
      <c r="K57" s="57" t="n">
        <v>0.398949112469047</v>
      </c>
      <c r="L57" s="57" t="n">
        <f aca="false">J57*F$7/J$178</f>
        <v>1.5689075040178</v>
      </c>
      <c r="M57" s="133" t="n">
        <f aca="false">(L57+K57)*100000</f>
        <v>196785.661648685</v>
      </c>
      <c r="N57" s="51" t="n">
        <v>0.0570178754338887</v>
      </c>
    </row>
    <row r="58" customFormat="false" ht="12.75" hidden="false" customHeight="false" outlineLevel="0" collapsed="false">
      <c r="A58" s="52" t="s">
        <v>2160</v>
      </c>
      <c r="B58" s="186" t="s">
        <v>2235</v>
      </c>
      <c r="C58" s="54" t="s">
        <v>2236</v>
      </c>
      <c r="D58" s="55"/>
      <c r="E58" s="55"/>
      <c r="F58" s="55"/>
      <c r="G58" s="55"/>
      <c r="H58" s="186" t="s">
        <v>2252</v>
      </c>
      <c r="I58" s="54" t="s">
        <v>2253</v>
      </c>
      <c r="J58" s="54" t="n">
        <v>0.00175</v>
      </c>
      <c r="K58" s="57" t="n">
        <v>0.556857087564295</v>
      </c>
      <c r="L58" s="57" t="n">
        <f aca="false">J58*F$7/J$178</f>
        <v>1.42999381876623</v>
      </c>
      <c r="M58" s="133" t="n">
        <f aca="false">(L58+K58)*100000</f>
        <v>198685.090633052</v>
      </c>
      <c r="N58" s="51" t="n">
        <v>0.329549415132006</v>
      </c>
    </row>
    <row r="59" customFormat="false" ht="12.75" hidden="false" customHeight="false" outlineLevel="0" collapsed="false">
      <c r="A59" s="52" t="s">
        <v>2160</v>
      </c>
      <c r="B59" s="186" t="s">
        <v>2235</v>
      </c>
      <c r="C59" s="54" t="s">
        <v>2236</v>
      </c>
      <c r="D59" s="55"/>
      <c r="E59" s="55"/>
      <c r="F59" s="55"/>
      <c r="G59" s="55"/>
      <c r="H59" s="186" t="s">
        <v>2254</v>
      </c>
      <c r="I59" s="54" t="s">
        <v>2255</v>
      </c>
      <c r="J59" s="55" t="n">
        <v>0.00238</v>
      </c>
      <c r="K59" s="57" t="n">
        <v>0.198563335366535</v>
      </c>
      <c r="L59" s="57" t="n">
        <f aca="false">J59*F$7/J$178</f>
        <v>1.94479159352207</v>
      </c>
      <c r="M59" s="133" t="n">
        <f aca="false">(L59+K59)*100000</f>
        <v>214335.49288886</v>
      </c>
      <c r="N59" s="51" t="n">
        <v>2.53628723121593</v>
      </c>
    </row>
    <row r="60" customFormat="false" ht="12.75" hidden="false" customHeight="false" outlineLevel="0" collapsed="false">
      <c r="A60" s="52" t="s">
        <v>2160</v>
      </c>
      <c r="B60" s="104" t="s">
        <v>2256</v>
      </c>
      <c r="C60" s="54" t="s">
        <v>2257</v>
      </c>
      <c r="D60" s="55" t="n">
        <v>0.0076</v>
      </c>
      <c r="E60" s="55" t="n">
        <v>0.301212027253506</v>
      </c>
      <c r="F60" s="55" t="n">
        <f aca="false">D60*F$6/D$178</f>
        <v>6.21025752855659</v>
      </c>
      <c r="G60" s="60" t="n">
        <f aca="false">(E60+F60)*100000</f>
        <v>651146.95558101</v>
      </c>
      <c r="H60" s="186" t="s">
        <v>2258</v>
      </c>
      <c r="I60" s="63" t="s">
        <v>2259</v>
      </c>
      <c r="J60" s="54" t="n">
        <v>0.00225</v>
      </c>
      <c r="K60" s="57" t="n">
        <v>0.325615726821568</v>
      </c>
      <c r="L60" s="57" t="n">
        <f aca="false">J60*F$7/J$178</f>
        <v>1.83856348127086</v>
      </c>
      <c r="M60" s="133" t="n">
        <f aca="false">(L60+K60)*100000</f>
        <v>216417.920809243</v>
      </c>
      <c r="N60" s="51" t="n">
        <v>0.398752069678364</v>
      </c>
    </row>
    <row r="61" customFormat="false" ht="12.75" hidden="false" customHeight="false" outlineLevel="0" collapsed="false">
      <c r="A61" s="52" t="s">
        <v>2160</v>
      </c>
      <c r="B61" s="186" t="s">
        <v>2256</v>
      </c>
      <c r="C61" s="54" t="s">
        <v>2257</v>
      </c>
      <c r="D61" s="55"/>
      <c r="E61" s="55"/>
      <c r="F61" s="55"/>
      <c r="G61" s="55"/>
      <c r="H61" s="186" t="s">
        <v>2260</v>
      </c>
      <c r="I61" s="63" t="s">
        <v>2261</v>
      </c>
      <c r="J61" s="54" t="n">
        <v>0.00275</v>
      </c>
      <c r="K61" s="57" t="n">
        <v>0.107666094969165</v>
      </c>
      <c r="L61" s="57" t="n">
        <f aca="false">J61*F$7/J$178</f>
        <v>2.2471331437755</v>
      </c>
      <c r="M61" s="133" t="n">
        <f aca="false">(L61+K61)*100000</f>
        <v>235479.923874466</v>
      </c>
      <c r="N61" s="51" t="n">
        <v>0.655368065289661</v>
      </c>
    </row>
    <row r="62" customFormat="false" ht="12.75" hidden="false" customHeight="false" outlineLevel="0" collapsed="false">
      <c r="A62" s="52" t="s">
        <v>2160</v>
      </c>
      <c r="B62" s="186" t="s">
        <v>2256</v>
      </c>
      <c r="C62" s="54" t="s">
        <v>2257</v>
      </c>
      <c r="D62" s="55"/>
      <c r="E62" s="55"/>
      <c r="F62" s="55"/>
      <c r="G62" s="55"/>
      <c r="H62" s="186" t="s">
        <v>2262</v>
      </c>
      <c r="I62" s="63" t="s">
        <v>2263</v>
      </c>
      <c r="J62" s="54" t="n">
        <v>0.00274</v>
      </c>
      <c r="K62" s="57" t="n">
        <v>0.316701844089469</v>
      </c>
      <c r="L62" s="57" t="n">
        <f aca="false">J62*F$7/J$178</f>
        <v>2.23896175052541</v>
      </c>
      <c r="M62" s="133" t="n">
        <f aca="false">(L62+K62)*100000</f>
        <v>255566.359461487</v>
      </c>
      <c r="N62" s="51" t="n">
        <v>0.330540345955571</v>
      </c>
    </row>
    <row r="63" customFormat="false" ht="12.75" hidden="false" customHeight="false" outlineLevel="0" collapsed="false">
      <c r="A63" s="52" t="s">
        <v>2160</v>
      </c>
      <c r="B63" s="186" t="s">
        <v>2256</v>
      </c>
      <c r="C63" s="54" t="s">
        <v>2257</v>
      </c>
      <c r="D63" s="55"/>
      <c r="E63" s="55"/>
      <c r="F63" s="55"/>
      <c r="G63" s="55"/>
      <c r="H63" s="186" t="s">
        <v>2264</v>
      </c>
      <c r="I63" s="63" t="s">
        <v>2265</v>
      </c>
      <c r="J63" s="54" t="n">
        <v>0.00264</v>
      </c>
      <c r="K63" s="57" t="n">
        <v>0.123170983459507</v>
      </c>
      <c r="L63" s="57" t="n">
        <f aca="false">J63*F$7/J$178</f>
        <v>2.15724781802448</v>
      </c>
      <c r="M63" s="133" t="n">
        <f aca="false">(L63+K63)*100000</f>
        <v>228041.880148399</v>
      </c>
      <c r="N63" s="51" t="n">
        <v>0.199888814417057</v>
      </c>
    </row>
    <row r="64" customFormat="false" ht="12.75" hidden="false" customHeight="false" outlineLevel="0" collapsed="false">
      <c r="A64" s="52" t="s">
        <v>2160</v>
      </c>
      <c r="B64" s="186" t="s">
        <v>2256</v>
      </c>
      <c r="C64" s="54" t="s">
        <v>2257</v>
      </c>
      <c r="D64" s="55"/>
      <c r="E64" s="55"/>
      <c r="F64" s="55"/>
      <c r="G64" s="55"/>
      <c r="H64" s="186" t="s">
        <v>2266</v>
      </c>
      <c r="I64" s="63" t="s">
        <v>2267</v>
      </c>
      <c r="J64" s="54" t="n">
        <v>0.00254</v>
      </c>
      <c r="K64" s="57" t="n">
        <v>0.223668070804711</v>
      </c>
      <c r="L64" s="57" t="n">
        <f aca="false">J64*F$7/J$178</f>
        <v>2.07553388552355</v>
      </c>
      <c r="M64" s="133" t="n">
        <f aca="false">(L64+K64)*100000</f>
        <v>229920.195632826</v>
      </c>
      <c r="N64" s="51" t="n">
        <v>0.398291746111654</v>
      </c>
    </row>
    <row r="65" customFormat="false" ht="12.75" hidden="false" customHeight="false" outlineLevel="0" collapsed="false">
      <c r="A65" s="52" t="s">
        <v>2160</v>
      </c>
      <c r="B65" s="186" t="s">
        <v>2256</v>
      </c>
      <c r="C65" s="54" t="s">
        <v>2257</v>
      </c>
      <c r="D65" s="55"/>
      <c r="E65" s="55"/>
      <c r="F65" s="55"/>
      <c r="G65" s="55"/>
      <c r="H65" s="186" t="s">
        <v>2268</v>
      </c>
      <c r="I65" s="63" t="s">
        <v>2269</v>
      </c>
      <c r="J65" s="54" t="n">
        <v>0.00292</v>
      </c>
      <c r="K65" s="57" t="n">
        <v>0.432637729285398</v>
      </c>
      <c r="L65" s="57" t="n">
        <f aca="false">J65*F$7/J$178</f>
        <v>2.38604682902707</v>
      </c>
      <c r="M65" s="133" t="n">
        <f aca="false">(L65+K65)*100000</f>
        <v>281868.455831247</v>
      </c>
      <c r="N65" s="51" t="n">
        <v>0.321478898418993</v>
      </c>
    </row>
    <row r="66" customFormat="false" ht="12.75" hidden="false" customHeight="false" outlineLevel="0" collapsed="false">
      <c r="A66" s="52" t="s">
        <v>2160</v>
      </c>
      <c r="B66" s="186" t="s">
        <v>2256</v>
      </c>
      <c r="C66" s="54" t="s">
        <v>2257</v>
      </c>
      <c r="D66" s="55"/>
      <c r="E66" s="55"/>
      <c r="F66" s="55"/>
      <c r="G66" s="55"/>
      <c r="H66" s="186" t="s">
        <v>2270</v>
      </c>
      <c r="I66" s="63" t="s">
        <v>2271</v>
      </c>
      <c r="J66" s="54" t="n">
        <v>0.0021</v>
      </c>
      <c r="K66" s="57" t="n">
        <v>0.703146845956299</v>
      </c>
      <c r="L66" s="57" t="n">
        <f aca="false">J66*F$7/J$178</f>
        <v>1.71599258251947</v>
      </c>
      <c r="M66" s="133" t="n">
        <f aca="false">(L66+K66)*100000</f>
        <v>241913.942847577</v>
      </c>
      <c r="N66" s="51" t="n">
        <v>0.469851585568902</v>
      </c>
    </row>
    <row r="67" customFormat="false" ht="12.75" hidden="false" customHeight="false" outlineLevel="0" collapsed="false">
      <c r="A67" s="52" t="s">
        <v>2160</v>
      </c>
      <c r="B67" s="186" t="s">
        <v>2256</v>
      </c>
      <c r="C67" s="54" t="s">
        <v>2257</v>
      </c>
      <c r="D67" s="55"/>
      <c r="E67" s="55"/>
      <c r="F67" s="55"/>
      <c r="G67" s="55"/>
      <c r="H67" s="186" t="s">
        <v>2272</v>
      </c>
      <c r="I67" s="63" t="s">
        <v>2273</v>
      </c>
      <c r="J67" s="55" t="n">
        <v>0.00219</v>
      </c>
      <c r="K67" s="57" t="n">
        <v>0.493511972663167</v>
      </c>
      <c r="L67" s="57" t="n">
        <f aca="false">J67*F$7/J$178</f>
        <v>1.78953512177031</v>
      </c>
      <c r="M67" s="133" t="n">
        <f aca="false">(L67+K67)*100000</f>
        <v>228304.709443347</v>
      </c>
      <c r="N67" s="51" t="n">
        <v>0.648528104158447</v>
      </c>
    </row>
    <row r="68" customFormat="false" ht="12.75" hidden="false" customHeight="false" outlineLevel="0" collapsed="false">
      <c r="A68" s="52" t="s">
        <v>2160</v>
      </c>
      <c r="B68" s="186" t="s">
        <v>2256</v>
      </c>
      <c r="C68" s="54" t="s">
        <v>2257</v>
      </c>
      <c r="D68" s="55"/>
      <c r="E68" s="55"/>
      <c r="F68" s="55"/>
      <c r="G68" s="55"/>
      <c r="H68" s="186" t="s">
        <v>2274</v>
      </c>
      <c r="I68" s="63" t="s">
        <v>2275</v>
      </c>
      <c r="J68" s="54" t="n">
        <v>0.00268</v>
      </c>
      <c r="K68" s="57" t="n">
        <v>0.157137187058489</v>
      </c>
      <c r="L68" s="57" t="n">
        <f aca="false">J68*F$7/J$178</f>
        <v>2.18993339102485</v>
      </c>
      <c r="M68" s="133" t="n">
        <f aca="false">(L68+K68)*100000</f>
        <v>234707.057808334</v>
      </c>
      <c r="N68" s="51" t="n">
        <v>0.604950548461896</v>
      </c>
    </row>
    <row r="69" customFormat="false" ht="12.75" hidden="false" customHeight="false" outlineLevel="0" collapsed="false">
      <c r="A69" s="52" t="s">
        <v>2160</v>
      </c>
      <c r="B69" s="104" t="s">
        <v>2276</v>
      </c>
      <c r="C69" s="54" t="s">
        <v>2277</v>
      </c>
      <c r="D69" s="55" t="n">
        <v>0.00617</v>
      </c>
      <c r="E69" s="55" t="n">
        <v>1.62308187193383</v>
      </c>
      <c r="F69" s="55" t="n">
        <f aca="false">D69*F$6/D$178</f>
        <v>5.04174854620976</v>
      </c>
      <c r="G69" s="60" t="n">
        <f aca="false">(E69+F69)*100000</f>
        <v>666483.041814359</v>
      </c>
      <c r="H69" s="186" t="s">
        <v>2278</v>
      </c>
      <c r="I69" s="63" t="s">
        <v>2279</v>
      </c>
      <c r="J69" s="54" t="n">
        <v>0.0028</v>
      </c>
      <c r="K69" s="57" t="n">
        <v>0.655897103660412</v>
      </c>
      <c r="L69" s="57" t="n">
        <f aca="false">J69*F$7/J$178</f>
        <v>2.28799011002596</v>
      </c>
      <c r="M69" s="133" t="n">
        <f aca="false">(L69+K69)*100000</f>
        <v>294388.721368637</v>
      </c>
      <c r="N69" s="51" t="n">
        <v>0.755695635435302</v>
      </c>
    </row>
    <row r="70" customFormat="false" ht="12.75" hidden="false" customHeight="false" outlineLevel="0" collapsed="false">
      <c r="A70" s="52" t="s">
        <v>2160</v>
      </c>
      <c r="B70" s="186" t="s">
        <v>2276</v>
      </c>
      <c r="C70" s="54" t="s">
        <v>2277</v>
      </c>
      <c r="D70" s="55"/>
      <c r="E70" s="55"/>
      <c r="F70" s="55"/>
      <c r="G70" s="55"/>
      <c r="H70" s="186" t="s">
        <v>2280</v>
      </c>
      <c r="I70" s="63" t="s">
        <v>2281</v>
      </c>
      <c r="J70" s="54" t="n">
        <v>0.00267</v>
      </c>
      <c r="K70" s="57" t="n">
        <v>0.306022404853124</v>
      </c>
      <c r="L70" s="57" t="n">
        <f aca="false">J70*F$7/J$178</f>
        <v>2.18176199777476</v>
      </c>
      <c r="M70" s="133" t="n">
        <f aca="false">(L70+K70)*100000</f>
        <v>248778.440262788</v>
      </c>
      <c r="N70" s="51" t="n">
        <v>0.843287751525659</v>
      </c>
    </row>
    <row r="71" customFormat="false" ht="12.75" hidden="false" customHeight="false" outlineLevel="0" collapsed="false">
      <c r="A71" s="52" t="s">
        <v>2160</v>
      </c>
      <c r="B71" s="186" t="s">
        <v>2276</v>
      </c>
      <c r="C71" s="54" t="s">
        <v>2277</v>
      </c>
      <c r="D71" s="55"/>
      <c r="E71" s="55"/>
      <c r="F71" s="55"/>
      <c r="G71" s="55"/>
      <c r="H71" s="186" t="s">
        <v>2282</v>
      </c>
      <c r="I71" s="63" t="s">
        <v>2283</v>
      </c>
      <c r="J71" s="54" t="n">
        <v>0.0022</v>
      </c>
      <c r="K71" s="57" t="n">
        <v>0.740175354580107</v>
      </c>
      <c r="L71" s="57" t="n">
        <f aca="false">J71*F$7/J$178</f>
        <v>1.7977065150204</v>
      </c>
      <c r="M71" s="133" t="n">
        <f aca="false">(L71+K71)*100000</f>
        <v>253788.186960051</v>
      </c>
      <c r="N71" s="51" t="n">
        <v>0.774504805754409</v>
      </c>
    </row>
    <row r="72" customFormat="false" ht="12.75" hidden="false" customHeight="false" outlineLevel="0" collapsed="false">
      <c r="A72" s="52" t="s">
        <v>2160</v>
      </c>
      <c r="B72" s="186" t="s">
        <v>2276</v>
      </c>
      <c r="C72" s="54" t="s">
        <v>2277</v>
      </c>
      <c r="D72" s="55"/>
      <c r="E72" s="55"/>
      <c r="F72" s="55"/>
      <c r="G72" s="55"/>
      <c r="H72" s="186" t="s">
        <v>2284</v>
      </c>
      <c r="I72" s="63" t="s">
        <v>2285</v>
      </c>
      <c r="J72" s="54" t="n">
        <v>0.00285</v>
      </c>
      <c r="K72" s="57" t="n">
        <v>0.984613858289114</v>
      </c>
      <c r="L72" s="57" t="n">
        <f aca="false">J72*F$7/J$178</f>
        <v>2.32884707627643</v>
      </c>
      <c r="M72" s="133" t="n">
        <f aca="false">(L72+K72)*100000</f>
        <v>331346.093456554</v>
      </c>
      <c r="N72" s="51" t="n">
        <v>1.02670048685145</v>
      </c>
    </row>
    <row r="73" customFormat="false" ht="12.75" hidden="false" customHeight="false" outlineLevel="0" collapsed="false">
      <c r="A73" s="52" t="s">
        <v>2160</v>
      </c>
      <c r="B73" s="186" t="s">
        <v>2276</v>
      </c>
      <c r="C73" s="54" t="s">
        <v>2277</v>
      </c>
      <c r="D73" s="55"/>
      <c r="E73" s="55"/>
      <c r="F73" s="55"/>
      <c r="G73" s="55"/>
      <c r="H73" s="186" t="s">
        <v>2286</v>
      </c>
      <c r="I73" s="63" t="s">
        <v>2287</v>
      </c>
      <c r="J73" s="54" t="n">
        <v>0.00306</v>
      </c>
      <c r="K73" s="57" t="n">
        <v>0.966790052458394</v>
      </c>
      <c r="L73" s="57" t="n">
        <f aca="false">J73*F$7/J$178</f>
        <v>2.50044633452837</v>
      </c>
      <c r="M73" s="133" t="n">
        <f aca="false">(L73+K73)*100000</f>
        <v>346723.638698677</v>
      </c>
      <c r="N73" s="51" t="n">
        <v>0.325615726821568</v>
      </c>
    </row>
    <row r="74" customFormat="false" ht="12.75" hidden="false" customHeight="false" outlineLevel="0" collapsed="false">
      <c r="A74" s="52" t="s">
        <v>2160</v>
      </c>
      <c r="B74" s="186" t="s">
        <v>2276</v>
      </c>
      <c r="C74" s="54" t="s">
        <v>2277</v>
      </c>
      <c r="D74" s="55"/>
      <c r="E74" s="55"/>
      <c r="F74" s="55"/>
      <c r="G74" s="55"/>
      <c r="H74" s="186" t="s">
        <v>2288</v>
      </c>
      <c r="I74" s="63" t="s">
        <v>2289</v>
      </c>
      <c r="J74" s="54" t="n">
        <v>0.00284</v>
      </c>
      <c r="K74" s="57" t="n">
        <v>0.883196661431372</v>
      </c>
      <c r="L74" s="57" t="n">
        <f aca="false">J74*F$7/J$178</f>
        <v>2.32067568302633</v>
      </c>
      <c r="M74" s="133" t="n">
        <f aca="false">(L74+K74)*100000</f>
        <v>320387.23444577</v>
      </c>
      <c r="N74" s="51" t="n">
        <v>0.107666094969165</v>
      </c>
    </row>
    <row r="75" customFormat="false" ht="12.75" hidden="false" customHeight="false" outlineLevel="0" collapsed="false">
      <c r="A75" s="52" t="s">
        <v>2160</v>
      </c>
      <c r="B75" s="186" t="s">
        <v>2276</v>
      </c>
      <c r="C75" s="54" t="s">
        <v>2277</v>
      </c>
      <c r="D75" s="55"/>
      <c r="E75" s="55"/>
      <c r="F75" s="55"/>
      <c r="G75" s="55"/>
      <c r="H75" s="186" t="s">
        <v>2290</v>
      </c>
      <c r="I75" s="63" t="s">
        <v>2291</v>
      </c>
      <c r="J75" s="54" t="n">
        <v>0.0021</v>
      </c>
      <c r="K75" s="57" t="n">
        <v>0.674570425232787</v>
      </c>
      <c r="L75" s="57" t="n">
        <f aca="false">J75*F$7/J$178</f>
        <v>1.71599258251947</v>
      </c>
      <c r="M75" s="133" t="n">
        <f aca="false">(L75+K75)*100000</f>
        <v>239056.300775226</v>
      </c>
      <c r="N75" s="51" t="n">
        <v>0.316701844089469</v>
      </c>
    </row>
    <row r="76" customFormat="false" ht="12.75" hidden="false" customHeight="false" outlineLevel="0" collapsed="false">
      <c r="A76" s="52" t="s">
        <v>2160</v>
      </c>
      <c r="B76" s="104" t="s">
        <v>2292</v>
      </c>
      <c r="C76" s="54" t="s">
        <v>2293</v>
      </c>
      <c r="D76" s="55" t="n">
        <v>0.00795</v>
      </c>
      <c r="E76" s="55" t="n">
        <v>1.43469310891681</v>
      </c>
      <c r="F76" s="55" t="n">
        <f aca="false">D76*F$6/D$178</f>
        <v>6.4962562305296</v>
      </c>
      <c r="G76" s="60" t="n">
        <f aca="false">(E76+F76)*100000</f>
        <v>793094.93394464</v>
      </c>
      <c r="H76" s="186" t="s">
        <v>2294</v>
      </c>
      <c r="I76" s="54" t="s">
        <v>2295</v>
      </c>
      <c r="J76" s="54" t="n">
        <v>0.00199</v>
      </c>
      <c r="K76" s="57" t="n">
        <v>0.355024827929365</v>
      </c>
      <c r="L76" s="57" t="n">
        <f aca="false">J76*F$7/J$178</f>
        <v>1.62610725676845</v>
      </c>
      <c r="M76" s="133" t="n">
        <f aca="false">(L76+K76)*100000</f>
        <v>198113.208469782</v>
      </c>
      <c r="N76" s="51" t="n">
        <v>0.123170983459507</v>
      </c>
    </row>
    <row r="77" customFormat="false" ht="12.75" hidden="false" customHeight="false" outlineLevel="0" collapsed="false">
      <c r="A77" s="52" t="s">
        <v>2160</v>
      </c>
      <c r="B77" s="186" t="s">
        <v>2292</v>
      </c>
      <c r="C77" s="54" t="s">
        <v>2293</v>
      </c>
      <c r="D77" s="55"/>
      <c r="E77" s="55"/>
      <c r="F77" s="55"/>
      <c r="G77" s="55"/>
      <c r="H77" s="186" t="s">
        <v>2296</v>
      </c>
      <c r="I77" s="54" t="s">
        <v>2297</v>
      </c>
      <c r="J77" s="54" t="n">
        <v>0.00291</v>
      </c>
      <c r="K77" s="57" t="n">
        <v>0.24332091210037</v>
      </c>
      <c r="L77" s="57" t="n">
        <f aca="false">J77*F$7/J$178</f>
        <v>2.37787543577698</v>
      </c>
      <c r="M77" s="133" t="n">
        <f aca="false">(L77+K77)*100000</f>
        <v>262119.634787735</v>
      </c>
      <c r="N77" s="51" t="n">
        <v>0.223668070804711</v>
      </c>
    </row>
    <row r="78" customFormat="false" ht="12.75" hidden="false" customHeight="false" outlineLevel="0" collapsed="false">
      <c r="A78" s="52" t="s">
        <v>2160</v>
      </c>
      <c r="B78" s="186" t="s">
        <v>2292</v>
      </c>
      <c r="C78" s="54" t="s">
        <v>2293</v>
      </c>
      <c r="D78" s="55"/>
      <c r="E78" s="55"/>
      <c r="F78" s="55"/>
      <c r="G78" s="55"/>
      <c r="H78" s="186" t="s">
        <v>2298</v>
      </c>
      <c r="I78" s="54" t="s">
        <v>2299</v>
      </c>
      <c r="J78" s="55" t="n">
        <v>0.00196</v>
      </c>
      <c r="K78" s="57" t="n">
        <v>0.391020144009835</v>
      </c>
      <c r="L78" s="57" t="n">
        <f aca="false">J78*F$7/J$178</f>
        <v>1.60159307701817</v>
      </c>
      <c r="M78" s="133" t="n">
        <f aca="false">(L78+K78)*100000</f>
        <v>199261.322102801</v>
      </c>
      <c r="N78" s="51" t="n">
        <v>0.432637729285398</v>
      </c>
    </row>
    <row r="79" customFormat="false" ht="12.75" hidden="false" customHeight="false" outlineLevel="0" collapsed="false">
      <c r="A79" s="52" t="s">
        <v>2160</v>
      </c>
      <c r="B79" s="186" t="s">
        <v>2292</v>
      </c>
      <c r="C79" s="54" t="s">
        <v>2293</v>
      </c>
      <c r="D79" s="55"/>
      <c r="E79" s="55"/>
      <c r="F79" s="55"/>
      <c r="G79" s="55"/>
      <c r="H79" s="186" t="s">
        <v>2300</v>
      </c>
      <c r="I79" s="54" t="s">
        <v>2301</v>
      </c>
      <c r="J79" s="54" t="n">
        <v>0.00193</v>
      </c>
      <c r="K79" s="57" t="n">
        <v>0.25210287946181</v>
      </c>
      <c r="L79" s="57" t="n">
        <f aca="false">J79*F$7/J$178</f>
        <v>1.57707889726789</v>
      </c>
      <c r="M79" s="133" t="n">
        <f aca="false">(L79+K79)*100000</f>
        <v>182918.17767297</v>
      </c>
      <c r="N79" s="51" t="n">
        <v>0.703146845956299</v>
      </c>
    </row>
    <row r="80" customFormat="false" ht="12.75" hidden="false" customHeight="false" outlineLevel="0" collapsed="false">
      <c r="A80" s="52" t="s">
        <v>2160</v>
      </c>
      <c r="B80" s="186" t="s">
        <v>2292</v>
      </c>
      <c r="C80" s="54" t="s">
        <v>2293</v>
      </c>
      <c r="D80" s="55"/>
      <c r="E80" s="55"/>
      <c r="F80" s="55"/>
      <c r="G80" s="55"/>
      <c r="H80" s="186" t="s">
        <v>2302</v>
      </c>
      <c r="I80" s="54" t="s">
        <v>2303</v>
      </c>
      <c r="J80" s="54" t="n">
        <v>0.00145</v>
      </c>
      <c r="K80" s="57" t="n">
        <v>0.0906293698125505</v>
      </c>
      <c r="L80" s="57" t="n">
        <f aca="false">J80*F$7/J$178</f>
        <v>1.18485202126344</v>
      </c>
      <c r="M80" s="133" t="n">
        <f aca="false">(L80+K80)*100000</f>
        <v>127548.139107599</v>
      </c>
      <c r="N80" s="51" t="n">
        <v>0.493511972663167</v>
      </c>
    </row>
    <row r="81" customFormat="false" ht="12.75" hidden="false" customHeight="false" outlineLevel="0" collapsed="false">
      <c r="A81" s="52" t="s">
        <v>2160</v>
      </c>
      <c r="B81" s="186" t="s">
        <v>2292</v>
      </c>
      <c r="C81" s="54" t="s">
        <v>2293</v>
      </c>
      <c r="D81" s="55"/>
      <c r="E81" s="55"/>
      <c r="F81" s="55"/>
      <c r="G81" s="55"/>
      <c r="H81" s="186" t="s">
        <v>2304</v>
      </c>
      <c r="I81" s="54" t="s">
        <v>2305</v>
      </c>
      <c r="J81" s="54" t="n">
        <v>0.00139</v>
      </c>
      <c r="K81" s="57" t="n">
        <v>0.280365608646743</v>
      </c>
      <c r="L81" s="57" t="n">
        <f aca="false">J81*F$7/J$178</f>
        <v>1.13582366176289</v>
      </c>
      <c r="M81" s="133" t="n">
        <f aca="false">(L81+K81)*100000</f>
        <v>141618.927040963</v>
      </c>
      <c r="N81" s="51" t="n">
        <v>0.157137187058489</v>
      </c>
    </row>
    <row r="82" customFormat="false" ht="12.75" hidden="false" customHeight="false" outlineLevel="0" collapsed="false">
      <c r="A82" s="52" t="s">
        <v>2160</v>
      </c>
      <c r="B82" s="186" t="s">
        <v>2292</v>
      </c>
      <c r="C82" s="54" t="s">
        <v>2293</v>
      </c>
      <c r="D82" s="55"/>
      <c r="E82" s="55"/>
      <c r="F82" s="55"/>
      <c r="G82" s="55"/>
      <c r="H82" s="186" t="s">
        <v>2306</v>
      </c>
      <c r="I82" s="54" t="s">
        <v>2307</v>
      </c>
      <c r="J82" s="54" t="n">
        <v>0.00134</v>
      </c>
      <c r="K82" s="57" t="n">
        <v>0.532761854961633</v>
      </c>
      <c r="L82" s="57" t="n">
        <f aca="false">J82*F$7/J$178</f>
        <v>1.09496669551242</v>
      </c>
      <c r="M82" s="133" t="n">
        <f aca="false">(L82+K82)*100000</f>
        <v>162772.855047406</v>
      </c>
      <c r="N82" s="51" t="n">
        <v>0.655897103660412</v>
      </c>
    </row>
    <row r="83" customFormat="false" ht="12.75" hidden="false" customHeight="false" outlineLevel="0" collapsed="false">
      <c r="A83" s="52" t="s">
        <v>2160</v>
      </c>
      <c r="B83" s="186" t="s">
        <v>2292</v>
      </c>
      <c r="C83" s="54" t="s">
        <v>2293</v>
      </c>
      <c r="D83" s="55"/>
      <c r="E83" s="55"/>
      <c r="F83" s="55"/>
      <c r="G83" s="55"/>
      <c r="H83" s="186" t="s">
        <v>2308</v>
      </c>
      <c r="I83" s="54" t="s">
        <v>1877</v>
      </c>
      <c r="J83" s="54" t="n">
        <v>0.00154</v>
      </c>
      <c r="K83" s="57" t="n">
        <v>0.222786240951427</v>
      </c>
      <c r="L83" s="57" t="n">
        <f aca="false">J83*F$7/J$178</f>
        <v>1.25839456051428</v>
      </c>
      <c r="M83" s="133" t="n">
        <f aca="false">(L83+K83)*100000</f>
        <v>148118.080146571</v>
      </c>
      <c r="N83" s="51" t="n">
        <v>0.306022404853124</v>
      </c>
    </row>
    <row r="84" customFormat="false" ht="12.75" hidden="false" customHeight="false" outlineLevel="0" collapsed="false">
      <c r="A84" s="52" t="s">
        <v>2160</v>
      </c>
      <c r="B84" s="186" t="s">
        <v>2292</v>
      </c>
      <c r="C84" s="54" t="s">
        <v>2293</v>
      </c>
      <c r="D84" s="55"/>
      <c r="E84" s="55"/>
      <c r="F84" s="55"/>
      <c r="G84" s="55"/>
      <c r="H84" s="186" t="s">
        <v>2292</v>
      </c>
      <c r="I84" s="54" t="s">
        <v>2293</v>
      </c>
      <c r="J84" s="54" t="n">
        <v>0.00229</v>
      </c>
      <c r="K84" s="57" t="n">
        <v>0.373647116821196</v>
      </c>
      <c r="L84" s="57" t="n">
        <f aca="false">J84*F$7/J$178</f>
        <v>1.87124905427123</v>
      </c>
      <c r="M84" s="133" t="n">
        <f aca="false">(L84+K84)*100000</f>
        <v>224489.617109243</v>
      </c>
      <c r="N84" s="51" t="n">
        <v>0.740175354580107</v>
      </c>
    </row>
    <row r="85" customFormat="false" ht="12.75" hidden="false" customHeight="false" outlineLevel="0" collapsed="false">
      <c r="A85" s="52" t="s">
        <v>2160</v>
      </c>
      <c r="B85" s="186" t="s">
        <v>2292</v>
      </c>
      <c r="C85" s="54" t="s">
        <v>2293</v>
      </c>
      <c r="D85" s="55"/>
      <c r="E85" s="55"/>
      <c r="F85" s="55"/>
      <c r="G85" s="55"/>
      <c r="H85" s="186" t="s">
        <v>2309</v>
      </c>
      <c r="I85" s="54" t="s">
        <v>2310</v>
      </c>
      <c r="J85" s="54" t="n">
        <v>0.00267</v>
      </c>
      <c r="K85" s="57" t="n">
        <v>0.0937115467015062</v>
      </c>
      <c r="L85" s="57" t="n">
        <f aca="false">J85*F$7/J$178</f>
        <v>2.18176199777476</v>
      </c>
      <c r="M85" s="133" t="n">
        <f aca="false">(L85+K85)*100000</f>
        <v>227547.354447626</v>
      </c>
      <c r="N85" s="51" t="n">
        <v>0.984613858289114</v>
      </c>
    </row>
    <row r="86" customFormat="false" ht="12.75" hidden="false" customHeight="false" outlineLevel="0" collapsed="false">
      <c r="A86" s="52" t="s">
        <v>2160</v>
      </c>
      <c r="B86" s="186" t="s">
        <v>2292</v>
      </c>
      <c r="C86" s="54" t="s">
        <v>2293</v>
      </c>
      <c r="D86" s="55"/>
      <c r="E86" s="55"/>
      <c r="F86" s="55"/>
      <c r="G86" s="55"/>
      <c r="H86" s="186" t="s">
        <v>2311</v>
      </c>
      <c r="I86" s="54" t="s">
        <v>2312</v>
      </c>
      <c r="J86" s="54" t="n">
        <v>0.00124</v>
      </c>
      <c r="K86" s="57" t="n">
        <v>0.202776318444049</v>
      </c>
      <c r="L86" s="57" t="n">
        <f aca="false">J86*F$7/J$178</f>
        <v>1.0132527630115</v>
      </c>
      <c r="M86" s="133" t="n">
        <f aca="false">(L86+K86)*100000</f>
        <v>121602.908145555</v>
      </c>
      <c r="N86" s="51" t="n">
        <v>0.966790052458394</v>
      </c>
    </row>
    <row r="87" customFormat="false" ht="12.75" hidden="false" customHeight="false" outlineLevel="0" collapsed="false">
      <c r="A87" s="52" t="s">
        <v>2160</v>
      </c>
      <c r="B87" s="186" t="s">
        <v>2292</v>
      </c>
      <c r="C87" s="54" t="s">
        <v>2293</v>
      </c>
      <c r="D87" s="55"/>
      <c r="E87" s="55"/>
      <c r="F87" s="55"/>
      <c r="G87" s="55"/>
      <c r="H87" s="186" t="s">
        <v>2313</v>
      </c>
      <c r="I87" s="54" t="s">
        <v>2314</v>
      </c>
      <c r="J87" s="54" t="n">
        <v>0.00314</v>
      </c>
      <c r="K87" s="57" t="n">
        <v>0.0570178754338887</v>
      </c>
      <c r="L87" s="57" t="n">
        <f aca="false">J87*F$7/J$178</f>
        <v>2.56581748052911</v>
      </c>
      <c r="M87" s="133" t="n">
        <f aca="false">(L87+K87)*100000</f>
        <v>262283.5355963</v>
      </c>
      <c r="N87" s="51" t="n">
        <v>0.883196661431372</v>
      </c>
    </row>
    <row r="88" customFormat="false" ht="12.75" hidden="false" customHeight="false" outlineLevel="0" collapsed="false">
      <c r="A88" s="52" t="s">
        <v>2160</v>
      </c>
      <c r="B88" s="104" t="s">
        <v>2315</v>
      </c>
      <c r="C88" s="54" t="s">
        <v>2316</v>
      </c>
      <c r="D88" s="55" t="n">
        <v>0.00673</v>
      </c>
      <c r="E88" s="55" t="n">
        <v>2.58641539730297</v>
      </c>
      <c r="F88" s="55" t="n">
        <f aca="false">D88*F$6/D$178</f>
        <v>5.49934646936656</v>
      </c>
      <c r="G88" s="60" t="n">
        <f aca="false">(E88+F88)*100000</f>
        <v>808576.186666954</v>
      </c>
      <c r="H88" s="186" t="s">
        <v>2317</v>
      </c>
      <c r="I88" s="54" t="s">
        <v>2318</v>
      </c>
      <c r="J88" s="54" t="n">
        <v>0.00268</v>
      </c>
      <c r="K88" s="57" t="n">
        <v>0.550341557736885</v>
      </c>
      <c r="L88" s="57" t="n">
        <f aca="false">J88*F$7/J$178</f>
        <v>2.18993339102485</v>
      </c>
      <c r="M88" s="133" t="n">
        <f aca="false">(L88+K88)*100000</f>
        <v>274027.494876173</v>
      </c>
      <c r="N88" s="51" t="n">
        <v>0.674570425232787</v>
      </c>
    </row>
    <row r="89" customFormat="false" ht="12.75" hidden="false" customHeight="false" outlineLevel="0" collapsed="false">
      <c r="A89" s="52" t="s">
        <v>2160</v>
      </c>
      <c r="B89" s="186" t="s">
        <v>2315</v>
      </c>
      <c r="C89" s="54" t="s">
        <v>2316</v>
      </c>
      <c r="D89" s="55"/>
      <c r="E89" s="55"/>
      <c r="F89" s="55"/>
      <c r="G89" s="55"/>
      <c r="H89" s="186" t="s">
        <v>2319</v>
      </c>
      <c r="I89" s="54" t="s">
        <v>2320</v>
      </c>
      <c r="J89" s="54" t="n">
        <v>0.00275</v>
      </c>
      <c r="K89" s="57" t="n">
        <v>0.179388210008489</v>
      </c>
      <c r="L89" s="57" t="n">
        <f aca="false">J89*F$7/J$178</f>
        <v>2.2471331437755</v>
      </c>
      <c r="M89" s="133" t="n">
        <f aca="false">(L89+K89)*100000</f>
        <v>242652.135378399</v>
      </c>
      <c r="N89" s="51" t="n">
        <v>0.0025208930076473</v>
      </c>
    </row>
    <row r="90" customFormat="false" ht="12.75" hidden="false" customHeight="false" outlineLevel="0" collapsed="false">
      <c r="A90" s="52" t="s">
        <v>2160</v>
      </c>
      <c r="B90" s="186" t="s">
        <v>2315</v>
      </c>
      <c r="C90" s="54" t="s">
        <v>2316</v>
      </c>
      <c r="D90" s="55"/>
      <c r="E90" s="55"/>
      <c r="F90" s="55"/>
      <c r="G90" s="55"/>
      <c r="H90" s="186" t="s">
        <v>2321</v>
      </c>
      <c r="I90" s="54" t="s">
        <v>2322</v>
      </c>
      <c r="J90" s="54" t="n">
        <v>0.00243</v>
      </c>
      <c r="K90" s="57" t="n">
        <v>0.742084926897462</v>
      </c>
      <c r="L90" s="57" t="n">
        <f aca="false">J90*F$7/J$178</f>
        <v>1.98564855977253</v>
      </c>
      <c r="M90" s="133" t="n">
        <f aca="false">(L90+K90)*100000</f>
        <v>272773.348666999</v>
      </c>
      <c r="N90" s="51" t="n">
        <v>0.318168013620904</v>
      </c>
    </row>
    <row r="91" customFormat="false" ht="12.75" hidden="false" customHeight="false" outlineLevel="0" collapsed="false">
      <c r="A91" s="52" t="s">
        <v>2160</v>
      </c>
      <c r="B91" s="186" t="s">
        <v>2315</v>
      </c>
      <c r="C91" s="54" t="s">
        <v>2316</v>
      </c>
      <c r="D91" s="55"/>
      <c r="E91" s="55"/>
      <c r="F91" s="55"/>
      <c r="G91" s="55"/>
      <c r="H91" s="186" t="s">
        <v>2323</v>
      </c>
      <c r="I91" s="54" t="s">
        <v>2324</v>
      </c>
      <c r="J91" s="54" t="n">
        <v>0.00316</v>
      </c>
      <c r="K91" s="57" t="n">
        <v>0.267168907103802</v>
      </c>
      <c r="L91" s="57" t="n">
        <f aca="false">J91*F$7/J$178</f>
        <v>2.5821602670293</v>
      </c>
      <c r="M91" s="133" t="n">
        <f aca="false">(L91+K91)*100000</f>
        <v>284932.91741331</v>
      </c>
      <c r="N91" s="51" t="n">
        <v>0.272947762177918</v>
      </c>
    </row>
    <row r="92" customFormat="false" ht="12.75" hidden="false" customHeight="false" outlineLevel="0" collapsed="false">
      <c r="A92" s="52" t="s">
        <v>2160</v>
      </c>
      <c r="B92" s="186" t="s">
        <v>2315</v>
      </c>
      <c r="C92" s="54" t="s">
        <v>2316</v>
      </c>
      <c r="D92" s="55"/>
      <c r="E92" s="55"/>
      <c r="F92" s="55"/>
      <c r="G92" s="55"/>
      <c r="H92" s="186" t="s">
        <v>2325</v>
      </c>
      <c r="I92" s="54" t="s">
        <v>2326</v>
      </c>
      <c r="J92" s="54" t="n">
        <v>0.00358</v>
      </c>
      <c r="K92" s="57" t="n">
        <v>0.223615205887789</v>
      </c>
      <c r="L92" s="57" t="n">
        <f aca="false">J92*F$7/J$178</f>
        <v>2.92535878353319</v>
      </c>
      <c r="M92" s="133" t="n">
        <f aca="false">(L92+K92)*100000</f>
        <v>314897.398942098</v>
      </c>
      <c r="N92" s="51" t="n">
        <v>0.277459592254301</v>
      </c>
    </row>
    <row r="93" customFormat="false" ht="12.75" hidden="false" customHeight="false" outlineLevel="0" collapsed="false">
      <c r="A93" s="52" t="s">
        <v>2160</v>
      </c>
      <c r="B93" s="186" t="s">
        <v>2315</v>
      </c>
      <c r="C93" s="54" t="s">
        <v>2316</v>
      </c>
      <c r="D93" s="55"/>
      <c r="E93" s="55"/>
      <c r="F93" s="55"/>
      <c r="G93" s="55"/>
      <c r="H93" s="186" t="s">
        <v>2327</v>
      </c>
      <c r="I93" s="54" t="s">
        <v>2328</v>
      </c>
      <c r="J93" s="54" t="n">
        <v>0.00248</v>
      </c>
      <c r="K93" s="57" t="n">
        <v>0.310536568088088</v>
      </c>
      <c r="L93" s="57" t="n">
        <f aca="false">J93*F$7/J$178</f>
        <v>2.02650552602299</v>
      </c>
      <c r="M93" s="133" t="n">
        <f aca="false">(L93+K93)*100000</f>
        <v>233704.209411108</v>
      </c>
      <c r="N93" s="51" t="n">
        <v>0.582345093167747</v>
      </c>
    </row>
    <row r="94" customFormat="false" ht="12.75" hidden="false" customHeight="false" outlineLevel="0" collapsed="false">
      <c r="A94" s="52" t="s">
        <v>2160</v>
      </c>
      <c r="B94" s="186" t="s">
        <v>2315</v>
      </c>
      <c r="C94" s="54" t="s">
        <v>2316</v>
      </c>
      <c r="D94" s="55"/>
      <c r="E94" s="55"/>
      <c r="F94" s="55"/>
      <c r="G94" s="55"/>
      <c r="H94" s="186" t="s">
        <v>2329</v>
      </c>
      <c r="I94" s="54" t="s">
        <v>2330</v>
      </c>
      <c r="J94" s="54" t="n">
        <v>0.00312</v>
      </c>
      <c r="K94" s="57" t="n">
        <v>0.379541849478485</v>
      </c>
      <c r="L94" s="57" t="n">
        <f aca="false">J94*F$7/J$178</f>
        <v>2.54947469402893</v>
      </c>
      <c r="M94" s="133" t="n">
        <f aca="false">(L94+K94)*100000</f>
        <v>292901.654350741</v>
      </c>
      <c r="N94" s="51" t="n">
        <v>0.575297043566652</v>
      </c>
    </row>
    <row r="95" customFormat="false" ht="12.75" hidden="false" customHeight="false" outlineLevel="0" collapsed="false">
      <c r="A95" s="52" t="s">
        <v>2160</v>
      </c>
      <c r="B95" s="104" t="s">
        <v>2331</v>
      </c>
      <c r="C95" s="54" t="s">
        <v>2332</v>
      </c>
      <c r="D95" s="55" t="n">
        <v>0.00736</v>
      </c>
      <c r="E95" s="55" t="n">
        <v>0.701034420731692</v>
      </c>
      <c r="F95" s="55" t="n">
        <f aca="false">D95*F$6/D$178</f>
        <v>6.01414413291797</v>
      </c>
      <c r="G95" s="60" t="n">
        <f aca="false">(E95+F95)*100000</f>
        <v>671517.855364966</v>
      </c>
      <c r="H95" s="186" t="s">
        <v>2333</v>
      </c>
      <c r="I95" s="54" t="s">
        <v>2334</v>
      </c>
      <c r="J95" s="54" t="n">
        <v>0.00264</v>
      </c>
      <c r="K95" s="57" t="n">
        <v>0.396176384652727</v>
      </c>
      <c r="L95" s="57" t="n">
        <f aca="false">J95*F$7/J$178</f>
        <v>2.15724781802448</v>
      </c>
      <c r="M95" s="133" t="n">
        <f aca="false">(L95+K95)*100000</f>
        <v>255342.42026772</v>
      </c>
      <c r="N95" s="51" t="n">
        <v>0.0988807314300913</v>
      </c>
    </row>
    <row r="96" customFormat="false" ht="12.75" hidden="false" customHeight="false" outlineLevel="0" collapsed="false">
      <c r="A96" s="52" t="s">
        <v>2160</v>
      </c>
      <c r="B96" s="186" t="s">
        <v>2331</v>
      </c>
      <c r="C96" s="54" t="s">
        <v>2332</v>
      </c>
      <c r="D96" s="55"/>
      <c r="E96" s="55"/>
      <c r="F96" s="55"/>
      <c r="G96" s="55"/>
      <c r="H96" s="186" t="s">
        <v>2335</v>
      </c>
      <c r="I96" s="54" t="s">
        <v>2336</v>
      </c>
      <c r="J96" s="54" t="n">
        <v>0.00282</v>
      </c>
      <c r="K96" s="57" t="n">
        <v>0.259223729104047</v>
      </c>
      <c r="L96" s="57" t="n">
        <f aca="false">J96*F$7/J$178</f>
        <v>2.30433289652615</v>
      </c>
      <c r="M96" s="133" t="n">
        <f aca="false">(L96+K96)*100000</f>
        <v>256355.662563019</v>
      </c>
      <c r="N96" s="51" t="n">
        <v>0.691214112216212</v>
      </c>
    </row>
    <row r="97" customFormat="false" ht="12.75" hidden="false" customHeight="false" outlineLevel="0" collapsed="false">
      <c r="A97" s="52" t="s">
        <v>2160</v>
      </c>
      <c r="B97" s="186" t="s">
        <v>2331</v>
      </c>
      <c r="C97" s="54" t="s">
        <v>2332</v>
      </c>
      <c r="D97" s="55"/>
      <c r="E97" s="55"/>
      <c r="F97" s="55"/>
      <c r="G97" s="55"/>
      <c r="H97" s="186" t="s">
        <v>2337</v>
      </c>
      <c r="I97" s="54" t="s">
        <v>2338</v>
      </c>
      <c r="J97" s="55" t="n">
        <v>0.00202</v>
      </c>
      <c r="K97" s="57" t="n">
        <v>0.578992491740738</v>
      </c>
      <c r="L97" s="57" t="n">
        <f aca="false">J97*F$7/J$178</f>
        <v>1.65062143651873</v>
      </c>
      <c r="M97" s="133" t="n">
        <f aca="false">(L97+K97)*100000</f>
        <v>222961.392825947</v>
      </c>
      <c r="N97" s="51" t="n">
        <v>0.800558234374803</v>
      </c>
    </row>
    <row r="98" customFormat="false" ht="12.75" hidden="false" customHeight="false" outlineLevel="0" collapsed="false">
      <c r="A98" s="52" t="s">
        <v>2160</v>
      </c>
      <c r="B98" s="186" t="s">
        <v>2331</v>
      </c>
      <c r="C98" s="54" t="s">
        <v>2332</v>
      </c>
      <c r="D98" s="55"/>
      <c r="E98" s="55"/>
      <c r="F98" s="55"/>
      <c r="G98" s="55"/>
      <c r="H98" s="186" t="s">
        <v>2339</v>
      </c>
      <c r="I98" s="54" t="s">
        <v>2340</v>
      </c>
      <c r="J98" s="54" t="n">
        <v>0.00168</v>
      </c>
      <c r="K98" s="57" t="n">
        <v>0.548784489146485</v>
      </c>
      <c r="L98" s="57" t="n">
        <f aca="false">J98*F$7/J$178</f>
        <v>1.37279406601558</v>
      </c>
      <c r="M98" s="133" t="n">
        <f aca="false">(L98+K98)*100000</f>
        <v>192157.855516206</v>
      </c>
      <c r="N98" s="51" t="n">
        <v>0.169977091153829</v>
      </c>
    </row>
    <row r="99" customFormat="false" ht="12.75" hidden="false" customHeight="false" outlineLevel="0" collapsed="false">
      <c r="A99" s="52" t="s">
        <v>2160</v>
      </c>
      <c r="B99" s="186" t="s">
        <v>2331</v>
      </c>
      <c r="C99" s="54" t="s">
        <v>2332</v>
      </c>
      <c r="D99" s="55"/>
      <c r="E99" s="55"/>
      <c r="F99" s="55"/>
      <c r="G99" s="55"/>
      <c r="H99" s="186" t="s">
        <v>2341</v>
      </c>
      <c r="I99" s="54" t="s">
        <v>2342</v>
      </c>
      <c r="J99" s="54" t="n">
        <v>0.00304</v>
      </c>
      <c r="K99" s="57" t="n">
        <v>0.340629031765428</v>
      </c>
      <c r="L99" s="57" t="n">
        <f aca="false">J99*F$7/J$178</f>
        <v>2.48410354802819</v>
      </c>
      <c r="M99" s="133" t="n">
        <f aca="false">(L99+K99)*100000</f>
        <v>282473.257979362</v>
      </c>
      <c r="N99" s="51" t="n">
        <v>0.190035070622537</v>
      </c>
    </row>
    <row r="100" customFormat="false" ht="12.75" hidden="false" customHeight="false" outlineLevel="0" collapsed="false">
      <c r="A100" s="52" t="s">
        <v>2160</v>
      </c>
      <c r="B100" s="186" t="s">
        <v>2331</v>
      </c>
      <c r="C100" s="54" t="s">
        <v>2332</v>
      </c>
      <c r="D100" s="55"/>
      <c r="E100" s="55"/>
      <c r="F100" s="55"/>
      <c r="G100" s="55"/>
      <c r="H100" s="186" t="s">
        <v>321</v>
      </c>
      <c r="I100" s="54" t="s">
        <v>322</v>
      </c>
      <c r="J100" s="55" t="n">
        <v>0.00247</v>
      </c>
      <c r="K100" s="57" t="n">
        <v>0.592066970119939</v>
      </c>
      <c r="L100" s="57" t="n">
        <f aca="false">J100*F$7/J$178</f>
        <v>2.0183341327729</v>
      </c>
      <c r="M100" s="133" t="n">
        <f aca="false">(L100+K100)*100000</f>
        <v>261040.110289284</v>
      </c>
      <c r="N100" s="51" t="n">
        <v>0.120529292896591</v>
      </c>
    </row>
    <row r="101" customFormat="false" ht="12.75" hidden="false" customHeight="false" outlineLevel="0" collapsed="false">
      <c r="A101" s="52" t="s">
        <v>2160</v>
      </c>
      <c r="B101" s="186" t="s">
        <v>2331</v>
      </c>
      <c r="C101" s="54" t="s">
        <v>2332</v>
      </c>
      <c r="D101" s="55"/>
      <c r="E101" s="55"/>
      <c r="F101" s="55"/>
      <c r="G101" s="55"/>
      <c r="H101" s="186" t="s">
        <v>2343</v>
      </c>
      <c r="I101" s="54" t="s">
        <v>2344</v>
      </c>
      <c r="J101" s="54" t="n">
        <v>0.00302</v>
      </c>
      <c r="K101" s="57" t="n">
        <v>0.419261436984413</v>
      </c>
      <c r="L101" s="57" t="n">
        <f aca="false">J101*F$7/J$178</f>
        <v>2.467760761528</v>
      </c>
      <c r="M101" s="133" t="n">
        <f aca="false">(L101+K101)*100000</f>
        <v>288702.219851241</v>
      </c>
      <c r="N101" s="51" t="n">
        <v>0.187444386241326</v>
      </c>
    </row>
    <row r="102" customFormat="false" ht="12.75" hidden="false" customHeight="false" outlineLevel="0" collapsed="false">
      <c r="A102" s="52" t="s">
        <v>2160</v>
      </c>
      <c r="B102" s="186" t="s">
        <v>2331</v>
      </c>
      <c r="C102" s="54" t="s">
        <v>2332</v>
      </c>
      <c r="D102" s="55"/>
      <c r="E102" s="55"/>
      <c r="F102" s="55"/>
      <c r="G102" s="55"/>
      <c r="H102" s="186" t="s">
        <v>2345</v>
      </c>
      <c r="I102" s="54" t="s">
        <v>2346</v>
      </c>
      <c r="J102" s="55" t="n">
        <v>0.00121</v>
      </c>
      <c r="K102" s="57" t="n">
        <v>0.604298373936034</v>
      </c>
      <c r="L102" s="57" t="n">
        <f aca="false">J102*F$7/J$178</f>
        <v>0.988738583261219</v>
      </c>
      <c r="M102" s="133" t="n">
        <f aca="false">(L102+K102)*100000</f>
        <v>159303.695719725</v>
      </c>
      <c r="N102" s="51" t="n">
        <v>0.670537883790923</v>
      </c>
    </row>
    <row r="103" customFormat="false" ht="12.75" hidden="false" customHeight="false" outlineLevel="0" collapsed="false">
      <c r="A103" s="52" t="s">
        <v>2160</v>
      </c>
      <c r="B103" s="186" t="s">
        <v>2331</v>
      </c>
      <c r="C103" s="54" t="s">
        <v>2332</v>
      </c>
      <c r="D103" s="55"/>
      <c r="E103" s="55"/>
      <c r="F103" s="55"/>
      <c r="G103" s="55"/>
      <c r="H103" s="186" t="s">
        <v>2347</v>
      </c>
      <c r="I103" s="54" t="s">
        <v>2348</v>
      </c>
      <c r="J103" s="54" t="n">
        <v>0.00318</v>
      </c>
      <c r="K103" s="57" t="n">
        <v>0.439930112774066</v>
      </c>
      <c r="L103" s="57" t="n">
        <f aca="false">J103*F$7/J$178</f>
        <v>2.59850305352949</v>
      </c>
      <c r="M103" s="133" t="n">
        <f aca="false">(L103+K103)*100000</f>
        <v>303843.316630355</v>
      </c>
      <c r="N103" s="51" t="n">
        <v>0.263637723610032</v>
      </c>
    </row>
    <row r="104" customFormat="false" ht="12.75" hidden="false" customHeight="false" outlineLevel="0" collapsed="false">
      <c r="A104" s="52" t="s">
        <v>2160</v>
      </c>
      <c r="B104" s="104" t="s">
        <v>2349</v>
      </c>
      <c r="C104" s="54" t="s">
        <v>2350</v>
      </c>
      <c r="D104" s="55" t="n">
        <v>0.00858</v>
      </c>
      <c r="E104" s="55" t="n">
        <v>8.74195367781942</v>
      </c>
      <c r="F104" s="55" t="n">
        <f aca="false">D104*F$6/D$178</f>
        <v>7.011053894081</v>
      </c>
      <c r="G104" s="60" t="n">
        <f aca="false">(E104+F104)*100000</f>
        <v>1575300.75719004</v>
      </c>
      <c r="H104" s="186" t="s">
        <v>2351</v>
      </c>
      <c r="I104" s="63" t="s">
        <v>2352</v>
      </c>
      <c r="J104" s="54" t="n">
        <v>0.00294</v>
      </c>
      <c r="K104" s="57" t="n">
        <v>0.388597574156464</v>
      </c>
      <c r="L104" s="57" t="n">
        <f aca="false">J104*F$7/J$178</f>
        <v>2.40238961552726</v>
      </c>
      <c r="M104" s="133" t="n">
        <f aca="false">(L104+K104)*100000</f>
        <v>279098.718968372</v>
      </c>
      <c r="N104" s="51" t="n">
        <v>0.406698159431631</v>
      </c>
    </row>
    <row r="105" customFormat="false" ht="12.75" hidden="false" customHeight="false" outlineLevel="0" collapsed="false">
      <c r="A105" s="52" t="s">
        <v>2160</v>
      </c>
      <c r="B105" s="186" t="s">
        <v>2349</v>
      </c>
      <c r="C105" s="54" t="s">
        <v>2350</v>
      </c>
      <c r="D105" s="55"/>
      <c r="E105" s="55"/>
      <c r="F105" s="55"/>
      <c r="G105" s="55"/>
      <c r="H105" s="186" t="s">
        <v>2353</v>
      </c>
      <c r="I105" s="63" t="s">
        <v>2354</v>
      </c>
      <c r="J105" s="54" t="n">
        <v>0.00261</v>
      </c>
      <c r="K105" s="57" t="n">
        <v>0.332127299292197</v>
      </c>
      <c r="L105" s="57" t="n">
        <f aca="false">J105*F$7/J$178</f>
        <v>2.1327336382742</v>
      </c>
      <c r="M105" s="133" t="n">
        <f aca="false">(L105+K105)*100000</f>
        <v>246486.09375664</v>
      </c>
      <c r="N105" s="51" t="n">
        <v>0.471432701183467</v>
      </c>
    </row>
    <row r="106" customFormat="false" ht="12.75" hidden="false" customHeight="false" outlineLevel="0" collapsed="false">
      <c r="A106" s="52" t="s">
        <v>2160</v>
      </c>
      <c r="B106" s="186" t="s">
        <v>2349</v>
      </c>
      <c r="C106" s="54" t="s">
        <v>2350</v>
      </c>
      <c r="D106" s="55"/>
      <c r="E106" s="55"/>
      <c r="F106" s="55"/>
      <c r="G106" s="55"/>
      <c r="H106" s="186" t="s">
        <v>2355</v>
      </c>
      <c r="I106" s="63" t="s">
        <v>2356</v>
      </c>
      <c r="J106" s="54" t="n">
        <v>0.00258</v>
      </c>
      <c r="K106" s="57" t="n">
        <v>0.481143595071864</v>
      </c>
      <c r="L106" s="57" t="n">
        <f aca="false">J106*F$7/J$178</f>
        <v>2.10821945852392</v>
      </c>
      <c r="M106" s="133" t="n">
        <f aca="false">(L106+K106)*100000</f>
        <v>258936.305359579</v>
      </c>
      <c r="N106" s="51" t="n">
        <v>0.868214722442999</v>
      </c>
    </row>
    <row r="107" customFormat="false" ht="12.75" hidden="false" customHeight="false" outlineLevel="0" collapsed="false">
      <c r="A107" s="52" t="s">
        <v>2160</v>
      </c>
      <c r="B107" s="186" t="s">
        <v>2349</v>
      </c>
      <c r="C107" s="54" t="s">
        <v>2350</v>
      </c>
      <c r="D107" s="55"/>
      <c r="E107" s="55"/>
      <c r="F107" s="55"/>
      <c r="G107" s="55"/>
      <c r="H107" s="186" t="s">
        <v>2357</v>
      </c>
      <c r="I107" s="63" t="s">
        <v>2358</v>
      </c>
      <c r="J107" s="54" t="n">
        <v>0.00302</v>
      </c>
      <c r="K107" s="57" t="n">
        <v>0.51495692706739</v>
      </c>
      <c r="L107" s="57" t="n">
        <f aca="false">J107*F$7/J$178</f>
        <v>2.467760761528</v>
      </c>
      <c r="M107" s="133" t="n">
        <f aca="false">(L107+K107)*100000</f>
        <v>298271.768859539</v>
      </c>
      <c r="N107" s="51" t="n">
        <v>0.388597574156464</v>
      </c>
    </row>
    <row r="108" customFormat="false" ht="12.75" hidden="false" customHeight="false" outlineLevel="0" collapsed="false">
      <c r="A108" s="52" t="s">
        <v>2160</v>
      </c>
      <c r="B108" s="186" t="s">
        <v>2349</v>
      </c>
      <c r="C108" s="54" t="s">
        <v>2350</v>
      </c>
      <c r="D108" s="55"/>
      <c r="E108" s="55"/>
      <c r="F108" s="55"/>
      <c r="G108" s="55"/>
      <c r="H108" s="186" t="s">
        <v>2359</v>
      </c>
      <c r="I108" s="63" t="s">
        <v>2360</v>
      </c>
      <c r="J108" s="54" t="n">
        <v>0.00251</v>
      </c>
      <c r="K108" s="57" t="n">
        <v>0.346693007609861</v>
      </c>
      <c r="L108" s="57" t="n">
        <f aca="false">J108*F$7/J$178</f>
        <v>2.05101970577327</v>
      </c>
      <c r="M108" s="133" t="n">
        <f aca="false">(L108+K108)*100000</f>
        <v>239771.271338313</v>
      </c>
      <c r="N108" s="51" t="n">
        <v>0.481143595071864</v>
      </c>
    </row>
    <row r="109" customFormat="false" ht="12.75" hidden="false" customHeight="false" outlineLevel="0" collapsed="false">
      <c r="A109" s="52" t="s">
        <v>2160</v>
      </c>
      <c r="B109" s="186" t="s">
        <v>2349</v>
      </c>
      <c r="C109" s="54" t="s">
        <v>2350</v>
      </c>
      <c r="D109" s="55"/>
      <c r="E109" s="55"/>
      <c r="F109" s="55"/>
      <c r="G109" s="55"/>
      <c r="H109" s="186" t="s">
        <v>2361</v>
      </c>
      <c r="I109" s="63" t="s">
        <v>2362</v>
      </c>
      <c r="J109" s="54" t="n">
        <v>0.0018</v>
      </c>
      <c r="K109" s="57" t="n">
        <v>0.432384960035423</v>
      </c>
      <c r="L109" s="57" t="n">
        <f aca="false">J109*F$7/J$178</f>
        <v>1.47085078501669</v>
      </c>
      <c r="M109" s="133" t="n">
        <f aca="false">(L109+K109)*100000</f>
        <v>190323.574505211</v>
      </c>
      <c r="N109" s="51" t="n">
        <v>0.332127299292197</v>
      </c>
    </row>
    <row r="110" customFormat="false" ht="12.75" hidden="false" customHeight="false" outlineLevel="0" collapsed="false">
      <c r="A110" s="52" t="s">
        <v>2160</v>
      </c>
      <c r="B110" s="186" t="s">
        <v>2349</v>
      </c>
      <c r="C110" s="54" t="s">
        <v>2350</v>
      </c>
      <c r="D110" s="55"/>
      <c r="E110" s="55"/>
      <c r="F110" s="55"/>
      <c r="G110" s="55"/>
      <c r="H110" s="186" t="s">
        <v>2363</v>
      </c>
      <c r="I110" s="63" t="s">
        <v>2364</v>
      </c>
      <c r="J110" s="54" t="n">
        <v>0.00349</v>
      </c>
      <c r="K110" s="57" t="n">
        <v>0.541627257315479</v>
      </c>
      <c r="L110" s="57" t="n">
        <f aca="false">J110*F$7/J$178</f>
        <v>2.85181624428236</v>
      </c>
      <c r="M110" s="133" t="n">
        <f aca="false">(L110+K110)*100000</f>
        <v>339344.350159784</v>
      </c>
      <c r="N110" s="51" t="n">
        <v>0.51495692706739</v>
      </c>
    </row>
    <row r="111" customFormat="false" ht="12.75" hidden="false" customHeight="false" outlineLevel="0" collapsed="false">
      <c r="A111" s="52" t="s">
        <v>2160</v>
      </c>
      <c r="B111" s="186" t="s">
        <v>2349</v>
      </c>
      <c r="C111" s="54" t="s">
        <v>2350</v>
      </c>
      <c r="D111" s="55"/>
      <c r="E111" s="55"/>
      <c r="F111" s="55"/>
      <c r="G111" s="55"/>
      <c r="H111" s="186" t="s">
        <v>2365</v>
      </c>
      <c r="I111" s="63" t="s">
        <v>2366</v>
      </c>
      <c r="J111" s="54" t="n">
        <v>0.0037</v>
      </c>
      <c r="K111" s="57" t="n">
        <v>0.384253222430445</v>
      </c>
      <c r="L111" s="57" t="n">
        <f aca="false">J111*F$7/J$178</f>
        <v>3.02341550253431</v>
      </c>
      <c r="M111" s="133" t="n">
        <f aca="false">(L111+K111)*100000</f>
        <v>340766.872496475</v>
      </c>
      <c r="N111" s="51" t="n">
        <v>0.346693007609861</v>
      </c>
    </row>
    <row r="112" customFormat="false" ht="12.75" hidden="false" customHeight="false" outlineLevel="0" collapsed="false">
      <c r="A112" s="52" t="s">
        <v>2160</v>
      </c>
      <c r="B112" s="186" t="s">
        <v>2349</v>
      </c>
      <c r="C112" s="54" t="s">
        <v>2350</v>
      </c>
      <c r="D112" s="55"/>
      <c r="E112" s="55"/>
      <c r="F112" s="55"/>
      <c r="G112" s="55"/>
      <c r="H112" s="186" t="s">
        <v>2367</v>
      </c>
      <c r="I112" s="63" t="s">
        <v>2368</v>
      </c>
      <c r="J112" s="55" t="n">
        <v>0.00309</v>
      </c>
      <c r="K112" s="57" t="n">
        <v>0.376872389765403</v>
      </c>
      <c r="L112" s="57" t="n">
        <f aca="false">J112*F$7/J$178</f>
        <v>2.52496051427865</v>
      </c>
      <c r="M112" s="133" t="n">
        <f aca="false">(L112+K112)*100000</f>
        <v>290183.290404405</v>
      </c>
      <c r="N112" s="51" t="n">
        <v>0.432384960035423</v>
      </c>
    </row>
    <row r="113" customFormat="false" ht="12.75" hidden="false" customHeight="false" outlineLevel="0" collapsed="false">
      <c r="A113" s="52" t="s">
        <v>2160</v>
      </c>
      <c r="B113" s="104" t="s">
        <v>2369</v>
      </c>
      <c r="C113" s="54" t="s">
        <v>2370</v>
      </c>
      <c r="D113" s="55" t="n">
        <v>0.00404</v>
      </c>
      <c r="E113" s="55" t="n">
        <v>1.23184895977173</v>
      </c>
      <c r="F113" s="55" t="n">
        <f aca="false">D113*F$6/D$178</f>
        <v>3.30124215991693</v>
      </c>
      <c r="G113" s="60" t="n">
        <f aca="false">(E113+F113)*100000</f>
        <v>453309.111968865</v>
      </c>
      <c r="H113" s="186" t="s">
        <v>2371</v>
      </c>
      <c r="I113" s="54" t="s">
        <v>2372</v>
      </c>
      <c r="J113" s="54" t="n">
        <v>0.00233</v>
      </c>
      <c r="K113" s="57" t="n">
        <v>0.427838813546988</v>
      </c>
      <c r="L113" s="57" t="n">
        <f aca="false">J113*F$7/J$178</f>
        <v>1.9039346272716</v>
      </c>
      <c r="M113" s="133" t="n">
        <f aca="false">(L113+K113)*100000</f>
        <v>233177.344081859</v>
      </c>
      <c r="N113" s="51" t="n">
        <v>0.541627257315479</v>
      </c>
    </row>
    <row r="114" customFormat="false" ht="12.75" hidden="false" customHeight="false" outlineLevel="0" collapsed="false">
      <c r="A114" s="52" t="s">
        <v>2160</v>
      </c>
      <c r="B114" s="186" t="s">
        <v>2369</v>
      </c>
      <c r="C114" s="54" t="s">
        <v>2370</v>
      </c>
      <c r="D114" s="55"/>
      <c r="E114" s="55"/>
      <c r="F114" s="55"/>
      <c r="G114" s="55"/>
      <c r="H114" s="186" t="s">
        <v>2373</v>
      </c>
      <c r="I114" s="54" t="s">
        <v>2374</v>
      </c>
      <c r="J114" s="54" t="n">
        <v>0.00182</v>
      </c>
      <c r="K114" s="57" t="n">
        <v>0.309169380767264</v>
      </c>
      <c r="L114" s="57" t="n">
        <f aca="false">J114*F$7/J$178</f>
        <v>1.48719357151688</v>
      </c>
      <c r="M114" s="133" t="n">
        <f aca="false">(L114+K114)*100000</f>
        <v>179636.295228414</v>
      </c>
      <c r="N114" s="51" t="n">
        <v>0.384253222430445</v>
      </c>
    </row>
    <row r="115" customFormat="false" ht="12.75" hidden="false" customHeight="false" outlineLevel="0" collapsed="false">
      <c r="A115" s="52" t="s">
        <v>2160</v>
      </c>
      <c r="B115" s="186" t="s">
        <v>2369</v>
      </c>
      <c r="C115" s="54" t="s">
        <v>2370</v>
      </c>
      <c r="D115" s="55"/>
      <c r="E115" s="55"/>
      <c r="F115" s="55"/>
      <c r="G115" s="55"/>
      <c r="H115" s="186" t="s">
        <v>2375</v>
      </c>
      <c r="I115" s="54" t="s">
        <v>2376</v>
      </c>
      <c r="J115" s="54" t="n">
        <v>0.00142</v>
      </c>
      <c r="K115" s="57" t="n">
        <v>0.460508955637073</v>
      </c>
      <c r="L115" s="57" t="n">
        <f aca="false">J115*F$7/J$178</f>
        <v>1.16033784151317</v>
      </c>
      <c r="M115" s="133" t="n">
        <f aca="false">(L115+K115)*100000</f>
        <v>162084.679715024</v>
      </c>
      <c r="N115" s="51" t="n">
        <v>0.376872389765403</v>
      </c>
    </row>
    <row r="116" customFormat="false" ht="12.75" hidden="false" customHeight="false" outlineLevel="0" collapsed="false">
      <c r="A116" s="52" t="s">
        <v>2160</v>
      </c>
      <c r="B116" s="186" t="s">
        <v>2369</v>
      </c>
      <c r="C116" s="54" t="s">
        <v>2370</v>
      </c>
      <c r="D116" s="55"/>
      <c r="E116" s="55"/>
      <c r="F116" s="55"/>
      <c r="G116" s="55"/>
      <c r="H116" s="186" t="s">
        <v>2377</v>
      </c>
      <c r="I116" s="54" t="s">
        <v>2378</v>
      </c>
      <c r="J116" s="54" t="n">
        <v>0.00184</v>
      </c>
      <c r="K116" s="57" t="n">
        <v>0.170442519954388</v>
      </c>
      <c r="L116" s="57" t="n">
        <f aca="false">J116*F$7/J$178</f>
        <v>1.50353635801706</v>
      </c>
      <c r="M116" s="133" t="n">
        <f aca="false">(L116+K116)*100000</f>
        <v>167397.887797145</v>
      </c>
      <c r="N116" s="51" t="n">
        <v>0.427838813546988</v>
      </c>
    </row>
    <row r="117" customFormat="false" ht="12.75" hidden="false" customHeight="false" outlineLevel="0" collapsed="false">
      <c r="A117" s="52" t="s">
        <v>2160</v>
      </c>
      <c r="B117" s="186" t="s">
        <v>2369</v>
      </c>
      <c r="C117" s="54" t="s">
        <v>2370</v>
      </c>
      <c r="D117" s="55"/>
      <c r="E117" s="55"/>
      <c r="F117" s="55"/>
      <c r="G117" s="55"/>
      <c r="H117" s="186" t="s">
        <v>2379</v>
      </c>
      <c r="I117" s="54" t="s">
        <v>2380</v>
      </c>
      <c r="J117" s="54" t="n">
        <v>0.00233</v>
      </c>
      <c r="K117" s="57" t="n">
        <v>0.312289039228882</v>
      </c>
      <c r="L117" s="57" t="n">
        <f aca="false">J117*F$7/J$178</f>
        <v>1.9039346272716</v>
      </c>
      <c r="M117" s="133" t="n">
        <f aca="false">(L117+K117)*100000</f>
        <v>221622.366650049</v>
      </c>
      <c r="N117" s="51" t="n">
        <v>0.309169380767264</v>
      </c>
    </row>
    <row r="118" customFormat="false" ht="12.75" hidden="false" customHeight="false" outlineLevel="0" collapsed="false">
      <c r="A118" s="52" t="s">
        <v>2160</v>
      </c>
      <c r="B118" s="186" t="s">
        <v>2369</v>
      </c>
      <c r="C118" s="54" t="s">
        <v>2370</v>
      </c>
      <c r="D118" s="55"/>
      <c r="E118" s="55"/>
      <c r="F118" s="55"/>
      <c r="G118" s="55"/>
      <c r="H118" s="186" t="s">
        <v>2381</v>
      </c>
      <c r="I118" s="54" t="s">
        <v>2382</v>
      </c>
      <c r="J118" s="55" t="n">
        <v>0.0023</v>
      </c>
      <c r="K118" s="57" t="n">
        <v>0.456747277238847</v>
      </c>
      <c r="L118" s="57" t="n">
        <f aca="false">J118*F$7/J$178</f>
        <v>1.87942044752133</v>
      </c>
      <c r="M118" s="133" t="n">
        <f aca="false">(L118+K118)*100000</f>
        <v>233616.772476017</v>
      </c>
      <c r="N118" s="51" t="n">
        <v>0.460508955637073</v>
      </c>
    </row>
    <row r="119" customFormat="false" ht="12.75" hidden="false" customHeight="false" outlineLevel="0" collapsed="false">
      <c r="A119" s="52" t="s">
        <v>2160</v>
      </c>
      <c r="B119" s="104" t="s">
        <v>2383</v>
      </c>
      <c r="C119" s="54" t="s">
        <v>2384</v>
      </c>
      <c r="D119" s="55" t="n">
        <v>0.00815</v>
      </c>
      <c r="E119" s="55" t="n">
        <v>1.5744810171739</v>
      </c>
      <c r="F119" s="55" t="n">
        <f aca="false">D119*F$6/D$178</f>
        <v>6.65968406022845</v>
      </c>
      <c r="G119" s="60" t="n">
        <f aca="false">(E119+F119)*100000</f>
        <v>823416.507740235</v>
      </c>
      <c r="H119" s="186" t="s">
        <v>2385</v>
      </c>
      <c r="I119" s="63" t="s">
        <v>2386</v>
      </c>
      <c r="J119" s="55" t="n">
        <v>0.0027</v>
      </c>
      <c r="K119" s="57" t="n">
        <v>1.01359620744173</v>
      </c>
      <c r="L119" s="57" t="n">
        <f aca="false">J119*F$7/J$178</f>
        <v>2.20627617752503</v>
      </c>
      <c r="M119" s="133" t="n">
        <f aca="false">(L119+K119)*100000</f>
        <v>321987.238496677</v>
      </c>
      <c r="N119" s="51" t="n">
        <v>0.170442519954388</v>
      </c>
    </row>
    <row r="120" customFormat="false" ht="12.75" hidden="false" customHeight="false" outlineLevel="0" collapsed="false">
      <c r="A120" s="52" t="s">
        <v>2160</v>
      </c>
      <c r="B120" s="186" t="s">
        <v>2383</v>
      </c>
      <c r="C120" s="54" t="s">
        <v>2384</v>
      </c>
      <c r="D120" s="55"/>
      <c r="E120" s="55"/>
      <c r="F120" s="55"/>
      <c r="G120" s="55"/>
      <c r="H120" s="186" t="s">
        <v>2387</v>
      </c>
      <c r="I120" s="63" t="s">
        <v>2388</v>
      </c>
      <c r="J120" s="54" t="n">
        <v>0.00222</v>
      </c>
      <c r="K120" s="57" t="n">
        <v>1.13443138898814</v>
      </c>
      <c r="L120" s="57" t="n">
        <f aca="false">J120*F$7/J$178</f>
        <v>1.81404930152058</v>
      </c>
      <c r="M120" s="133" t="n">
        <f aca="false">(L120+K120)*100000</f>
        <v>294848.069050872</v>
      </c>
      <c r="N120" s="51" t="n">
        <v>0.312289039228882</v>
      </c>
    </row>
    <row r="121" customFormat="false" ht="12.75" hidden="false" customHeight="false" outlineLevel="0" collapsed="false">
      <c r="A121" s="52" t="s">
        <v>2160</v>
      </c>
      <c r="B121" s="186" t="s">
        <v>2383</v>
      </c>
      <c r="C121" s="54" t="s">
        <v>2384</v>
      </c>
      <c r="D121" s="55"/>
      <c r="E121" s="55"/>
      <c r="F121" s="55"/>
      <c r="G121" s="55"/>
      <c r="H121" s="186" t="s">
        <v>2389</v>
      </c>
      <c r="I121" s="63" t="s">
        <v>2390</v>
      </c>
      <c r="J121" s="55" t="n">
        <v>0.00232</v>
      </c>
      <c r="K121" s="57" t="n">
        <v>0.249274071482873</v>
      </c>
      <c r="L121" s="57" t="n">
        <f aca="false">J121*F$7/J$178</f>
        <v>1.89576323402151</v>
      </c>
      <c r="M121" s="133" t="n">
        <f aca="false">(L121+K121)*100000</f>
        <v>214503.730550438</v>
      </c>
      <c r="N121" s="51" t="n">
        <v>0.456747277238847</v>
      </c>
    </row>
    <row r="122" customFormat="false" ht="12.75" hidden="false" customHeight="false" outlineLevel="0" collapsed="false">
      <c r="A122" s="52" t="s">
        <v>2160</v>
      </c>
      <c r="B122" s="186" t="s">
        <v>2383</v>
      </c>
      <c r="C122" s="54" t="s">
        <v>2384</v>
      </c>
      <c r="D122" s="55"/>
      <c r="E122" s="55"/>
      <c r="F122" s="55"/>
      <c r="G122" s="55"/>
      <c r="H122" s="186" t="s">
        <v>2391</v>
      </c>
      <c r="I122" s="63" t="s">
        <v>2392</v>
      </c>
      <c r="J122" s="55" t="n">
        <v>0.00134</v>
      </c>
      <c r="K122" s="57" t="n">
        <v>0.569456381087095</v>
      </c>
      <c r="L122" s="57" t="n">
        <f aca="false">J122*F$7/J$178</f>
        <v>1.09496669551242</v>
      </c>
      <c r="M122" s="133" t="n">
        <f aca="false">(L122+K122)*100000</f>
        <v>166442.307659952</v>
      </c>
      <c r="N122" s="51" t="n">
        <v>0.550341557736885</v>
      </c>
    </row>
    <row r="123" customFormat="false" ht="12.75" hidden="false" customHeight="false" outlineLevel="0" collapsed="false">
      <c r="A123" s="52" t="s">
        <v>2160</v>
      </c>
      <c r="B123" s="186" t="s">
        <v>2383</v>
      </c>
      <c r="C123" s="54" t="s">
        <v>2384</v>
      </c>
      <c r="D123" s="55"/>
      <c r="E123" s="55"/>
      <c r="F123" s="55"/>
      <c r="G123" s="55"/>
      <c r="H123" s="186" t="s">
        <v>2393</v>
      </c>
      <c r="I123" s="63" t="s">
        <v>2394</v>
      </c>
      <c r="J123" s="54" t="n">
        <v>0.0014</v>
      </c>
      <c r="K123" s="57" t="n">
        <v>0.268228906691418</v>
      </c>
      <c r="L123" s="57" t="n">
        <f aca="false">J123*F$7/J$178</f>
        <v>1.14399505501298</v>
      </c>
      <c r="M123" s="133" t="n">
        <f aca="false">(L123+K123)*100000</f>
        <v>141222.39617044</v>
      </c>
      <c r="N123" s="51" t="n">
        <v>0.179388210008489</v>
      </c>
    </row>
    <row r="124" customFormat="false" ht="12.75" hidden="false" customHeight="false" outlineLevel="0" collapsed="false">
      <c r="A124" s="52" t="s">
        <v>2160</v>
      </c>
      <c r="B124" s="186" t="s">
        <v>2383</v>
      </c>
      <c r="C124" s="54" t="s">
        <v>2384</v>
      </c>
      <c r="D124" s="55"/>
      <c r="E124" s="55"/>
      <c r="F124" s="55"/>
      <c r="G124" s="55"/>
      <c r="H124" s="186" t="s">
        <v>2395</v>
      </c>
      <c r="I124" s="63" t="s">
        <v>2396</v>
      </c>
      <c r="J124" s="55" t="n">
        <v>0.00238</v>
      </c>
      <c r="K124" s="57" t="n">
        <v>0.273775120942631</v>
      </c>
      <c r="L124" s="57" t="n">
        <f aca="false">J124*F$7/J$178</f>
        <v>1.94479159352207</v>
      </c>
      <c r="M124" s="133" t="n">
        <f aca="false">(L124+K124)*100000</f>
        <v>221856.67144647</v>
      </c>
      <c r="N124" s="51" t="n">
        <v>0.742084926897462</v>
      </c>
    </row>
    <row r="125" customFormat="false" ht="12.75" hidden="false" customHeight="false" outlineLevel="0" collapsed="false">
      <c r="A125" s="52" t="s">
        <v>2160</v>
      </c>
      <c r="B125" s="186" t="s">
        <v>2383</v>
      </c>
      <c r="C125" s="54" t="s">
        <v>2384</v>
      </c>
      <c r="D125" s="55"/>
      <c r="E125" s="55"/>
      <c r="F125" s="55"/>
      <c r="G125" s="55"/>
      <c r="H125" s="186" t="s">
        <v>2397</v>
      </c>
      <c r="I125" s="63" t="s">
        <v>2398</v>
      </c>
      <c r="J125" s="55" t="n">
        <v>0.00158</v>
      </c>
      <c r="K125" s="57" t="n">
        <v>0.719595004048404</v>
      </c>
      <c r="L125" s="57" t="n">
        <f aca="false">J125*F$7/J$178</f>
        <v>1.29108013351465</v>
      </c>
      <c r="M125" s="133" t="n">
        <f aca="false">(L125+K125)*100000</f>
        <v>201067.513756305</v>
      </c>
      <c r="N125" s="51" t="n">
        <v>0.267168907103802</v>
      </c>
    </row>
    <row r="126" customFormat="false" ht="12.75" hidden="false" customHeight="false" outlineLevel="0" collapsed="false">
      <c r="A126" s="52" t="s">
        <v>2160</v>
      </c>
      <c r="B126" s="186" t="s">
        <v>2383</v>
      </c>
      <c r="C126" s="54" t="s">
        <v>2384</v>
      </c>
      <c r="D126" s="55"/>
      <c r="E126" s="55"/>
      <c r="F126" s="55"/>
      <c r="G126" s="55"/>
      <c r="H126" s="186" t="s">
        <v>2399</v>
      </c>
      <c r="I126" s="63" t="s">
        <v>2400</v>
      </c>
      <c r="J126" s="54" t="n">
        <v>0.0018</v>
      </c>
      <c r="K126" s="57" t="n">
        <v>1.2804560477938</v>
      </c>
      <c r="L126" s="57" t="n">
        <f aca="false">J126*F$7/J$178</f>
        <v>1.47085078501669</v>
      </c>
      <c r="M126" s="133" t="n">
        <f aca="false">(L126+K126)*100000</f>
        <v>275130.683281048</v>
      </c>
      <c r="N126" s="51" t="n">
        <v>0.223615205887789</v>
      </c>
    </row>
    <row r="127" customFormat="false" ht="12.75" hidden="false" customHeight="false" outlineLevel="0" collapsed="false">
      <c r="A127" s="52" t="s">
        <v>2160</v>
      </c>
      <c r="B127" s="186" t="s">
        <v>2383</v>
      </c>
      <c r="C127" s="54" t="s">
        <v>2384</v>
      </c>
      <c r="D127" s="55"/>
      <c r="E127" s="55"/>
      <c r="F127" s="55"/>
      <c r="G127" s="55"/>
      <c r="H127" s="186" t="s">
        <v>2401</v>
      </c>
      <c r="I127" s="63" t="s">
        <v>2402</v>
      </c>
      <c r="J127" s="55" t="n">
        <v>0.00316</v>
      </c>
      <c r="K127" s="57" t="n">
        <v>0.787116402913328</v>
      </c>
      <c r="L127" s="57" t="n">
        <f aca="false">J127*F$7/J$178</f>
        <v>2.5821602670293</v>
      </c>
      <c r="M127" s="133" t="n">
        <f aca="false">(L127+K127)*100000</f>
        <v>336927.666994263</v>
      </c>
      <c r="N127" s="51" t="n">
        <v>0.310536568088088</v>
      </c>
    </row>
    <row r="128" customFormat="false" ht="12.75" hidden="false" customHeight="false" outlineLevel="0" collapsed="false">
      <c r="A128" s="52" t="s">
        <v>2160</v>
      </c>
      <c r="B128" s="186" t="s">
        <v>2383</v>
      </c>
      <c r="C128" s="54" t="s">
        <v>2384</v>
      </c>
      <c r="D128" s="55"/>
      <c r="E128" s="55"/>
      <c r="F128" s="55"/>
      <c r="G128" s="55"/>
      <c r="H128" s="186" t="s">
        <v>2403</v>
      </c>
      <c r="I128" s="63" t="s">
        <v>2404</v>
      </c>
      <c r="J128" s="55" t="n">
        <v>0.00326</v>
      </c>
      <c r="K128" s="57" t="n">
        <v>0.292775921434538</v>
      </c>
      <c r="L128" s="57" t="n">
        <f aca="false">J128*F$7/J$178</f>
        <v>2.66387419953023</v>
      </c>
      <c r="M128" s="133" t="n">
        <f aca="false">(L128+K128)*100000</f>
        <v>295665.012096476</v>
      </c>
      <c r="N128" s="51" t="n">
        <v>0.379541849478485</v>
      </c>
    </row>
    <row r="129" customFormat="false" ht="12.75" hidden="false" customHeight="false" outlineLevel="0" collapsed="false">
      <c r="A129" s="52" t="s">
        <v>2160</v>
      </c>
      <c r="B129" s="186" t="s">
        <v>2383</v>
      </c>
      <c r="C129" s="54" t="s">
        <v>2384</v>
      </c>
      <c r="D129" s="55"/>
      <c r="E129" s="55"/>
      <c r="F129" s="55"/>
      <c r="G129" s="55"/>
      <c r="H129" s="186" t="s">
        <v>2405</v>
      </c>
      <c r="I129" s="63" t="s">
        <v>2406</v>
      </c>
      <c r="J129" s="55" t="n">
        <v>0.0023</v>
      </c>
      <c r="K129" s="57" t="n">
        <v>0.619671657327256</v>
      </c>
      <c r="L129" s="57" t="n">
        <f aca="false">J129*F$7/J$178</f>
        <v>1.87942044752133</v>
      </c>
      <c r="M129" s="133" t="n">
        <f aca="false">(L129+K129)*100000</f>
        <v>249909.210484858</v>
      </c>
      <c r="N129" s="51" t="n">
        <v>0.396176384652727</v>
      </c>
    </row>
    <row r="130" customFormat="false" ht="12.75" hidden="false" customHeight="false" outlineLevel="0" collapsed="false">
      <c r="A130" s="52" t="s">
        <v>2160</v>
      </c>
      <c r="B130" s="104" t="s">
        <v>942</v>
      </c>
      <c r="C130" s="54" t="s">
        <v>943</v>
      </c>
      <c r="D130" s="55" t="n">
        <v>0.0042</v>
      </c>
      <c r="E130" s="55" t="n">
        <v>2.48137038886052</v>
      </c>
      <c r="F130" s="55" t="n">
        <f aca="false">D130*F$6/D$178</f>
        <v>3.43198442367601</v>
      </c>
      <c r="G130" s="60" t="n">
        <f aca="false">(E130+F130)*100000</f>
        <v>591335.481253653</v>
      </c>
      <c r="H130" s="186" t="s">
        <v>978</v>
      </c>
      <c r="I130" s="54" t="s">
        <v>979</v>
      </c>
      <c r="J130" s="54" t="n">
        <v>0.00223</v>
      </c>
      <c r="K130" s="57" t="n">
        <v>0.604950548461896</v>
      </c>
      <c r="L130" s="57" t="n">
        <f aca="false">J130*F$7/J$178</f>
        <v>1.82222069477068</v>
      </c>
      <c r="M130" s="133" t="n">
        <f aca="false">(L130+K130)*100000</f>
        <v>242717.124323257</v>
      </c>
      <c r="N130" s="51" t="n">
        <v>0.259223729104047</v>
      </c>
    </row>
    <row r="131" customFormat="false" ht="12.75" hidden="false" customHeight="false" outlineLevel="0" collapsed="false">
      <c r="A131" s="52" t="s">
        <v>2160</v>
      </c>
      <c r="B131" s="186" t="s">
        <v>942</v>
      </c>
      <c r="C131" s="54" t="s">
        <v>943</v>
      </c>
      <c r="D131" s="55"/>
      <c r="E131" s="55"/>
      <c r="F131" s="55"/>
      <c r="G131" s="55"/>
      <c r="H131" s="186" t="s">
        <v>2407</v>
      </c>
      <c r="I131" s="54" t="s">
        <v>2408</v>
      </c>
      <c r="J131" s="54" t="n">
        <v>0.00234</v>
      </c>
      <c r="K131" s="57" t="n">
        <v>0.755695635435302</v>
      </c>
      <c r="L131" s="57" t="n">
        <f aca="false">J131*F$7/J$178</f>
        <v>1.9121060205217</v>
      </c>
      <c r="M131" s="133" t="n">
        <f aca="false">(L131+K131)*100000</f>
        <v>266780.1655957</v>
      </c>
      <c r="N131" s="51" t="n">
        <v>0.578992491740738</v>
      </c>
    </row>
    <row r="132" customFormat="false" ht="12.75" hidden="false" customHeight="false" outlineLevel="0" collapsed="false">
      <c r="A132" s="52" t="s">
        <v>2160</v>
      </c>
      <c r="B132" s="186" t="s">
        <v>942</v>
      </c>
      <c r="C132" s="54" t="s">
        <v>943</v>
      </c>
      <c r="D132" s="55"/>
      <c r="E132" s="55"/>
      <c r="F132" s="55"/>
      <c r="G132" s="55"/>
      <c r="H132" s="186" t="s">
        <v>2409</v>
      </c>
      <c r="I132" s="54" t="s">
        <v>2410</v>
      </c>
      <c r="J132" s="54" t="n">
        <v>0.00262</v>
      </c>
      <c r="K132" s="57" t="n">
        <v>0.843287751525659</v>
      </c>
      <c r="L132" s="57" t="n">
        <f aca="false">J132*F$7/J$178</f>
        <v>2.14090503152429</v>
      </c>
      <c r="M132" s="133" t="n">
        <f aca="false">(L132+K132)*100000</f>
        <v>298419.278304995</v>
      </c>
      <c r="N132" s="51" t="n">
        <v>0.548784489146485</v>
      </c>
    </row>
    <row r="133" customFormat="false" ht="12.75" hidden="false" customHeight="false" outlineLevel="0" collapsed="false">
      <c r="A133" s="52" t="s">
        <v>2160</v>
      </c>
      <c r="B133" s="186" t="s">
        <v>942</v>
      </c>
      <c r="C133" s="54" t="s">
        <v>943</v>
      </c>
      <c r="D133" s="55"/>
      <c r="E133" s="55"/>
      <c r="F133" s="55"/>
      <c r="G133" s="55"/>
      <c r="H133" s="186" t="s">
        <v>942</v>
      </c>
      <c r="I133" s="54" t="s">
        <v>943</v>
      </c>
      <c r="J133" s="54" t="n">
        <v>0.00281</v>
      </c>
      <c r="K133" s="57" t="n">
        <v>0.774504805754409</v>
      </c>
      <c r="L133" s="57" t="n">
        <f aca="false">J133*F$7/J$178</f>
        <v>2.29616150327605</v>
      </c>
      <c r="M133" s="133" t="n">
        <f aca="false">(L133+K133)*100000</f>
        <v>307066.630903046</v>
      </c>
      <c r="N133" s="51" t="n">
        <v>0.340629031765428</v>
      </c>
    </row>
    <row r="134" customFormat="false" ht="12.75" hidden="false" customHeight="false" outlineLevel="0" collapsed="false">
      <c r="A134" s="52" t="s">
        <v>2160</v>
      </c>
      <c r="B134" s="186" t="s">
        <v>942</v>
      </c>
      <c r="C134" s="54" t="s">
        <v>943</v>
      </c>
      <c r="D134" s="55"/>
      <c r="E134" s="55"/>
      <c r="F134" s="55"/>
      <c r="G134" s="55"/>
      <c r="H134" s="186" t="s">
        <v>2411</v>
      </c>
      <c r="I134" s="54" t="s">
        <v>2412</v>
      </c>
      <c r="J134" s="54" t="n">
        <v>0.0026</v>
      </c>
      <c r="K134" s="57" t="n">
        <v>1.02670048685145</v>
      </c>
      <c r="L134" s="57" t="n">
        <f aca="false">J134*F$7/J$178</f>
        <v>2.12456224502411</v>
      </c>
      <c r="M134" s="133" t="n">
        <f aca="false">(L134+K134)*100000</f>
        <v>315126.273187555</v>
      </c>
      <c r="N134" s="51" t="n">
        <v>0.592066970119939</v>
      </c>
    </row>
    <row r="135" customFormat="false" ht="12.75" hidden="false" customHeight="false" outlineLevel="0" collapsed="false">
      <c r="A135" s="52" t="s">
        <v>2160</v>
      </c>
      <c r="B135" s="104" t="s">
        <v>2413</v>
      </c>
      <c r="C135" s="54" t="s">
        <v>2414</v>
      </c>
      <c r="D135" s="55" t="n">
        <v>0.00815</v>
      </c>
      <c r="E135" s="55" t="n">
        <v>0.753875477568567</v>
      </c>
      <c r="F135" s="55" t="n">
        <f aca="false">D135*F$6/D$178</f>
        <v>6.65968406022845</v>
      </c>
      <c r="G135" s="60" t="n">
        <f aca="false">(E135+F135)*100000</f>
        <v>741355.953779702</v>
      </c>
      <c r="H135" s="186" t="s">
        <v>2415</v>
      </c>
      <c r="I135" s="63" t="s">
        <v>2416</v>
      </c>
      <c r="J135" s="54" t="n">
        <v>0.00392</v>
      </c>
      <c r="K135" s="57" t="n">
        <v>0.0025208930076473</v>
      </c>
      <c r="L135" s="57" t="n">
        <f aca="false">J135*F$7/J$178</f>
        <v>3.20318615403635</v>
      </c>
      <c r="M135" s="133" t="n">
        <f aca="false">(L135+K135)*100000</f>
        <v>320570.704704399</v>
      </c>
      <c r="N135" s="51" t="n">
        <v>0.419261436984413</v>
      </c>
    </row>
    <row r="136" customFormat="false" ht="12.75" hidden="false" customHeight="false" outlineLevel="0" collapsed="false">
      <c r="A136" s="52" t="s">
        <v>2160</v>
      </c>
      <c r="B136" s="186" t="s">
        <v>2413</v>
      </c>
      <c r="C136" s="54" t="s">
        <v>2414</v>
      </c>
      <c r="D136" s="55"/>
      <c r="E136" s="55"/>
      <c r="F136" s="55"/>
      <c r="G136" s="55"/>
      <c r="H136" s="186" t="s">
        <v>2417</v>
      </c>
      <c r="I136" s="63" t="s">
        <v>2418</v>
      </c>
      <c r="J136" s="54" t="n">
        <v>0.00306</v>
      </c>
      <c r="K136" s="57" t="n">
        <v>0.318168013620904</v>
      </c>
      <c r="L136" s="57" t="n">
        <f aca="false">J136*F$7/J$178</f>
        <v>2.50044633452837</v>
      </c>
      <c r="M136" s="133" t="n">
        <f aca="false">(L136+K136)*100000</f>
        <v>281861.434814928</v>
      </c>
      <c r="N136" s="51" t="n">
        <v>0.604298373936034</v>
      </c>
    </row>
    <row r="137" customFormat="false" ht="12.75" hidden="false" customHeight="false" outlineLevel="0" collapsed="false">
      <c r="A137" s="52" t="s">
        <v>2160</v>
      </c>
      <c r="B137" s="186" t="s">
        <v>2413</v>
      </c>
      <c r="C137" s="54" t="s">
        <v>2414</v>
      </c>
      <c r="D137" s="55"/>
      <c r="E137" s="55"/>
      <c r="F137" s="55"/>
      <c r="G137" s="55"/>
      <c r="H137" s="186" t="s">
        <v>2419</v>
      </c>
      <c r="I137" s="63" t="s">
        <v>2420</v>
      </c>
      <c r="J137" s="54" t="n">
        <v>0.00233</v>
      </c>
      <c r="K137" s="57" t="n">
        <v>0.272947762177918</v>
      </c>
      <c r="L137" s="57" t="n">
        <f aca="false">J137*F$7/J$178</f>
        <v>1.9039346272716</v>
      </c>
      <c r="M137" s="133" t="n">
        <f aca="false">(L137+K137)*100000</f>
        <v>217688.238944952</v>
      </c>
      <c r="N137" s="51" t="n">
        <v>0.439930112774066</v>
      </c>
    </row>
    <row r="138" customFormat="false" ht="12.75" hidden="false" customHeight="false" outlineLevel="0" collapsed="false">
      <c r="A138" s="52" t="s">
        <v>2160</v>
      </c>
      <c r="B138" s="186" t="s">
        <v>2413</v>
      </c>
      <c r="C138" s="54" t="s">
        <v>2414</v>
      </c>
      <c r="D138" s="55"/>
      <c r="E138" s="55"/>
      <c r="F138" s="55"/>
      <c r="G138" s="55"/>
      <c r="H138" s="186" t="s">
        <v>2421</v>
      </c>
      <c r="I138" s="63" t="s">
        <v>2422</v>
      </c>
      <c r="J138" s="54" t="n">
        <v>0.00324</v>
      </c>
      <c r="K138" s="57" t="n">
        <v>0.277459592254301</v>
      </c>
      <c r="L138" s="57" t="n">
        <f aca="false">J138*F$7/J$178</f>
        <v>2.64753141303004</v>
      </c>
      <c r="M138" s="133" t="n">
        <f aca="false">(L138+K138)*100000</f>
        <v>292499.100528434</v>
      </c>
      <c r="N138" s="51" t="n">
        <v>1.44186813781482</v>
      </c>
    </row>
    <row r="139" customFormat="false" ht="12.75" hidden="false" customHeight="false" outlineLevel="0" collapsed="false">
      <c r="A139" s="52" t="s">
        <v>2160</v>
      </c>
      <c r="B139" s="186" t="s">
        <v>2413</v>
      </c>
      <c r="C139" s="54" t="s">
        <v>2414</v>
      </c>
      <c r="D139" s="55"/>
      <c r="E139" s="55"/>
      <c r="F139" s="55"/>
      <c r="G139" s="55"/>
      <c r="H139" s="186" t="s">
        <v>2423</v>
      </c>
      <c r="I139" s="63" t="s">
        <v>2424</v>
      </c>
      <c r="J139" s="54" t="n">
        <v>0.00181</v>
      </c>
      <c r="K139" s="57" t="n">
        <v>0.582345093167747</v>
      </c>
      <c r="L139" s="57" t="n">
        <f aca="false">J139*F$7/J$178</f>
        <v>1.47902217826678</v>
      </c>
      <c r="M139" s="133" t="n">
        <f aca="false">(L139+K139)*100000</f>
        <v>206136.727143453</v>
      </c>
      <c r="N139" s="51" t="n">
        <v>0.325385293207864</v>
      </c>
    </row>
    <row r="140" customFormat="false" ht="12.75" hidden="false" customHeight="false" outlineLevel="0" collapsed="false">
      <c r="A140" s="52" t="s">
        <v>2160</v>
      </c>
      <c r="B140" s="186" t="s">
        <v>2413</v>
      </c>
      <c r="C140" s="54" t="s">
        <v>2414</v>
      </c>
      <c r="D140" s="55"/>
      <c r="E140" s="55"/>
      <c r="F140" s="55"/>
      <c r="G140" s="55"/>
      <c r="H140" s="186" t="s">
        <v>2425</v>
      </c>
      <c r="I140" s="63" t="s">
        <v>2426</v>
      </c>
      <c r="J140" s="54" t="n">
        <v>0.00182</v>
      </c>
      <c r="K140" s="57" t="n">
        <v>0.575297043566652</v>
      </c>
      <c r="L140" s="57" t="n">
        <f aca="false">J140*F$7/J$178</f>
        <v>1.48719357151688</v>
      </c>
      <c r="M140" s="133" t="n">
        <f aca="false">(L140+K140)*100000</f>
        <v>206249.061508353</v>
      </c>
      <c r="N140" s="51" t="n">
        <v>0.385254885110177</v>
      </c>
    </row>
    <row r="141" customFormat="false" ht="12.75" hidden="false" customHeight="false" outlineLevel="0" collapsed="false">
      <c r="A141" s="52" t="s">
        <v>2160</v>
      </c>
      <c r="B141" s="186" t="s">
        <v>2413</v>
      </c>
      <c r="C141" s="54" t="s">
        <v>2414</v>
      </c>
      <c r="D141" s="55"/>
      <c r="E141" s="55"/>
      <c r="F141" s="55"/>
      <c r="G141" s="55"/>
      <c r="H141" s="186" t="s">
        <v>2427</v>
      </c>
      <c r="I141" s="63" t="s">
        <v>2428</v>
      </c>
      <c r="J141" s="54" t="n">
        <v>0.00296</v>
      </c>
      <c r="K141" s="57" t="n">
        <v>0.0988807314300913</v>
      </c>
      <c r="L141" s="57" t="n">
        <f aca="false">J141*F$7/J$178</f>
        <v>2.41873240202745</v>
      </c>
      <c r="M141" s="133" t="n">
        <f aca="false">(L141+K141)*100000</f>
        <v>251761.313345754</v>
      </c>
      <c r="N141" s="51" t="n">
        <v>1.06942867022888</v>
      </c>
    </row>
    <row r="142" customFormat="false" ht="12.75" hidden="false" customHeight="false" outlineLevel="0" collapsed="false">
      <c r="A142" s="52" t="s">
        <v>2160</v>
      </c>
      <c r="B142" s="186" t="s">
        <v>2413</v>
      </c>
      <c r="C142" s="54" t="s">
        <v>2414</v>
      </c>
      <c r="D142" s="55"/>
      <c r="E142" s="55"/>
      <c r="F142" s="55"/>
      <c r="G142" s="55"/>
      <c r="H142" s="186" t="s">
        <v>2429</v>
      </c>
      <c r="I142" s="63" t="s">
        <v>2430</v>
      </c>
      <c r="J142" s="54" t="n">
        <v>0.00198</v>
      </c>
      <c r="K142" s="57" t="n">
        <v>0.691214112216212</v>
      </c>
      <c r="L142" s="57" t="n">
        <f aca="false">J142*F$7/J$178</f>
        <v>1.61793586351836</v>
      </c>
      <c r="M142" s="133" t="n">
        <f aca="false">(L142+K142)*100000</f>
        <v>230914.997573457</v>
      </c>
      <c r="N142" s="51" t="n">
        <v>1.20444838468628</v>
      </c>
    </row>
    <row r="143" customFormat="false" ht="12.75" hidden="false" customHeight="false" outlineLevel="0" collapsed="false">
      <c r="A143" s="52" t="s">
        <v>2160</v>
      </c>
      <c r="B143" s="186" t="s">
        <v>2413</v>
      </c>
      <c r="C143" s="54" t="s">
        <v>2414</v>
      </c>
      <c r="D143" s="55"/>
      <c r="E143" s="55"/>
      <c r="F143" s="55"/>
      <c r="G143" s="55"/>
      <c r="H143" s="186" t="s">
        <v>2431</v>
      </c>
      <c r="I143" s="63" t="s">
        <v>2040</v>
      </c>
      <c r="J143" s="54" t="n">
        <v>0.00333</v>
      </c>
      <c r="K143" s="57" t="n">
        <v>0.800558234374803</v>
      </c>
      <c r="L143" s="57" t="n">
        <f aca="false">J143*F$7/J$178</f>
        <v>2.72107395228088</v>
      </c>
      <c r="M143" s="133" t="n">
        <f aca="false">(L143+K143)*100000</f>
        <v>352163.218665568</v>
      </c>
      <c r="N143" s="51" t="n">
        <v>1.21791394529385</v>
      </c>
    </row>
    <row r="144" customFormat="false" ht="12.75" hidden="false" customHeight="false" outlineLevel="0" collapsed="false">
      <c r="A144" s="52" t="s">
        <v>2160</v>
      </c>
      <c r="B144" s="104" t="s">
        <v>2432</v>
      </c>
      <c r="C144" s="54" t="s">
        <v>2433</v>
      </c>
      <c r="D144" s="55" t="n">
        <v>0.0072</v>
      </c>
      <c r="E144" s="55" t="n">
        <v>0.406938127879092</v>
      </c>
      <c r="F144" s="55" t="n">
        <f aca="false">D144*F$6/D$178</f>
        <v>5.88340186915888</v>
      </c>
      <c r="G144" s="60" t="n">
        <f aca="false">(E144+F144)*100000</f>
        <v>629033.999703797</v>
      </c>
      <c r="H144" s="186" t="s">
        <v>1367</v>
      </c>
      <c r="I144" s="63" t="s">
        <v>1368</v>
      </c>
      <c r="J144" s="54" t="n">
        <v>0.00314</v>
      </c>
      <c r="K144" s="57" t="n">
        <v>0.169977091153829</v>
      </c>
      <c r="L144" s="57" t="n">
        <f aca="false">J144*F$7/J$178</f>
        <v>2.56581748052911</v>
      </c>
      <c r="M144" s="133" t="n">
        <f aca="false">(L144+K144)*100000</f>
        <v>273579.457168294</v>
      </c>
      <c r="N144" s="51" t="n">
        <v>0.338661485648853</v>
      </c>
    </row>
    <row r="145" customFormat="false" ht="12.75" hidden="false" customHeight="false" outlineLevel="0" collapsed="false">
      <c r="A145" s="52" t="s">
        <v>2160</v>
      </c>
      <c r="B145" s="186" t="s">
        <v>2432</v>
      </c>
      <c r="C145" s="54" t="s">
        <v>2433</v>
      </c>
      <c r="D145" s="55"/>
      <c r="E145" s="55"/>
      <c r="F145" s="55"/>
      <c r="G145" s="55"/>
      <c r="H145" s="186" t="s">
        <v>2434</v>
      </c>
      <c r="I145" s="63" t="s">
        <v>2435</v>
      </c>
      <c r="J145" s="54" t="n">
        <v>0.00304</v>
      </c>
      <c r="K145" s="57" t="n">
        <v>0.190035070622537</v>
      </c>
      <c r="L145" s="57" t="n">
        <f aca="false">J145*F$7/J$178</f>
        <v>2.48410354802819</v>
      </c>
      <c r="M145" s="133" t="n">
        <f aca="false">(L145+K145)*100000</f>
        <v>267413.861865072</v>
      </c>
      <c r="N145" s="51" t="n">
        <v>0.767085896831074</v>
      </c>
    </row>
    <row r="146" customFormat="false" ht="12.75" hidden="false" customHeight="false" outlineLevel="0" collapsed="false">
      <c r="A146" s="52" t="s">
        <v>2160</v>
      </c>
      <c r="B146" s="186" t="s">
        <v>2432</v>
      </c>
      <c r="C146" s="54" t="s">
        <v>2433</v>
      </c>
      <c r="D146" s="55"/>
      <c r="E146" s="55"/>
      <c r="F146" s="55"/>
      <c r="G146" s="55"/>
      <c r="H146" s="186" t="s">
        <v>2436</v>
      </c>
      <c r="I146" s="63" t="s">
        <v>2437</v>
      </c>
      <c r="J146" s="54" t="n">
        <v>0.00294</v>
      </c>
      <c r="K146" s="57" t="n">
        <v>0.120529292896591</v>
      </c>
      <c r="L146" s="57" t="n">
        <f aca="false">J146*F$7/J$178</f>
        <v>2.40238961552726</v>
      </c>
      <c r="M146" s="133" t="n">
        <f aca="false">(L146+K146)*100000</f>
        <v>252291.890842385</v>
      </c>
      <c r="N146" s="51" t="n">
        <v>1.55163196109555</v>
      </c>
    </row>
    <row r="147" customFormat="false" ht="12.75" hidden="false" customHeight="false" outlineLevel="0" collapsed="false">
      <c r="A147" s="52" t="s">
        <v>2160</v>
      </c>
      <c r="B147" s="186" t="s">
        <v>2432</v>
      </c>
      <c r="C147" s="54" t="s">
        <v>2433</v>
      </c>
      <c r="D147" s="55"/>
      <c r="E147" s="55"/>
      <c r="F147" s="55"/>
      <c r="G147" s="55"/>
      <c r="H147" s="186" t="s">
        <v>2438</v>
      </c>
      <c r="I147" s="63" t="s">
        <v>2439</v>
      </c>
      <c r="J147" s="54" t="n">
        <v>0.00171</v>
      </c>
      <c r="K147" s="57" t="n">
        <v>0.187444386241326</v>
      </c>
      <c r="L147" s="57" t="n">
        <f aca="false">J147*F$7/J$178</f>
        <v>1.39730824576586</v>
      </c>
      <c r="M147" s="133" t="n">
        <f aca="false">(L147+K147)*100000</f>
        <v>158475.263200718</v>
      </c>
      <c r="N147" s="51" t="n">
        <v>0.28630481130976</v>
      </c>
    </row>
    <row r="148" customFormat="false" ht="12.75" hidden="false" customHeight="false" outlineLevel="0" collapsed="false">
      <c r="A148" s="52" t="s">
        <v>2160</v>
      </c>
      <c r="B148" s="186" t="s">
        <v>2432</v>
      </c>
      <c r="C148" s="54" t="s">
        <v>2433</v>
      </c>
      <c r="D148" s="55"/>
      <c r="E148" s="55"/>
      <c r="F148" s="55"/>
      <c r="G148" s="55"/>
      <c r="H148" s="186" t="s">
        <v>2440</v>
      </c>
      <c r="I148" s="63" t="s">
        <v>2441</v>
      </c>
      <c r="J148" s="54" t="n">
        <v>0.00171</v>
      </c>
      <c r="K148" s="57" t="n">
        <v>0.670537883790923</v>
      </c>
      <c r="L148" s="57" t="n">
        <f aca="false">J148*F$7/J$178</f>
        <v>1.39730824576586</v>
      </c>
      <c r="M148" s="133" t="n">
        <f aca="false">(L148+K148)*100000</f>
        <v>206784.612955678</v>
      </c>
      <c r="N148" s="51" t="n">
        <v>0.428720201524795</v>
      </c>
    </row>
    <row r="149" customFormat="false" ht="12.75" hidden="false" customHeight="false" outlineLevel="0" collapsed="false">
      <c r="A149" s="52" t="s">
        <v>2160</v>
      </c>
      <c r="B149" s="186" t="s">
        <v>2432</v>
      </c>
      <c r="C149" s="54" t="s">
        <v>2433</v>
      </c>
      <c r="D149" s="55"/>
      <c r="E149" s="55"/>
      <c r="F149" s="55"/>
      <c r="G149" s="55"/>
      <c r="H149" s="186" t="s">
        <v>2442</v>
      </c>
      <c r="I149" s="63" t="s">
        <v>2443</v>
      </c>
      <c r="J149" s="54" t="n">
        <v>0.00267</v>
      </c>
      <c r="K149" s="57" t="n">
        <v>0.263637723610032</v>
      </c>
      <c r="L149" s="57" t="n">
        <f aca="false">J149*F$7/J$178</f>
        <v>2.18176199777476</v>
      </c>
      <c r="M149" s="133" t="n">
        <f aca="false">(L149+K149)*100000</f>
        <v>244539.972138479</v>
      </c>
      <c r="N149" s="51" t="n">
        <v>0.470578195249705</v>
      </c>
    </row>
    <row r="150" customFormat="false" ht="12.75" hidden="false" customHeight="false" outlineLevel="0" collapsed="false">
      <c r="A150" s="52" t="s">
        <v>2160</v>
      </c>
      <c r="B150" s="186" t="s">
        <v>2432</v>
      </c>
      <c r="C150" s="54" t="s">
        <v>2433</v>
      </c>
      <c r="D150" s="55"/>
      <c r="E150" s="55"/>
      <c r="F150" s="55"/>
      <c r="G150" s="55"/>
      <c r="H150" s="186" t="s">
        <v>2444</v>
      </c>
      <c r="I150" s="63" t="s">
        <v>2445</v>
      </c>
      <c r="J150" s="55" t="n">
        <v>0.00162</v>
      </c>
      <c r="K150" s="57" t="n">
        <v>0.406698159431631</v>
      </c>
      <c r="L150" s="57" t="n">
        <f aca="false">J150*F$7/J$178</f>
        <v>1.32376570651502</v>
      </c>
      <c r="M150" s="133" t="n">
        <f aca="false">(L150+K150)*100000</f>
        <v>173046.386594665</v>
      </c>
      <c r="N150" s="51" t="n">
        <v>0.211163092940677</v>
      </c>
    </row>
    <row r="151" customFormat="false" ht="12.75" hidden="false" customHeight="false" outlineLevel="0" collapsed="false">
      <c r="A151" s="52" t="s">
        <v>2160</v>
      </c>
      <c r="B151" s="186" t="s">
        <v>2432</v>
      </c>
      <c r="C151" s="54" t="s">
        <v>2433</v>
      </c>
      <c r="D151" s="55"/>
      <c r="E151" s="55"/>
      <c r="F151" s="55"/>
      <c r="G151" s="55"/>
      <c r="H151" s="186" t="s">
        <v>2446</v>
      </c>
      <c r="I151" s="63" t="s">
        <v>2447</v>
      </c>
      <c r="J151" s="54" t="n">
        <v>0.00198</v>
      </c>
      <c r="K151" s="57" t="n">
        <v>0.471432701183467</v>
      </c>
      <c r="L151" s="57" t="n">
        <f aca="false">J151*F$7/J$178</f>
        <v>1.61793586351836</v>
      </c>
      <c r="M151" s="133" t="n">
        <f aca="false">(L151+K151)*100000</f>
        <v>208936.856470183</v>
      </c>
      <c r="N151" s="51" t="n">
        <v>0.229041069254504</v>
      </c>
    </row>
    <row r="152" customFormat="false" ht="12.75" hidden="false" customHeight="false" outlineLevel="0" collapsed="false">
      <c r="A152" s="52" t="s">
        <v>2160</v>
      </c>
      <c r="B152" s="186" t="s">
        <v>2432</v>
      </c>
      <c r="C152" s="54" t="s">
        <v>2433</v>
      </c>
      <c r="D152" s="55"/>
      <c r="E152" s="55"/>
      <c r="F152" s="55"/>
      <c r="G152" s="55"/>
      <c r="H152" s="186" t="s">
        <v>2200</v>
      </c>
      <c r="I152" s="63" t="s">
        <v>2201</v>
      </c>
      <c r="J152" s="54" t="n">
        <v>0.0028</v>
      </c>
      <c r="K152" s="57" t="n">
        <v>0.868214722442999</v>
      </c>
      <c r="L152" s="57" t="n">
        <f aca="false">J152*F$7/J$178</f>
        <v>2.28799011002596</v>
      </c>
      <c r="M152" s="133" t="n">
        <f aca="false">(L152+K152)*100000</f>
        <v>315620.483246896</v>
      </c>
      <c r="N152" s="51" t="n">
        <v>0.309784437660771</v>
      </c>
    </row>
    <row r="153" customFormat="false" ht="12.75" hidden="false" customHeight="false" outlineLevel="0" collapsed="false">
      <c r="A153" s="52" t="s">
        <v>2160</v>
      </c>
      <c r="B153" s="104" t="s">
        <v>2448</v>
      </c>
      <c r="C153" s="54" t="s">
        <v>2449</v>
      </c>
      <c r="D153" s="55" t="n">
        <v>0.01015</v>
      </c>
      <c r="E153" s="55" t="n">
        <v>3.06950069555396</v>
      </c>
      <c r="F153" s="55" t="n">
        <f aca="false">D153*F$6/D$178</f>
        <v>8.29396235721703</v>
      </c>
      <c r="G153" s="60" t="n">
        <f aca="false">(E153+F153)*100000</f>
        <v>1136346.3052771</v>
      </c>
      <c r="H153" s="186" t="s">
        <v>2450</v>
      </c>
      <c r="I153" s="54" t="s">
        <v>2451</v>
      </c>
      <c r="J153" s="54" t="n">
        <v>0.00394</v>
      </c>
      <c r="K153" s="57" t="n">
        <v>1.1436583170535</v>
      </c>
      <c r="L153" s="57" t="n">
        <f aca="false">J153*F$7/J$178</f>
        <v>3.21952894053653</v>
      </c>
      <c r="M153" s="133" t="n">
        <f aca="false">(L153+K153)*100000</f>
        <v>436318.725759003</v>
      </c>
      <c r="N153" s="51" t="n">
        <v>0.368623875738225</v>
      </c>
    </row>
    <row r="154" customFormat="false" ht="12.75" hidden="false" customHeight="false" outlineLevel="0" collapsed="false">
      <c r="A154" s="52" t="s">
        <v>2160</v>
      </c>
      <c r="B154" s="186" t="s">
        <v>2448</v>
      </c>
      <c r="C154" s="54" t="s">
        <v>2449</v>
      </c>
      <c r="D154" s="55"/>
      <c r="E154" s="55"/>
      <c r="F154" s="55"/>
      <c r="G154" s="55"/>
      <c r="H154" s="186" t="s">
        <v>2452</v>
      </c>
      <c r="I154" s="54" t="s">
        <v>2453</v>
      </c>
      <c r="J154" s="54" t="n">
        <v>0.00185</v>
      </c>
      <c r="K154" s="57" t="n">
        <v>0.728521997632693</v>
      </c>
      <c r="L154" s="57" t="n">
        <f aca="false">J154*F$7/J$178</f>
        <v>1.51170775126715</v>
      </c>
      <c r="M154" s="133" t="n">
        <f aca="false">(L154+K154)*100000</f>
        <v>224022.974889985</v>
      </c>
      <c r="N154" s="51" t="n">
        <v>0.176897303379242</v>
      </c>
    </row>
    <row r="155" customFormat="false" ht="12.75" hidden="false" customHeight="false" outlineLevel="0" collapsed="false">
      <c r="A155" s="52" t="s">
        <v>2160</v>
      </c>
      <c r="B155" s="186" t="s">
        <v>2448</v>
      </c>
      <c r="C155" s="54" t="s">
        <v>2449</v>
      </c>
      <c r="D155" s="55"/>
      <c r="E155" s="55"/>
      <c r="F155" s="55"/>
      <c r="G155" s="55"/>
      <c r="H155" s="186" t="s">
        <v>2454</v>
      </c>
      <c r="I155" s="54" t="s">
        <v>2455</v>
      </c>
      <c r="J155" s="54" t="n">
        <v>0.00254</v>
      </c>
      <c r="K155" s="57" t="n">
        <v>0.376517862943137</v>
      </c>
      <c r="L155" s="57" t="n">
        <f aca="false">J155*F$7/J$178</f>
        <v>2.07553388552355</v>
      </c>
      <c r="M155" s="133" t="n">
        <f aca="false">(L155+K155)*100000</f>
        <v>245205.174846669</v>
      </c>
      <c r="N155" s="51" t="n">
        <v>0.398949112469047</v>
      </c>
    </row>
    <row r="156" customFormat="false" ht="12.75" hidden="false" customHeight="false" outlineLevel="0" collapsed="false">
      <c r="A156" s="52" t="s">
        <v>2160</v>
      </c>
      <c r="B156" s="186" t="s">
        <v>2448</v>
      </c>
      <c r="C156" s="54" t="s">
        <v>2449</v>
      </c>
      <c r="D156" s="55"/>
      <c r="E156" s="55"/>
      <c r="F156" s="55"/>
      <c r="G156" s="55"/>
      <c r="H156" s="186" t="s">
        <v>2456</v>
      </c>
      <c r="I156" s="54" t="s">
        <v>2457</v>
      </c>
      <c r="J156" s="54" t="n">
        <v>0.00291</v>
      </c>
      <c r="K156" s="57" t="n">
        <v>0.498833432274233</v>
      </c>
      <c r="L156" s="57" t="n">
        <f aca="false">J156*F$7/J$178</f>
        <v>2.37787543577698</v>
      </c>
      <c r="M156" s="133" t="n">
        <f aca="false">(L156+K156)*100000</f>
        <v>287670.886805121</v>
      </c>
      <c r="N156" s="51" t="n">
        <v>0.556857087564295</v>
      </c>
    </row>
    <row r="157" customFormat="false" ht="12.75" hidden="false" customHeight="false" outlineLevel="0" collapsed="false">
      <c r="A157" s="52" t="s">
        <v>2160</v>
      </c>
      <c r="B157" s="186" t="s">
        <v>2448</v>
      </c>
      <c r="C157" s="54" t="s">
        <v>2449</v>
      </c>
      <c r="D157" s="55"/>
      <c r="E157" s="55"/>
      <c r="F157" s="55"/>
      <c r="G157" s="55"/>
      <c r="H157" s="186" t="s">
        <v>2458</v>
      </c>
      <c r="I157" s="54" t="s">
        <v>2459</v>
      </c>
      <c r="J157" s="54" t="n">
        <v>0.00158</v>
      </c>
      <c r="K157" s="57" t="n">
        <v>0.413546541293343</v>
      </c>
      <c r="L157" s="57" t="n">
        <f aca="false">J157*F$7/J$178</f>
        <v>1.29108013351465</v>
      </c>
      <c r="M157" s="133" t="n">
        <f aca="false">(L157+K157)*100000</f>
        <v>170462.667480799</v>
      </c>
      <c r="N157" s="51" t="n">
        <v>0.198563335366535</v>
      </c>
    </row>
    <row r="158" customFormat="false" ht="12.75" hidden="false" customHeight="false" outlineLevel="0" collapsed="false">
      <c r="A158" s="52" t="s">
        <v>2160</v>
      </c>
      <c r="B158" s="186" t="s">
        <v>2448</v>
      </c>
      <c r="C158" s="54" t="s">
        <v>2449</v>
      </c>
      <c r="D158" s="55"/>
      <c r="E158" s="55"/>
      <c r="F158" s="55"/>
      <c r="G158" s="55"/>
      <c r="H158" s="186" t="s">
        <v>2460</v>
      </c>
      <c r="I158" s="54" t="s">
        <v>2461</v>
      </c>
      <c r="J158" s="55" t="n">
        <v>0.00385</v>
      </c>
      <c r="K158" s="57" t="n">
        <v>0.223425765808249</v>
      </c>
      <c r="L158" s="57" t="n">
        <f aca="false">J158*F$7/J$178</f>
        <v>3.1459864012857</v>
      </c>
      <c r="M158" s="133" t="n">
        <f aca="false">(L158+K158)*100000</f>
        <v>336941.216709395</v>
      </c>
      <c r="N158" s="51" t="n">
        <v>1.01359620744173</v>
      </c>
    </row>
    <row r="159" customFormat="false" ht="12.75" hidden="false" customHeight="false" outlineLevel="0" collapsed="false">
      <c r="A159" s="52" t="s">
        <v>2160</v>
      </c>
      <c r="B159" s="186" t="s">
        <v>2448</v>
      </c>
      <c r="C159" s="54" t="s">
        <v>2449</v>
      </c>
      <c r="D159" s="55"/>
      <c r="E159" s="55"/>
      <c r="F159" s="55"/>
      <c r="G159" s="55"/>
      <c r="H159" s="186" t="s">
        <v>2462</v>
      </c>
      <c r="I159" s="54" t="s">
        <v>2463</v>
      </c>
      <c r="J159" s="54" t="n">
        <v>0.00181</v>
      </c>
      <c r="K159" s="57" t="n">
        <v>0.718838053499701</v>
      </c>
      <c r="L159" s="57" t="n">
        <f aca="false">J159*F$7/J$178</f>
        <v>1.47902217826678</v>
      </c>
      <c r="M159" s="133" t="n">
        <f aca="false">(L159+K159)*100000</f>
        <v>219786.023176648</v>
      </c>
      <c r="N159" s="51" t="n">
        <v>1.13443138898814</v>
      </c>
    </row>
    <row r="160" customFormat="false" ht="12.75" hidden="false" customHeight="false" outlineLevel="0" collapsed="false">
      <c r="A160" s="52" t="s">
        <v>2160</v>
      </c>
      <c r="B160" s="186" t="s">
        <v>2448</v>
      </c>
      <c r="C160" s="54" t="s">
        <v>2449</v>
      </c>
      <c r="D160" s="55"/>
      <c r="E160" s="55"/>
      <c r="F160" s="55"/>
      <c r="G160" s="55"/>
      <c r="H160" s="186" t="s">
        <v>2464</v>
      </c>
      <c r="I160" s="54" t="s">
        <v>2465</v>
      </c>
      <c r="J160" s="54" t="n">
        <v>0.00246</v>
      </c>
      <c r="K160" s="57" t="n">
        <v>0.590636763719774</v>
      </c>
      <c r="L160" s="57" t="n">
        <f aca="false">J160*F$7/J$178</f>
        <v>2.01016273952281</v>
      </c>
      <c r="M160" s="133" t="n">
        <f aca="false">(L160+K160)*100000</f>
        <v>260079.950324258</v>
      </c>
      <c r="N160" s="51" t="n">
        <v>0.249274071482873</v>
      </c>
    </row>
    <row r="161" customFormat="false" ht="12.75" hidden="false" customHeight="false" outlineLevel="0" collapsed="false">
      <c r="A161" s="52" t="s">
        <v>2160</v>
      </c>
      <c r="B161" s="186" t="s">
        <v>2448</v>
      </c>
      <c r="C161" s="54" t="s">
        <v>2449</v>
      </c>
      <c r="D161" s="55"/>
      <c r="E161" s="55"/>
      <c r="F161" s="55"/>
      <c r="G161" s="55"/>
      <c r="H161" s="186" t="s">
        <v>2466</v>
      </c>
      <c r="I161" s="54" t="s">
        <v>2467</v>
      </c>
      <c r="J161" s="54" t="n">
        <v>0.00337</v>
      </c>
      <c r="K161" s="57" t="n">
        <v>0.40464041094509</v>
      </c>
      <c r="L161" s="57" t="n">
        <f aca="false">J161*F$7/J$178</f>
        <v>2.75375952528125</v>
      </c>
      <c r="M161" s="133" t="n">
        <f aca="false">(L161+K161)*100000</f>
        <v>315839.993622634</v>
      </c>
      <c r="N161" s="51" t="n">
        <v>0.569456381087095</v>
      </c>
    </row>
    <row r="162" customFormat="false" ht="12.75" hidden="false" customHeight="false" outlineLevel="0" collapsed="false">
      <c r="A162" s="52" t="s">
        <v>2160</v>
      </c>
      <c r="B162" s="186" t="s">
        <v>2448</v>
      </c>
      <c r="C162" s="54" t="s">
        <v>2449</v>
      </c>
      <c r="D162" s="55"/>
      <c r="E162" s="55"/>
      <c r="F162" s="55"/>
      <c r="G162" s="55"/>
      <c r="H162" s="186" t="s">
        <v>2468</v>
      </c>
      <c r="I162" s="54" t="s">
        <v>2469</v>
      </c>
      <c r="J162" s="54" t="n">
        <v>0.00217</v>
      </c>
      <c r="K162" s="57" t="n">
        <v>0.791637947819223</v>
      </c>
      <c r="L162" s="57" t="n">
        <f aca="false">J162*F$7/J$178</f>
        <v>1.77319233527012</v>
      </c>
      <c r="M162" s="133" t="n">
        <f aca="false">(L162+K162)*100000</f>
        <v>256483.028308934</v>
      </c>
      <c r="N162" s="51" t="n">
        <v>0.268228906691418</v>
      </c>
    </row>
    <row r="163" customFormat="false" ht="12.75" hidden="false" customHeight="false" outlineLevel="0" collapsed="false">
      <c r="A163" s="52" t="s">
        <v>2160</v>
      </c>
      <c r="B163" s="186" t="s">
        <v>2448</v>
      </c>
      <c r="C163" s="54" t="s">
        <v>2449</v>
      </c>
      <c r="D163" s="55"/>
      <c r="E163" s="55"/>
      <c r="F163" s="55"/>
      <c r="G163" s="55"/>
      <c r="H163" s="186" t="s">
        <v>2470</v>
      </c>
      <c r="I163" s="54" t="s">
        <v>2471</v>
      </c>
      <c r="J163" s="54" t="n">
        <v>0.00228</v>
      </c>
      <c r="K163" s="57" t="n">
        <v>0.454467207215261</v>
      </c>
      <c r="L163" s="57" t="n">
        <f aca="false">J163*F$7/J$178</f>
        <v>1.86307766102114</v>
      </c>
      <c r="M163" s="133" t="n">
        <f aca="false">(L163+K163)*100000</f>
        <v>231754.48682364</v>
      </c>
      <c r="N163" s="51" t="n">
        <v>0.273775120942631</v>
      </c>
    </row>
    <row r="164" customFormat="false" ht="12.75" hidden="false" customHeight="false" outlineLevel="0" collapsed="false">
      <c r="A164" s="52" t="s">
        <v>2160</v>
      </c>
      <c r="B164" s="186" t="s">
        <v>2448</v>
      </c>
      <c r="C164" s="54" t="s">
        <v>2449</v>
      </c>
      <c r="D164" s="55"/>
      <c r="E164" s="55"/>
      <c r="F164" s="55"/>
      <c r="G164" s="55"/>
      <c r="H164" s="186" t="s">
        <v>2472</v>
      </c>
      <c r="I164" s="54" t="s">
        <v>2473</v>
      </c>
      <c r="J164" s="54" t="n">
        <v>0.00169</v>
      </c>
      <c r="K164" s="57" t="n">
        <v>0.376357615058364</v>
      </c>
      <c r="L164" s="57" t="n">
        <f aca="false">J164*F$7/J$178</f>
        <v>1.38096545926567</v>
      </c>
      <c r="M164" s="133" t="n">
        <f aca="false">(L164+K164)*100000</f>
        <v>175732.307432403</v>
      </c>
      <c r="N164" s="51" t="n">
        <v>0.719595004048404</v>
      </c>
    </row>
    <row r="165" customFormat="false" ht="12.75" hidden="false" customHeight="false" outlineLevel="0" collapsed="false">
      <c r="A165" s="52" t="s">
        <v>2160</v>
      </c>
      <c r="B165" s="104" t="s">
        <v>2474</v>
      </c>
      <c r="C165" s="54" t="s">
        <v>2475</v>
      </c>
      <c r="D165" s="55" t="n">
        <v>0.00507</v>
      </c>
      <c r="E165" s="55" t="n">
        <v>1.23984219330491</v>
      </c>
      <c r="F165" s="55" t="n">
        <f aca="false">D165*F$6/D$178</f>
        <v>4.14289548286604</v>
      </c>
      <c r="G165" s="60" t="n">
        <f aca="false">(E165+F165)*100000</f>
        <v>538273.767617095</v>
      </c>
      <c r="H165" s="186" t="s">
        <v>2476</v>
      </c>
      <c r="I165" s="54" t="s">
        <v>2477</v>
      </c>
      <c r="J165" s="54" t="n">
        <v>0.00268</v>
      </c>
      <c r="K165" s="57" t="n">
        <v>0.0757390652003491</v>
      </c>
      <c r="L165" s="57" t="n">
        <f aca="false">J165*F$7/J$178</f>
        <v>2.18993339102485</v>
      </c>
      <c r="M165" s="133" t="n">
        <f aca="false">(L165+K165)*100000</f>
        <v>226567.24562252</v>
      </c>
      <c r="N165" s="51" t="n">
        <v>1.2804560477938</v>
      </c>
    </row>
    <row r="166" customFormat="false" ht="12.75" hidden="false" customHeight="false" outlineLevel="0" collapsed="false">
      <c r="A166" s="52" t="s">
        <v>2160</v>
      </c>
      <c r="B166" s="186" t="s">
        <v>2474</v>
      </c>
      <c r="C166" s="54" t="s">
        <v>2475</v>
      </c>
      <c r="D166" s="55"/>
      <c r="E166" s="55"/>
      <c r="F166" s="55"/>
      <c r="G166" s="55"/>
      <c r="H166" s="186" t="s">
        <v>2478</v>
      </c>
      <c r="I166" s="54" t="s">
        <v>2479</v>
      </c>
      <c r="J166" s="54" t="n">
        <v>0.00231</v>
      </c>
      <c r="K166" s="57" t="n">
        <v>1.27933627208894</v>
      </c>
      <c r="L166" s="57" t="n">
        <f aca="false">J166*F$7/J$178</f>
        <v>1.88759184077142</v>
      </c>
      <c r="M166" s="133" t="n">
        <f aca="false">(L166+K166)*100000</f>
        <v>316692.811286035</v>
      </c>
      <c r="N166" s="51" t="n">
        <v>0.787116402913328</v>
      </c>
    </row>
    <row r="167" customFormat="false" ht="12.75" hidden="false" customHeight="false" outlineLevel="0" collapsed="false">
      <c r="A167" s="52" t="s">
        <v>2160</v>
      </c>
      <c r="B167" s="186" t="s">
        <v>2474</v>
      </c>
      <c r="C167" s="54" t="s">
        <v>2475</v>
      </c>
      <c r="D167" s="55"/>
      <c r="E167" s="55"/>
      <c r="F167" s="55"/>
      <c r="G167" s="55"/>
      <c r="H167" s="186" t="s">
        <v>2480</v>
      </c>
      <c r="I167" s="54" t="s">
        <v>2481</v>
      </c>
      <c r="J167" s="54" t="n">
        <v>0.00257</v>
      </c>
      <c r="K167" s="57" t="n">
        <v>0.797727612935278</v>
      </c>
      <c r="L167" s="57" t="n">
        <f aca="false">J167*F$7/J$178</f>
        <v>2.10004806527383</v>
      </c>
      <c r="M167" s="133" t="n">
        <f aca="false">(L167+K167)*100000</f>
        <v>289777.567820911</v>
      </c>
      <c r="N167" s="51" t="n">
        <v>0.292775921434538</v>
      </c>
    </row>
    <row r="168" customFormat="false" ht="12.75" hidden="false" customHeight="false" outlineLevel="0" collapsed="false">
      <c r="A168" s="52" t="s">
        <v>2160</v>
      </c>
      <c r="B168" s="186" t="s">
        <v>2474</v>
      </c>
      <c r="C168" s="54" t="s">
        <v>2475</v>
      </c>
      <c r="D168" s="55"/>
      <c r="E168" s="55"/>
      <c r="F168" s="55"/>
      <c r="G168" s="55"/>
      <c r="H168" s="186" t="s">
        <v>2482</v>
      </c>
      <c r="I168" s="54" t="s">
        <v>2483</v>
      </c>
      <c r="J168" s="54" t="n">
        <v>0.00135</v>
      </c>
      <c r="K168" s="57" t="n">
        <v>0.341952318682352</v>
      </c>
      <c r="L168" s="57" t="n">
        <f aca="false">J168*F$7/J$178</f>
        <v>1.10313808876252</v>
      </c>
      <c r="M168" s="133" t="n">
        <f aca="false">(L168+K168)*100000</f>
        <v>144509.040744487</v>
      </c>
      <c r="N168" s="51" t="n">
        <v>0.619671657327256</v>
      </c>
    </row>
    <row r="169" customFormat="false" ht="12.75" hidden="false" customHeight="false" outlineLevel="0" collapsed="false">
      <c r="A169" s="52" t="s">
        <v>2160</v>
      </c>
      <c r="B169" s="186" t="s">
        <v>2474</v>
      </c>
      <c r="C169" s="54" t="s">
        <v>2475</v>
      </c>
      <c r="D169" s="55"/>
      <c r="E169" s="55"/>
      <c r="F169" s="55"/>
      <c r="G169" s="55"/>
      <c r="H169" s="186" t="s">
        <v>2484</v>
      </c>
      <c r="I169" s="54" t="s">
        <v>2485</v>
      </c>
      <c r="J169" s="54" t="n">
        <v>0.00197</v>
      </c>
      <c r="K169" s="57" t="n">
        <v>0.0696176014304492</v>
      </c>
      <c r="L169" s="57" t="n">
        <f aca="false">J169*F$7/J$178</f>
        <v>1.60976447026827</v>
      </c>
      <c r="M169" s="133" t="n">
        <f aca="false">(L169+K169)*100000</f>
        <v>167938.207169872</v>
      </c>
      <c r="N169" s="51" t="n">
        <v>0.789287890293381</v>
      </c>
    </row>
    <row r="170" customFormat="false" ht="12.75" hidden="false" customHeight="false" outlineLevel="0" collapsed="false">
      <c r="A170" s="52" t="s">
        <v>2160</v>
      </c>
      <c r="B170" s="186" t="s">
        <v>2474</v>
      </c>
      <c r="C170" s="54" t="s">
        <v>2475</v>
      </c>
      <c r="D170" s="55"/>
      <c r="E170" s="55"/>
      <c r="F170" s="55"/>
      <c r="G170" s="55"/>
      <c r="H170" s="186" t="s">
        <v>2486</v>
      </c>
      <c r="I170" s="54" t="s">
        <v>2487</v>
      </c>
      <c r="J170" s="55" t="n">
        <v>0.00167</v>
      </c>
      <c r="K170" s="57" t="n">
        <v>0.37856727042683</v>
      </c>
      <c r="L170" s="57" t="n">
        <f aca="false">J170*F$7/J$178</f>
        <v>1.36462267276548</v>
      </c>
      <c r="M170" s="133" t="n">
        <f aca="false">(L170+K170)*100000</f>
        <v>174318.994319231</v>
      </c>
      <c r="N170" s="51" t="n">
        <v>2.15865242903421</v>
      </c>
    </row>
    <row r="171" customFormat="false" ht="12.75" hidden="false" customHeight="false" outlineLevel="0" collapsed="false">
      <c r="A171" s="52" t="s">
        <v>2160</v>
      </c>
      <c r="B171" s="186" t="s">
        <v>2474</v>
      </c>
      <c r="C171" s="54" t="s">
        <v>2475</v>
      </c>
      <c r="D171" s="55"/>
      <c r="E171" s="55"/>
      <c r="F171" s="55"/>
      <c r="G171" s="55"/>
      <c r="H171" s="186" t="s">
        <v>2488</v>
      </c>
      <c r="I171" s="54" t="s">
        <v>2489</v>
      </c>
      <c r="J171" s="54" t="n">
        <v>0.00267</v>
      </c>
      <c r="K171" s="57" t="n">
        <v>0.647510552266332</v>
      </c>
      <c r="L171" s="57" t="n">
        <f aca="false">J171*F$7/J$178</f>
        <v>2.18176199777476</v>
      </c>
      <c r="M171" s="133" t="n">
        <f aca="false">(L171+K171)*100000</f>
        <v>282927.255004109</v>
      </c>
      <c r="N171" s="51" t="n">
        <v>2.666399371079</v>
      </c>
    </row>
    <row r="172" customFormat="false" ht="12.75" hidden="false" customHeight="false" outlineLevel="0" collapsed="false">
      <c r="A172" s="52" t="s">
        <v>2160</v>
      </c>
      <c r="B172" s="104" t="s">
        <v>2490</v>
      </c>
      <c r="C172" s="54" t="s">
        <v>2491</v>
      </c>
      <c r="D172" s="55" t="n">
        <v>0.00422</v>
      </c>
      <c r="E172" s="55" t="n">
        <v>1.72589702514639</v>
      </c>
      <c r="F172" s="55" t="n">
        <f aca="false">D172*F$6/D$178</f>
        <v>3.4483272066459</v>
      </c>
      <c r="G172" s="60" t="n">
        <f aca="false">(E172+F172)*100000</f>
        <v>517422.423179229</v>
      </c>
      <c r="H172" s="186" t="s">
        <v>2492</v>
      </c>
      <c r="I172" s="54" t="s">
        <v>2493</v>
      </c>
      <c r="J172" s="54" t="n">
        <v>0.00211</v>
      </c>
      <c r="K172" s="57" t="n">
        <v>0.523559849335743</v>
      </c>
      <c r="L172" s="57" t="n">
        <f aca="false">J172*F$7/J$178</f>
        <v>1.72416397576956</v>
      </c>
      <c r="M172" s="133" t="n">
        <f aca="false">(L172+K172)*100000</f>
        <v>224772.382510531</v>
      </c>
      <c r="N172" s="51" t="n">
        <v>2.83432268332933</v>
      </c>
    </row>
    <row r="173" customFormat="false" ht="12.75" hidden="false" customHeight="false" outlineLevel="0" collapsed="false">
      <c r="A173" s="52" t="s">
        <v>2160</v>
      </c>
      <c r="B173" s="186" t="s">
        <v>2490</v>
      </c>
      <c r="C173" s="54" t="s">
        <v>2491</v>
      </c>
      <c r="D173" s="55"/>
      <c r="E173" s="55"/>
      <c r="F173" s="55"/>
      <c r="G173" s="55"/>
      <c r="H173" s="186" t="s">
        <v>2494</v>
      </c>
      <c r="I173" s="54" t="s">
        <v>2495</v>
      </c>
      <c r="J173" s="54" t="n">
        <v>0.00207</v>
      </c>
      <c r="K173" s="57" t="n">
        <v>1.16674060779387</v>
      </c>
      <c r="L173" s="57" t="n">
        <f aca="false">J173*F$7/J$178</f>
        <v>1.69147840276919</v>
      </c>
      <c r="M173" s="133" t="n">
        <f aca="false">(L173+K173)*100000</f>
        <v>285821.901056306</v>
      </c>
      <c r="N173" s="51" t="n">
        <v>3.12467047902923</v>
      </c>
    </row>
    <row r="174" customFormat="false" ht="12.75" hidden="false" customHeight="false" outlineLevel="0" collapsed="false">
      <c r="A174" s="52" t="s">
        <v>2160</v>
      </c>
      <c r="B174" s="186" t="s">
        <v>2490</v>
      </c>
      <c r="C174" s="54" t="s">
        <v>2491</v>
      </c>
      <c r="D174" s="55"/>
      <c r="E174" s="55"/>
      <c r="F174" s="55"/>
      <c r="G174" s="55"/>
      <c r="H174" s="186" t="s">
        <v>2496</v>
      </c>
      <c r="I174" s="186" t="s">
        <v>2496</v>
      </c>
      <c r="J174" s="54" t="n">
        <v>0.00164</v>
      </c>
      <c r="K174" s="57" t="n">
        <v>0.391834247820596</v>
      </c>
      <c r="L174" s="57" t="n">
        <f aca="false">J174*F$7/J$178</f>
        <v>1.34010849301521</v>
      </c>
      <c r="M174" s="133" t="n">
        <f aca="false">(L174+K174)*100000</f>
        <v>173194.27408358</v>
      </c>
      <c r="N174" s="51" t="n">
        <v>1.04010928224751</v>
      </c>
    </row>
    <row r="175" customFormat="false" ht="12.75" hidden="false" customHeight="false" outlineLevel="0" collapsed="false">
      <c r="A175" s="52" t="s">
        <v>2160</v>
      </c>
      <c r="B175" s="186" t="s">
        <v>2490</v>
      </c>
      <c r="C175" s="54" t="s">
        <v>2491</v>
      </c>
      <c r="D175" s="55"/>
      <c r="E175" s="55"/>
      <c r="F175" s="55"/>
      <c r="G175" s="55"/>
      <c r="H175" s="186" t="s">
        <v>2497</v>
      </c>
      <c r="I175" s="54" t="s">
        <v>2498</v>
      </c>
      <c r="J175" s="54" t="n">
        <v>0.00319</v>
      </c>
      <c r="K175" s="57" t="n">
        <v>0.351704746494585</v>
      </c>
      <c r="L175" s="57" t="n">
        <f aca="false">J175*F$7/J$178</f>
        <v>2.60667444677958</v>
      </c>
      <c r="M175" s="133" t="n">
        <f aca="false">(L175+K175)*100000</f>
        <v>295837.919327416</v>
      </c>
      <c r="N175" s="51" t="n">
        <v>1.51722788131056</v>
      </c>
    </row>
    <row r="176" customFormat="false" ht="12.75" hidden="false" customHeight="false" outlineLevel="0" collapsed="false">
      <c r="A176" s="52" t="s">
        <v>2160</v>
      </c>
      <c r="B176" s="186" t="s">
        <v>2490</v>
      </c>
      <c r="C176" s="54" t="s">
        <v>2491</v>
      </c>
      <c r="D176" s="55"/>
      <c r="E176" s="55"/>
      <c r="F176" s="55"/>
      <c r="G176" s="55"/>
      <c r="H176" s="186" t="s">
        <v>2499</v>
      </c>
      <c r="I176" s="54" t="s">
        <v>2500</v>
      </c>
      <c r="J176" s="55" t="n">
        <v>0.0015</v>
      </c>
      <c r="K176" s="57" t="n">
        <v>0.824086039012104</v>
      </c>
      <c r="L176" s="57" t="n">
        <f aca="false">J176*F$7/J$178</f>
        <v>1.22570898751391</v>
      </c>
      <c r="M176" s="133" t="n">
        <f aca="false">(L176+K176)*100000</f>
        <v>204979.502652601</v>
      </c>
      <c r="N176" s="51" t="n">
        <v>1.86614039407919</v>
      </c>
    </row>
    <row r="177" customFormat="false" ht="13.5" hidden="false" customHeight="false" outlineLevel="0" collapsed="false">
      <c r="A177" s="65" t="s">
        <v>2160</v>
      </c>
      <c r="B177" s="187" t="s">
        <v>2490</v>
      </c>
      <c r="C177" s="67" t="s">
        <v>2491</v>
      </c>
      <c r="D177" s="68"/>
      <c r="E177" s="68"/>
      <c r="F177" s="68"/>
      <c r="G177" s="68"/>
      <c r="H177" s="187" t="s">
        <v>2501</v>
      </c>
      <c r="I177" s="67" t="s">
        <v>1797</v>
      </c>
      <c r="J177" s="67" t="n">
        <v>0.00214</v>
      </c>
      <c r="K177" s="70" t="n">
        <v>0.827802761168538</v>
      </c>
      <c r="L177" s="70" t="n">
        <f aca="false">J177*F$7/J$178</f>
        <v>1.74867815551984</v>
      </c>
      <c r="M177" s="140" t="n">
        <f aca="false">(L177+K177)*100000</f>
        <v>257648.091668838</v>
      </c>
      <c r="N177" s="51" t="n">
        <v>0.299328281138138</v>
      </c>
    </row>
    <row r="178" customFormat="false" ht="13.5" hidden="false" customHeight="false" outlineLevel="0" collapsed="false">
      <c r="A178" s="72" t="s">
        <v>2160</v>
      </c>
      <c r="B178" s="73"/>
      <c r="C178" s="74" t="s">
        <v>505</v>
      </c>
      <c r="D178" s="74" t="n">
        <v>0.13482</v>
      </c>
      <c r="E178" s="75" t="n">
        <f aca="false">SUM(E11:E177)</f>
        <v>37.9530048909211</v>
      </c>
      <c r="F178" s="75" t="n">
        <f aca="false">SUM(F11:F177)</f>
        <v>110.1667</v>
      </c>
      <c r="G178" s="112" t="n">
        <f aca="false">SUM(G11:G177)</f>
        <v>14811970.4890921</v>
      </c>
      <c r="H178" s="75"/>
      <c r="I178" s="74"/>
      <c r="J178" s="74" t="n">
        <v>0.40445</v>
      </c>
      <c r="K178" s="77" t="n">
        <f aca="false">SUM(K11:K177)</f>
        <v>93.6868017880516</v>
      </c>
      <c r="L178" s="77" t="n">
        <f aca="false">SUM(L11:L177)</f>
        <v>330.492</v>
      </c>
      <c r="M178" s="141" t="n">
        <f aca="false">SUM(M11:M177)</f>
        <v>42417880.1788052</v>
      </c>
      <c r="N178" s="51" t="n">
        <f aca="false">SUM(N11:N177)</f>
        <v>93.6867900691897</v>
      </c>
    </row>
  </sheetData>
  <mergeCells count="7">
    <mergeCell ref="A2:M2"/>
    <mergeCell ref="A3:C3"/>
    <mergeCell ref="A4:C4"/>
    <mergeCell ref="A5:C5"/>
    <mergeCell ref="A6:C6"/>
    <mergeCell ref="A7:C7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true" outlineLevel="0" max="2" min="2" style="0" width="11.85"/>
    <col collapsed="false" customWidth="true" hidden="false" outlineLevel="0" max="3" min="3" style="0" width="16.99"/>
    <col collapsed="false" customWidth="true" hidden="true" outlineLevel="0" max="4" min="4" style="0" width="11.13"/>
    <col collapsed="false" customWidth="true" hidden="true" outlineLevel="0" max="5" min="5" style="0" width="8.28"/>
    <col collapsed="false" customWidth="true" hidden="true" outlineLevel="0" max="6" min="6" style="0" width="8.41"/>
    <col collapsed="false" customWidth="true" hidden="false" outlineLevel="0" max="7" min="7" style="0" width="12.85"/>
    <col collapsed="false" customWidth="true" hidden="true" outlineLevel="0" max="8" min="8" style="0" width="12.85"/>
    <col collapsed="false" customWidth="true" hidden="false" outlineLevel="0" max="9" min="9" style="0" width="21.99"/>
    <col collapsed="false" customWidth="true" hidden="true" outlineLevel="0" max="10" min="10" style="0" width="11.13"/>
    <col collapsed="false" customWidth="true" hidden="true" outlineLevel="0" max="11" min="11" style="0" width="9.56"/>
    <col collapsed="false" customWidth="true" hidden="true" outlineLevel="0" max="12" min="12" style="0" width="8.41"/>
    <col collapsed="false" customWidth="true" hidden="false" outlineLevel="0" max="13" min="13" style="0" width="15.28"/>
    <col collapsed="false" customWidth="true" hidden="true" outlineLevel="0" max="14" min="14" style="0" width="10.13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6" t="s">
        <v>2502</v>
      </c>
      <c r="H3" s="7"/>
      <c r="I3" s="8"/>
      <c r="J3" s="15"/>
      <c r="K3" s="8"/>
      <c r="L3" s="9"/>
    </row>
    <row r="4" customFormat="false" ht="12.75" hidden="false" customHeight="false" outlineLevel="0" collapsed="false">
      <c r="A4" s="10" t="s">
        <v>2503</v>
      </c>
      <c r="B4" s="10"/>
      <c r="C4" s="10"/>
      <c r="D4" s="115" t="n">
        <v>0.85642</v>
      </c>
      <c r="E4" s="12" t="n">
        <v>300.41444</v>
      </c>
      <c r="F4" s="11" t="n">
        <v>699.8144</v>
      </c>
      <c r="G4" s="13" t="n">
        <f aca="false">(E4+F4)*100000</f>
        <v>100022884</v>
      </c>
      <c r="H4" s="14"/>
      <c r="I4" s="8"/>
      <c r="J4" s="15"/>
      <c r="K4" s="8"/>
      <c r="L4" s="9"/>
    </row>
    <row r="5" customFormat="false" ht="12.75" hidden="false" customHeight="true" outlineLevel="0" collapsed="false">
      <c r="A5" s="26" t="s">
        <v>2504</v>
      </c>
      <c r="B5" s="26"/>
      <c r="C5" s="26"/>
      <c r="D5" s="27" t="n">
        <v>0.17128</v>
      </c>
      <c r="E5" s="28" t="n">
        <v>65.09084</v>
      </c>
      <c r="F5" s="29" t="n">
        <v>139.9596</v>
      </c>
      <c r="G5" s="20" t="n">
        <f aca="false">(E5+F5)*100000</f>
        <v>20505044</v>
      </c>
      <c r="H5" s="14"/>
      <c r="I5" s="8"/>
      <c r="J5" s="15"/>
      <c r="K5" s="8"/>
      <c r="L5" s="9"/>
    </row>
    <row r="6" customFormat="false" ht="12.75" hidden="false" customHeight="false" outlineLevel="0" collapsed="false">
      <c r="A6" s="26" t="s">
        <v>9</v>
      </c>
      <c r="B6" s="26"/>
      <c r="C6" s="26"/>
      <c r="D6" s="27"/>
      <c r="E6" s="28" t="n">
        <v>83.5351</v>
      </c>
      <c r="F6" s="29" t="n">
        <v>139.9596</v>
      </c>
      <c r="G6" s="20" t="n">
        <f aca="false">(E6+F6)*100000</f>
        <v>22349470</v>
      </c>
      <c r="H6" s="14"/>
      <c r="I6" s="8"/>
      <c r="J6" s="15"/>
      <c r="K6" s="8"/>
      <c r="L6" s="9"/>
    </row>
    <row r="7" customFormat="false" ht="13.5" hidden="false" customHeight="false" outlineLevel="0" collapsed="false">
      <c r="A7" s="30" t="s">
        <v>10</v>
      </c>
      <c r="B7" s="30"/>
      <c r="C7" s="30"/>
      <c r="D7" s="31"/>
      <c r="E7" s="32" t="n">
        <v>151.7885</v>
      </c>
      <c r="F7" s="33" t="n">
        <v>419.8952</v>
      </c>
      <c r="G7" s="34" t="n">
        <f aca="false">(E7+F7)*100000</f>
        <v>57168370</v>
      </c>
      <c r="H7" s="14"/>
      <c r="I7" s="8"/>
      <c r="J7" s="15"/>
      <c r="K7" s="8"/>
      <c r="L7" s="9"/>
    </row>
    <row r="8" customFormat="false" ht="13.5" hidden="false" customHeight="false" outlineLevel="0" collapsed="false">
      <c r="A8" s="35"/>
      <c r="B8" s="8"/>
      <c r="C8" s="8"/>
      <c r="D8" s="15"/>
      <c r="E8" s="8"/>
      <c r="F8" s="8"/>
      <c r="G8" s="8"/>
      <c r="H8" s="8"/>
      <c r="I8" s="8"/>
      <c r="J8" s="15"/>
      <c r="K8" s="8"/>
      <c r="L8" s="9"/>
    </row>
    <row r="9" customFormat="false" ht="13.5" hidden="false" customHeight="true" outlineLevel="0" collapsed="false">
      <c r="A9" s="36" t="s">
        <v>250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79.5" hidden="false" customHeight="false" outlineLevel="0" collapsed="false">
      <c r="A10" s="125" t="s">
        <v>12</v>
      </c>
      <c r="B10" s="38"/>
      <c r="C10" s="127" t="s">
        <v>13</v>
      </c>
      <c r="D10" s="4" t="s">
        <v>3</v>
      </c>
      <c r="E10" s="4" t="s">
        <v>4</v>
      </c>
      <c r="F10" s="5" t="s">
        <v>5</v>
      </c>
      <c r="G10" s="6" t="s">
        <v>2502</v>
      </c>
      <c r="H10" s="40"/>
      <c r="I10" s="41" t="s">
        <v>14</v>
      </c>
      <c r="J10" s="4" t="s">
        <v>3</v>
      </c>
      <c r="K10" s="4" t="s">
        <v>4</v>
      </c>
      <c r="L10" s="5" t="s">
        <v>5</v>
      </c>
      <c r="M10" s="6" t="s">
        <v>2502</v>
      </c>
      <c r="N10" s="42" t="s">
        <v>511</v>
      </c>
    </row>
    <row r="11" customFormat="false" ht="12.75" hidden="false" customHeight="false" outlineLevel="0" collapsed="false">
      <c r="A11" s="43" t="s">
        <v>2506</v>
      </c>
      <c r="B11" s="188" t="s">
        <v>2507</v>
      </c>
      <c r="C11" s="45" t="s">
        <v>2507</v>
      </c>
      <c r="D11" s="46" t="n">
        <v>0.00471</v>
      </c>
      <c r="E11" s="46" t="n">
        <v>0.789</v>
      </c>
      <c r="F11" s="46" t="n">
        <f aca="false">D11*F$6/D$288</f>
        <v>3.84872557216254</v>
      </c>
      <c r="G11" s="47" t="n">
        <f aca="false">(E11+F11)*100000</f>
        <v>463772.557216254</v>
      </c>
      <c r="H11" s="189" t="s">
        <v>2507</v>
      </c>
      <c r="I11" s="190" t="s">
        <v>2507</v>
      </c>
      <c r="J11" s="46" t="n">
        <v>0.00261</v>
      </c>
      <c r="K11" s="49" t="n">
        <v>0.290066002638935</v>
      </c>
      <c r="L11" s="46" t="n">
        <f aca="false">J11*F$7/J$288</f>
        <v>2.13273356945472</v>
      </c>
      <c r="M11" s="50" t="n">
        <f aca="false">(L11+K11)*100000</f>
        <v>242279.957209365</v>
      </c>
      <c r="N11" s="51" t="n">
        <v>0.228599572573337</v>
      </c>
    </row>
    <row r="12" customFormat="false" ht="24" hidden="false" customHeight="false" outlineLevel="0" collapsed="false">
      <c r="A12" s="52" t="s">
        <v>2506</v>
      </c>
      <c r="B12" s="191" t="s">
        <v>2507</v>
      </c>
      <c r="C12" s="54" t="s">
        <v>2507</v>
      </c>
      <c r="D12" s="55"/>
      <c r="E12" s="55"/>
      <c r="F12" s="55"/>
      <c r="G12" s="55"/>
      <c r="H12" s="191" t="s">
        <v>2508</v>
      </c>
      <c r="I12" s="63" t="s">
        <v>2509</v>
      </c>
      <c r="J12" s="55" t="n">
        <v>0.00155</v>
      </c>
      <c r="K12" s="57" t="n">
        <v>0.147200344658555</v>
      </c>
      <c r="L12" s="55" t="n">
        <f aca="false">J12*F$7/J$288</f>
        <v>1.26656591289456</v>
      </c>
      <c r="M12" s="58" t="n">
        <f aca="false">(L12+K12)*100000</f>
        <v>141376.625755312</v>
      </c>
      <c r="N12" s="51" t="n">
        <v>0.0821535322349692</v>
      </c>
    </row>
    <row r="13" customFormat="false" ht="12.75" hidden="false" customHeight="false" outlineLevel="0" collapsed="false">
      <c r="A13" s="52" t="s">
        <v>2506</v>
      </c>
      <c r="B13" s="191" t="s">
        <v>2507</v>
      </c>
      <c r="C13" s="54" t="s">
        <v>2507</v>
      </c>
      <c r="D13" s="55"/>
      <c r="E13" s="55"/>
      <c r="F13" s="55"/>
      <c r="G13" s="55"/>
      <c r="H13" s="191" t="s">
        <v>2510</v>
      </c>
      <c r="I13" s="63" t="s">
        <v>2510</v>
      </c>
      <c r="J13" s="55" t="n">
        <v>0.0017</v>
      </c>
      <c r="K13" s="57" t="n">
        <v>0.159276069849957</v>
      </c>
      <c r="L13" s="55" t="n">
        <f aca="false">J13*F$7/J$288</f>
        <v>1.38913680769081</v>
      </c>
      <c r="M13" s="58" t="n">
        <f aca="false">(L13+K13)*100000</f>
        <v>154841.287754077</v>
      </c>
      <c r="N13" s="51" t="n">
        <v>0.154717019278669</v>
      </c>
    </row>
    <row r="14" customFormat="false" ht="12.75" hidden="false" customHeight="false" outlineLevel="0" collapsed="false">
      <c r="A14" s="52" t="s">
        <v>2506</v>
      </c>
      <c r="B14" s="191" t="s">
        <v>2507</v>
      </c>
      <c r="C14" s="54" t="s">
        <v>2507</v>
      </c>
      <c r="D14" s="55"/>
      <c r="E14" s="55"/>
      <c r="F14" s="55"/>
      <c r="G14" s="55"/>
      <c r="H14" s="191" t="s">
        <v>2511</v>
      </c>
      <c r="I14" s="63" t="s">
        <v>2511</v>
      </c>
      <c r="J14" s="55" t="n">
        <v>0.00242</v>
      </c>
      <c r="K14" s="57" t="n">
        <v>0.565113933668303</v>
      </c>
      <c r="L14" s="55" t="n">
        <f aca="false">J14*F$7/J$288</f>
        <v>1.9774771027128</v>
      </c>
      <c r="M14" s="58" t="n">
        <f aca="false">(L14+K14)*100000</f>
        <v>254259.10363811</v>
      </c>
      <c r="N14" s="51" t="n">
        <v>0.168722760950677</v>
      </c>
    </row>
    <row r="15" customFormat="false" ht="12.75" hidden="false" customHeight="false" outlineLevel="0" collapsed="false">
      <c r="A15" s="52" t="s">
        <v>2506</v>
      </c>
      <c r="B15" s="191" t="s">
        <v>2507</v>
      </c>
      <c r="C15" s="54" t="s">
        <v>2507</v>
      </c>
      <c r="D15" s="55"/>
      <c r="E15" s="55"/>
      <c r="F15" s="55"/>
      <c r="G15" s="55"/>
      <c r="H15" s="191" t="s">
        <v>2512</v>
      </c>
      <c r="I15" s="63" t="s">
        <v>2513</v>
      </c>
      <c r="J15" s="55" t="n">
        <v>0.0025</v>
      </c>
      <c r="K15" s="57" t="n">
        <v>0.224811278938235</v>
      </c>
      <c r="L15" s="55" t="n">
        <f aca="false">J15*F$7/J$288</f>
        <v>2.04284824660413</v>
      </c>
      <c r="M15" s="58" t="n">
        <f aca="false">(L15+K15)*100000</f>
        <v>226765.952554237</v>
      </c>
      <c r="N15" s="51" t="n">
        <v>0.0288993432214331</v>
      </c>
    </row>
    <row r="16" customFormat="false" ht="24" hidden="false" customHeight="false" outlineLevel="0" collapsed="false">
      <c r="A16" s="52" t="s">
        <v>2506</v>
      </c>
      <c r="B16" s="191" t="s">
        <v>2507</v>
      </c>
      <c r="C16" s="54" t="s">
        <v>2507</v>
      </c>
      <c r="D16" s="55"/>
      <c r="E16" s="55"/>
      <c r="F16" s="55"/>
      <c r="G16" s="55"/>
      <c r="H16" s="191" t="s">
        <v>2514</v>
      </c>
      <c r="I16" s="63" t="s">
        <v>2515</v>
      </c>
      <c r="J16" s="55" t="n">
        <v>0.00163</v>
      </c>
      <c r="K16" s="57" t="n">
        <v>0.686970260519328</v>
      </c>
      <c r="L16" s="55" t="n">
        <f aca="false">J16*F$7/J$288</f>
        <v>1.3319370567859</v>
      </c>
      <c r="M16" s="58" t="n">
        <f aca="false">(L16+K16)*100000</f>
        <v>201890.731730522</v>
      </c>
      <c r="N16" s="51" t="n">
        <v>0.193818332178621</v>
      </c>
    </row>
    <row r="17" customFormat="false" ht="12.75" hidden="false" customHeight="false" outlineLevel="0" collapsed="false">
      <c r="A17" s="52" t="s">
        <v>2506</v>
      </c>
      <c r="B17" s="191" t="s">
        <v>2507</v>
      </c>
      <c r="C17" s="54" t="s">
        <v>2507</v>
      </c>
      <c r="D17" s="55"/>
      <c r="E17" s="55"/>
      <c r="F17" s="55"/>
      <c r="G17" s="55"/>
      <c r="H17" s="191" t="s">
        <v>406</v>
      </c>
      <c r="I17" s="63" t="s">
        <v>406</v>
      </c>
      <c r="J17" s="55" t="n">
        <v>0.00028</v>
      </c>
      <c r="K17" s="57" t="n">
        <v>0.128424996084601</v>
      </c>
      <c r="L17" s="55" t="n">
        <f aca="false">J17*F$7/J$288</f>
        <v>0.228799003619663</v>
      </c>
      <c r="M17" s="58" t="n">
        <f aca="false">(L17+K17)*100000</f>
        <v>35722.3999704264</v>
      </c>
      <c r="N17" s="51" t="n">
        <v>0.164398997108127</v>
      </c>
    </row>
    <row r="18" customFormat="false" ht="12.75" hidden="false" customHeight="false" outlineLevel="0" collapsed="false">
      <c r="A18" s="52" t="s">
        <v>2506</v>
      </c>
      <c r="B18" s="191" t="s">
        <v>2507</v>
      </c>
      <c r="C18" s="54" t="s">
        <v>2507</v>
      </c>
      <c r="D18" s="55"/>
      <c r="E18" s="55"/>
      <c r="F18" s="55"/>
      <c r="G18" s="55"/>
      <c r="H18" s="191" t="s">
        <v>2516</v>
      </c>
      <c r="I18" s="63" t="s">
        <v>2516</v>
      </c>
      <c r="J18" s="55" t="n">
        <v>0.00144</v>
      </c>
      <c r="K18" s="57" t="n">
        <v>0.496814508639952</v>
      </c>
      <c r="L18" s="55" t="n">
        <f aca="false">J18*F$7/J$288</f>
        <v>1.17668059004398</v>
      </c>
      <c r="M18" s="58" t="n">
        <f aca="false">(L18+K18)*100000</f>
        <v>167349.509868393</v>
      </c>
      <c r="N18" s="51" t="n">
        <v>1.24131681741219</v>
      </c>
    </row>
    <row r="19" customFormat="false" ht="12.75" hidden="false" customHeight="false" outlineLevel="0" collapsed="false">
      <c r="A19" s="52" t="s">
        <v>2506</v>
      </c>
      <c r="B19" s="192" t="s">
        <v>2517</v>
      </c>
      <c r="C19" s="54" t="s">
        <v>2517</v>
      </c>
      <c r="D19" s="55" t="n">
        <v>0.00393</v>
      </c>
      <c r="E19" s="55" t="n">
        <v>0.6145</v>
      </c>
      <c r="F19" s="55" t="n">
        <f aca="false">D19*F$6/D$288</f>
        <v>3.21135700607193</v>
      </c>
      <c r="G19" s="60" t="n">
        <f aca="false">(E19+F19)*100000</f>
        <v>382585.700607193</v>
      </c>
      <c r="H19" s="191" t="s">
        <v>2518</v>
      </c>
      <c r="I19" s="54" t="s">
        <v>2518</v>
      </c>
      <c r="J19" s="55" t="n">
        <v>0.0021</v>
      </c>
      <c r="K19" s="57" t="n">
        <v>0.535445126942828</v>
      </c>
      <c r="L19" s="55" t="n">
        <f aca="false">J19*F$7/J$288</f>
        <v>1.71599252714747</v>
      </c>
      <c r="M19" s="58" t="n">
        <f aca="false">(L19+K19)*100000</f>
        <v>225143.76540903</v>
      </c>
      <c r="N19" s="51" t="n">
        <v>1.7829907348198</v>
      </c>
    </row>
    <row r="20" customFormat="false" ht="12.75" hidden="false" customHeight="false" outlineLevel="0" collapsed="false">
      <c r="A20" s="52" t="s">
        <v>2506</v>
      </c>
      <c r="B20" s="191" t="s">
        <v>2517</v>
      </c>
      <c r="C20" s="54" t="s">
        <v>2517</v>
      </c>
      <c r="D20" s="55"/>
      <c r="E20" s="55"/>
      <c r="F20" s="55"/>
      <c r="G20" s="55"/>
      <c r="H20" s="191" t="s">
        <v>2519</v>
      </c>
      <c r="I20" s="54" t="s">
        <v>2519</v>
      </c>
      <c r="J20" s="55" t="n">
        <v>0.0021</v>
      </c>
      <c r="K20" s="57" t="n">
        <v>0.165689347283616</v>
      </c>
      <c r="L20" s="55" t="n">
        <f aca="false">J20*F$7/J$288</f>
        <v>1.71599252714747</v>
      </c>
      <c r="M20" s="58" t="n">
        <f aca="false">(L20+K20)*100000</f>
        <v>188168.187443109</v>
      </c>
      <c r="N20" s="51" t="n">
        <v>1.24356192358983</v>
      </c>
      <c r="O20" s="51"/>
    </row>
    <row r="21" customFormat="false" ht="12.75" hidden="false" customHeight="false" outlineLevel="0" collapsed="false">
      <c r="A21" s="52" t="s">
        <v>2506</v>
      </c>
      <c r="B21" s="191" t="s">
        <v>2517</v>
      </c>
      <c r="C21" s="54" t="s">
        <v>2517</v>
      </c>
      <c r="D21" s="55"/>
      <c r="E21" s="55"/>
      <c r="F21" s="55"/>
      <c r="G21" s="55"/>
      <c r="H21" s="191" t="s">
        <v>2520</v>
      </c>
      <c r="I21" s="54" t="s">
        <v>2520</v>
      </c>
      <c r="J21" s="55" t="n">
        <v>0.00236</v>
      </c>
      <c r="K21" s="57" t="n">
        <v>1.20255172907077</v>
      </c>
      <c r="L21" s="55" t="n">
        <f aca="false">J21*F$7/J$288</f>
        <v>1.9284487447943</v>
      </c>
      <c r="M21" s="58" t="n">
        <f aca="false">(L21+K21)*100000</f>
        <v>313100.047386507</v>
      </c>
      <c r="N21" s="51" t="n">
        <v>1.72638381816092</v>
      </c>
      <c r="O21" s="51"/>
    </row>
    <row r="22" customFormat="false" ht="12.75" hidden="false" customHeight="false" outlineLevel="0" collapsed="false">
      <c r="A22" s="52" t="s">
        <v>2506</v>
      </c>
      <c r="B22" s="191" t="s">
        <v>2517</v>
      </c>
      <c r="C22" s="54" t="s">
        <v>2517</v>
      </c>
      <c r="D22" s="55"/>
      <c r="E22" s="55"/>
      <c r="F22" s="55"/>
      <c r="G22" s="55"/>
      <c r="H22" s="191" t="s">
        <v>2521</v>
      </c>
      <c r="I22" s="54" t="s">
        <v>2521</v>
      </c>
      <c r="J22" s="55" t="n">
        <v>0.00123</v>
      </c>
      <c r="K22" s="57" t="n">
        <v>1.02104991497235</v>
      </c>
      <c r="L22" s="55" t="n">
        <f aca="false">J22*F$7/J$288</f>
        <v>1.00508133732923</v>
      </c>
      <c r="M22" s="58" t="n">
        <f aca="false">(L22+K22)*100000</f>
        <v>202613.125230159</v>
      </c>
      <c r="N22" s="51" t="n">
        <v>1.04166718365759</v>
      </c>
      <c r="O22" s="51"/>
    </row>
    <row r="23" customFormat="false" ht="12.75" hidden="false" customHeight="false" outlineLevel="0" collapsed="false">
      <c r="A23" s="52" t="s">
        <v>2506</v>
      </c>
      <c r="B23" s="191" t="s">
        <v>2517</v>
      </c>
      <c r="C23" s="54" t="s">
        <v>2517</v>
      </c>
      <c r="D23" s="55"/>
      <c r="E23" s="55"/>
      <c r="F23" s="55"/>
      <c r="G23" s="55"/>
      <c r="H23" s="191" t="s">
        <v>2522</v>
      </c>
      <c r="I23" s="54" t="s">
        <v>2522</v>
      </c>
      <c r="J23" s="55" t="n">
        <v>0.001</v>
      </c>
      <c r="K23" s="57" t="n">
        <v>1.45521741153232</v>
      </c>
      <c r="L23" s="55" t="n">
        <f aca="false">J23*F$7/J$288</f>
        <v>0.817139298641654</v>
      </c>
      <c r="M23" s="58" t="n">
        <f aca="false">(L23+K23)*100000</f>
        <v>227235.671017398</v>
      </c>
      <c r="N23" s="51" t="n">
        <v>0.611628333531259</v>
      </c>
      <c r="O23" s="51"/>
    </row>
    <row r="24" customFormat="false" ht="12.75" hidden="false" customHeight="false" outlineLevel="0" collapsed="false">
      <c r="A24" s="52" t="s">
        <v>2506</v>
      </c>
      <c r="B24" s="191" t="s">
        <v>2517</v>
      </c>
      <c r="C24" s="54" t="s">
        <v>2517</v>
      </c>
      <c r="D24" s="55"/>
      <c r="E24" s="55"/>
      <c r="F24" s="55"/>
      <c r="G24" s="55"/>
      <c r="H24" s="191" t="s">
        <v>2523</v>
      </c>
      <c r="I24" s="54" t="s">
        <v>2523</v>
      </c>
      <c r="J24" s="55" t="n">
        <v>0.00101</v>
      </c>
      <c r="K24" s="57" t="n">
        <v>1.11802687492665</v>
      </c>
      <c r="L24" s="55" t="n">
        <f aca="false">J24*F$7/J$288</f>
        <v>0.82531069162807</v>
      </c>
      <c r="M24" s="58" t="n">
        <f aca="false">(L24+K24)*100000</f>
        <v>194333.756655472</v>
      </c>
      <c r="N24" s="51" t="n">
        <v>0.469620827047561</v>
      </c>
      <c r="O24" s="51"/>
    </row>
    <row r="25" customFormat="false" ht="12.75" hidden="false" customHeight="false" outlineLevel="0" collapsed="false">
      <c r="A25" s="52" t="s">
        <v>2506</v>
      </c>
      <c r="B25" s="191" t="s">
        <v>2517</v>
      </c>
      <c r="C25" s="54" t="s">
        <v>2517</v>
      </c>
      <c r="D25" s="55"/>
      <c r="E25" s="55"/>
      <c r="F25" s="55"/>
      <c r="G25" s="55"/>
      <c r="H25" s="191" t="s">
        <v>2524</v>
      </c>
      <c r="I25" s="54" t="s">
        <v>2524</v>
      </c>
      <c r="J25" s="55" t="n">
        <v>0.00199</v>
      </c>
      <c r="K25" s="57" t="n">
        <v>0.258289029475294</v>
      </c>
      <c r="L25" s="55" t="n">
        <f aca="false">J25*F$7/J$288</f>
        <v>1.62610720429689</v>
      </c>
      <c r="M25" s="58" t="n">
        <f aca="false">(L25+K25)*100000</f>
        <v>188439.623377218</v>
      </c>
      <c r="N25" s="51" t="n">
        <v>0.746292817024223</v>
      </c>
      <c r="O25" s="51"/>
    </row>
    <row r="26" customFormat="false" ht="12.75" hidden="false" customHeight="false" outlineLevel="0" collapsed="false">
      <c r="A26" s="52" t="s">
        <v>2506</v>
      </c>
      <c r="B26" s="192" t="s">
        <v>2525</v>
      </c>
      <c r="C26" s="54" t="s">
        <v>2525</v>
      </c>
      <c r="D26" s="55" t="n">
        <v>0.00575</v>
      </c>
      <c r="E26" s="55" t="n">
        <v>1.4906</v>
      </c>
      <c r="F26" s="55" t="n">
        <f aca="false">D26*F$6/D$288</f>
        <v>4.69855032695002</v>
      </c>
      <c r="G26" s="60" t="n">
        <f aca="false">(E26+F26)*100000</f>
        <v>618915.032695002</v>
      </c>
      <c r="H26" s="191" t="s">
        <v>2453</v>
      </c>
      <c r="I26" s="54" t="s">
        <v>2453</v>
      </c>
      <c r="J26" s="55" t="n">
        <v>0.00236</v>
      </c>
      <c r="K26" s="57" t="n">
        <v>0.477839719435419</v>
      </c>
      <c r="L26" s="55" t="n">
        <f aca="false">J26*F$7/J$288</f>
        <v>1.9284487447943</v>
      </c>
      <c r="M26" s="58" t="n">
        <f aca="false">(L26+K26)*100000</f>
        <v>240628.846422972</v>
      </c>
      <c r="N26" s="51" t="n">
        <v>0.507135536431445</v>
      </c>
    </row>
    <row r="27" customFormat="false" ht="12.75" hidden="false" customHeight="false" outlineLevel="0" collapsed="false">
      <c r="A27" s="52" t="s">
        <v>2506</v>
      </c>
      <c r="B27" s="191" t="s">
        <v>2525</v>
      </c>
      <c r="C27" s="54" t="s">
        <v>2525</v>
      </c>
      <c r="D27" s="55"/>
      <c r="E27" s="55"/>
      <c r="F27" s="55"/>
      <c r="G27" s="55"/>
      <c r="H27" s="191" t="s">
        <v>2526</v>
      </c>
      <c r="I27" s="54" t="s">
        <v>2527</v>
      </c>
      <c r="J27" s="55" t="n">
        <v>0.00244</v>
      </c>
      <c r="K27" s="57" t="n">
        <v>3.18325112815436</v>
      </c>
      <c r="L27" s="55" t="n">
        <f aca="false">J27*F$7/J$288</f>
        <v>1.99381988868563</v>
      </c>
      <c r="M27" s="58" t="n">
        <f aca="false">(L27+K27)*100000</f>
        <v>517707.101684</v>
      </c>
      <c r="N27" s="51" t="n">
        <v>0.408036326355042</v>
      </c>
      <c r="O27" s="51"/>
    </row>
    <row r="28" customFormat="false" ht="12.75" hidden="false" customHeight="false" outlineLevel="0" collapsed="false">
      <c r="A28" s="52" t="s">
        <v>2506</v>
      </c>
      <c r="B28" s="191" t="s">
        <v>2525</v>
      </c>
      <c r="C28" s="54" t="s">
        <v>2525</v>
      </c>
      <c r="D28" s="55"/>
      <c r="E28" s="55"/>
      <c r="F28" s="55"/>
      <c r="G28" s="55"/>
      <c r="H28" s="191" t="s">
        <v>2528</v>
      </c>
      <c r="I28" s="54" t="s">
        <v>2528</v>
      </c>
      <c r="J28" s="55" t="n">
        <v>0.00259</v>
      </c>
      <c r="K28" s="57" t="n">
        <v>0.341183276385172</v>
      </c>
      <c r="L28" s="55" t="n">
        <f aca="false">J28*F$7/J$288</f>
        <v>2.11639078348188</v>
      </c>
      <c r="M28" s="58" t="n">
        <f aca="false">(L28+K28)*100000</f>
        <v>245757.405986705</v>
      </c>
      <c r="N28" s="51" t="n">
        <v>0.958816806197435</v>
      </c>
      <c r="O28" s="51"/>
    </row>
    <row r="29" customFormat="false" ht="12.75" hidden="false" customHeight="false" outlineLevel="0" collapsed="false">
      <c r="A29" s="52" t="s">
        <v>2506</v>
      </c>
      <c r="B29" s="191" t="s">
        <v>2525</v>
      </c>
      <c r="C29" s="54" t="s">
        <v>2525</v>
      </c>
      <c r="D29" s="55"/>
      <c r="E29" s="55"/>
      <c r="F29" s="55"/>
      <c r="G29" s="55"/>
      <c r="H29" s="191" t="s">
        <v>2529</v>
      </c>
      <c r="I29" s="54" t="s">
        <v>2529</v>
      </c>
      <c r="J29" s="55" t="n">
        <v>0.00191</v>
      </c>
      <c r="K29" s="57" t="n">
        <v>0.598330790036995</v>
      </c>
      <c r="L29" s="55" t="n">
        <f aca="false">J29*F$7/J$288</f>
        <v>1.56073606040556</v>
      </c>
      <c r="M29" s="58" t="n">
        <f aca="false">(L29+K29)*100000</f>
        <v>215906.685044255</v>
      </c>
      <c r="N29" s="51" t="n">
        <v>1.18380382059851</v>
      </c>
    </row>
    <row r="30" customFormat="false" ht="12.75" hidden="false" customHeight="false" outlineLevel="0" collapsed="false">
      <c r="A30" s="52" t="s">
        <v>2506</v>
      </c>
      <c r="B30" s="191" t="s">
        <v>2525</v>
      </c>
      <c r="C30" s="54" t="s">
        <v>2525</v>
      </c>
      <c r="D30" s="55"/>
      <c r="E30" s="55"/>
      <c r="F30" s="55"/>
      <c r="G30" s="55"/>
      <c r="H30" s="191" t="s">
        <v>2530</v>
      </c>
      <c r="I30" s="54" t="s">
        <v>2530</v>
      </c>
      <c r="J30" s="55" t="n">
        <v>0.00265</v>
      </c>
      <c r="K30" s="57" t="n">
        <v>0.615067715366209</v>
      </c>
      <c r="L30" s="55" t="n">
        <f aca="false">J30*F$7/J$288</f>
        <v>2.16541914140038</v>
      </c>
      <c r="M30" s="58" t="n">
        <f aca="false">(L30+K30)*100000</f>
        <v>278048.685676659</v>
      </c>
      <c r="N30" s="51" t="n">
        <v>0.389583158515927</v>
      </c>
    </row>
    <row r="31" customFormat="false" ht="12.75" hidden="false" customHeight="false" outlineLevel="0" collapsed="false">
      <c r="A31" s="52" t="s">
        <v>2506</v>
      </c>
      <c r="B31" s="191" t="s">
        <v>2525</v>
      </c>
      <c r="C31" s="54" t="s">
        <v>2525</v>
      </c>
      <c r="D31" s="55"/>
      <c r="E31" s="55"/>
      <c r="F31" s="55"/>
      <c r="G31" s="55"/>
      <c r="H31" s="191" t="s">
        <v>2531</v>
      </c>
      <c r="I31" s="54" t="s">
        <v>2531</v>
      </c>
      <c r="J31" s="55" t="n">
        <v>0.00213</v>
      </c>
      <c r="K31" s="57" t="n">
        <v>0.762014674840147</v>
      </c>
      <c r="L31" s="55" t="n">
        <f aca="false">J31*F$7/J$288</f>
        <v>1.74050670610672</v>
      </c>
      <c r="M31" s="58" t="n">
        <f aca="false">(L31+K31)*100000</f>
        <v>250252.138094687</v>
      </c>
      <c r="N31" s="51" t="n">
        <v>0.660004261033811</v>
      </c>
    </row>
    <row r="32" customFormat="false" ht="12.75" hidden="false" customHeight="false" outlineLevel="0" collapsed="false">
      <c r="A32" s="52" t="s">
        <v>2506</v>
      </c>
      <c r="B32" s="191" t="s">
        <v>2525</v>
      </c>
      <c r="C32" s="54" t="s">
        <v>2525</v>
      </c>
      <c r="D32" s="55"/>
      <c r="E32" s="55"/>
      <c r="F32" s="55"/>
      <c r="G32" s="55"/>
      <c r="H32" s="191" t="s">
        <v>2532</v>
      </c>
      <c r="I32" s="54" t="s">
        <v>2532</v>
      </c>
      <c r="J32" s="55" t="n">
        <v>0.00316</v>
      </c>
      <c r="K32" s="57" t="n">
        <v>2.91134716821102</v>
      </c>
      <c r="L32" s="55" t="n">
        <f aca="false">J32*F$7/J$288</f>
        <v>2.58216018370762</v>
      </c>
      <c r="M32" s="58" t="n">
        <f aca="false">(L32+K32)*100000</f>
        <v>549350.735191865</v>
      </c>
      <c r="N32" s="51" t="n">
        <v>0.567841417015924</v>
      </c>
    </row>
    <row r="33" customFormat="false" ht="12.75" hidden="false" customHeight="false" outlineLevel="0" collapsed="false">
      <c r="A33" s="52" t="s">
        <v>2506</v>
      </c>
      <c r="B33" s="192" t="s">
        <v>2533</v>
      </c>
      <c r="C33" s="54" t="s">
        <v>2533</v>
      </c>
      <c r="D33" s="55" t="n">
        <v>0.00415</v>
      </c>
      <c r="E33" s="55" t="n">
        <v>10.8268</v>
      </c>
      <c r="F33" s="55" t="n">
        <f aca="false">D33*F$6/D$288</f>
        <v>3.39112762727697</v>
      </c>
      <c r="G33" s="60" t="n">
        <f aca="false">(E33+F33)*100000</f>
        <v>1421792.7627277</v>
      </c>
      <c r="H33" s="191" t="s">
        <v>2533</v>
      </c>
      <c r="I33" s="54" t="s">
        <v>2533</v>
      </c>
      <c r="J33" s="55" t="n">
        <v>0.00192</v>
      </c>
      <c r="K33" s="57" t="n">
        <v>0.825014277666719</v>
      </c>
      <c r="L33" s="55" t="n">
        <f aca="false">J33*F$7/J$288</f>
        <v>1.56890745339197</v>
      </c>
      <c r="M33" s="58" t="n">
        <f aca="false">(L33+K33)*100000</f>
        <v>239392.173105869</v>
      </c>
      <c r="N33" s="51" t="n">
        <v>0.249247950287705</v>
      </c>
    </row>
    <row r="34" customFormat="false" ht="12.75" hidden="false" customHeight="false" outlineLevel="0" collapsed="false">
      <c r="A34" s="52" t="s">
        <v>2506</v>
      </c>
      <c r="B34" s="191" t="s">
        <v>2533</v>
      </c>
      <c r="C34" s="54" t="s">
        <v>2533</v>
      </c>
      <c r="D34" s="55"/>
      <c r="E34" s="55"/>
      <c r="F34" s="55"/>
      <c r="G34" s="55"/>
      <c r="H34" s="191" t="s">
        <v>2534</v>
      </c>
      <c r="I34" s="54" t="s">
        <v>2534</v>
      </c>
      <c r="J34" s="55" t="n">
        <v>0.00168</v>
      </c>
      <c r="K34" s="57" t="n">
        <v>0.491421371612203</v>
      </c>
      <c r="L34" s="55" t="n">
        <f aca="false">J34*F$7/J$288</f>
        <v>1.37279402171798</v>
      </c>
      <c r="M34" s="58" t="n">
        <f aca="false">(L34+K34)*100000</f>
        <v>186421.539333018</v>
      </c>
      <c r="N34" s="51" t="n">
        <v>0.263373733525855</v>
      </c>
    </row>
    <row r="35" customFormat="false" ht="12.75" hidden="false" customHeight="false" outlineLevel="0" collapsed="false">
      <c r="A35" s="52" t="s">
        <v>2506</v>
      </c>
      <c r="B35" s="191" t="s">
        <v>2533</v>
      </c>
      <c r="C35" s="54" t="s">
        <v>2533</v>
      </c>
      <c r="D35" s="55"/>
      <c r="E35" s="55"/>
      <c r="F35" s="55"/>
      <c r="G35" s="55"/>
      <c r="H35" s="191" t="s">
        <v>2535</v>
      </c>
      <c r="I35" s="54" t="s">
        <v>2535</v>
      </c>
      <c r="J35" s="55" t="n">
        <v>0.00159</v>
      </c>
      <c r="K35" s="57" t="n">
        <v>0.344262627622689</v>
      </c>
      <c r="L35" s="55" t="n">
        <f aca="false">J35*F$7/J$288</f>
        <v>1.29925148484023</v>
      </c>
      <c r="M35" s="58" t="n">
        <f aca="false">(L35+K35)*100000</f>
        <v>164351.411246292</v>
      </c>
      <c r="N35" s="51" t="n">
        <v>0.11794188809559</v>
      </c>
    </row>
    <row r="36" customFormat="false" ht="12.75" hidden="false" customHeight="false" outlineLevel="0" collapsed="false">
      <c r="A36" s="52" t="s">
        <v>2506</v>
      </c>
      <c r="B36" s="191" t="s">
        <v>2533</v>
      </c>
      <c r="C36" s="54" t="s">
        <v>2533</v>
      </c>
      <c r="D36" s="55"/>
      <c r="E36" s="55"/>
      <c r="F36" s="55"/>
      <c r="G36" s="55"/>
      <c r="H36" s="191" t="s">
        <v>2536</v>
      </c>
      <c r="I36" s="54" t="s">
        <v>2536</v>
      </c>
      <c r="J36" s="55" t="n">
        <v>0.00143</v>
      </c>
      <c r="K36" s="57" t="n">
        <v>0.852332698814084</v>
      </c>
      <c r="L36" s="55" t="n">
        <f aca="false">J36*F$7/J$288</f>
        <v>1.16850919705756</v>
      </c>
      <c r="M36" s="58" t="n">
        <f aca="false">(L36+K36)*100000</f>
        <v>202084.189587165</v>
      </c>
      <c r="N36" s="51" t="n">
        <v>0.446087418800739</v>
      </c>
    </row>
    <row r="37" customFormat="false" ht="12.75" hidden="false" customHeight="false" outlineLevel="0" collapsed="false">
      <c r="A37" s="52" t="s">
        <v>2506</v>
      </c>
      <c r="B37" s="191" t="s">
        <v>2533</v>
      </c>
      <c r="C37" s="54" t="s">
        <v>2533</v>
      </c>
      <c r="D37" s="55"/>
      <c r="E37" s="55"/>
      <c r="F37" s="55"/>
      <c r="G37" s="55"/>
      <c r="H37" s="191" t="s">
        <v>2537</v>
      </c>
      <c r="I37" s="54" t="s">
        <v>2537</v>
      </c>
      <c r="J37" s="55" t="n">
        <v>0.00132</v>
      </c>
      <c r="K37" s="57" t="n">
        <v>0.563164450351633</v>
      </c>
      <c r="L37" s="55" t="n">
        <f aca="false">J37*F$7/J$288</f>
        <v>1.07862387420698</v>
      </c>
      <c r="M37" s="58" t="n">
        <f aca="false">(L37+K37)*100000</f>
        <v>164178.832455862</v>
      </c>
      <c r="N37" s="51" t="n">
        <v>0.200555161588238</v>
      </c>
    </row>
    <row r="38" customFormat="false" ht="24" hidden="false" customHeight="false" outlineLevel="0" collapsed="false">
      <c r="A38" s="52" t="s">
        <v>2506</v>
      </c>
      <c r="B38" s="191" t="s">
        <v>2533</v>
      </c>
      <c r="C38" s="54" t="s">
        <v>2533</v>
      </c>
      <c r="D38" s="55"/>
      <c r="E38" s="55"/>
      <c r="F38" s="55"/>
      <c r="G38" s="55"/>
      <c r="H38" s="191" t="s">
        <v>2538</v>
      </c>
      <c r="I38" s="54" t="s">
        <v>2539</v>
      </c>
      <c r="J38" s="55" t="n">
        <v>0.00071</v>
      </c>
      <c r="K38" s="57" t="n">
        <v>0.499152506994883</v>
      </c>
      <c r="L38" s="55" t="n">
        <f aca="false">J38*F$7/J$288</f>
        <v>0.580168902035574</v>
      </c>
      <c r="M38" s="58" t="n">
        <f aca="false">(L38+K38)*100000</f>
        <v>107932.140903046</v>
      </c>
      <c r="N38" s="51" t="n">
        <v>0.0416429048158623</v>
      </c>
    </row>
    <row r="39" customFormat="false" ht="12.75" hidden="false" customHeight="false" outlineLevel="0" collapsed="false">
      <c r="A39" s="52" t="s">
        <v>2506</v>
      </c>
      <c r="B39" s="191" t="s">
        <v>2533</v>
      </c>
      <c r="C39" s="54" t="s">
        <v>2533</v>
      </c>
      <c r="D39" s="55"/>
      <c r="E39" s="55"/>
      <c r="F39" s="55"/>
      <c r="G39" s="55"/>
      <c r="H39" s="191" t="s">
        <v>2540</v>
      </c>
      <c r="I39" s="54" t="s">
        <v>2540</v>
      </c>
      <c r="J39" s="55" t="n">
        <v>0.00221</v>
      </c>
      <c r="K39" s="57" t="n">
        <v>0.185499089551461</v>
      </c>
      <c r="L39" s="55" t="n">
        <f aca="false">J39*F$7/J$288</f>
        <v>1.80587784999805</v>
      </c>
      <c r="M39" s="58" t="n">
        <f aca="false">(L39+K39)*100000</f>
        <v>199137.693954952</v>
      </c>
      <c r="N39" s="51" t="n">
        <v>0.0854148886517111</v>
      </c>
    </row>
    <row r="40" customFormat="false" ht="12.75" hidden="false" customHeight="false" outlineLevel="0" collapsed="false">
      <c r="A40" s="52" t="s">
        <v>2506</v>
      </c>
      <c r="B40" s="191" t="s">
        <v>2533</v>
      </c>
      <c r="C40" s="54" t="s">
        <v>2533</v>
      </c>
      <c r="D40" s="55"/>
      <c r="E40" s="55"/>
      <c r="F40" s="55"/>
      <c r="G40" s="55"/>
      <c r="H40" s="191" t="s">
        <v>2541</v>
      </c>
      <c r="I40" s="54" t="s">
        <v>2541</v>
      </c>
      <c r="J40" s="55" t="n">
        <v>0.0016</v>
      </c>
      <c r="K40" s="57" t="n">
        <v>0.36588328464185</v>
      </c>
      <c r="L40" s="55" t="n">
        <f aca="false">J40*F$7/J$288</f>
        <v>1.30742287782665</v>
      </c>
      <c r="M40" s="58" t="n">
        <f aca="false">(L40+K40)*100000</f>
        <v>167330.61624685</v>
      </c>
      <c r="N40" s="51" t="n">
        <v>0.126520903874357</v>
      </c>
    </row>
    <row r="41" customFormat="false" ht="12.75" hidden="false" customHeight="false" outlineLevel="0" collapsed="false">
      <c r="A41" s="52" t="s">
        <v>2506</v>
      </c>
      <c r="B41" s="192" t="s">
        <v>2542</v>
      </c>
      <c r="C41" s="54" t="s">
        <v>2542</v>
      </c>
      <c r="D41" s="55" t="n">
        <v>0.00858</v>
      </c>
      <c r="E41" s="55" t="n">
        <v>0.4575</v>
      </c>
      <c r="F41" s="55" t="n">
        <f aca="false">D41*F$6/D$288</f>
        <v>7.01105422699673</v>
      </c>
      <c r="G41" s="60" t="n">
        <f aca="false">(E41+F41)*100000</f>
        <v>746855.422699673</v>
      </c>
      <c r="H41" s="191" t="s">
        <v>2543</v>
      </c>
      <c r="I41" s="54" t="s">
        <v>2543</v>
      </c>
      <c r="J41" s="55" t="n">
        <v>0.00128</v>
      </c>
      <c r="K41" s="57" t="n">
        <v>0.131525984894108</v>
      </c>
      <c r="L41" s="55" t="n">
        <f aca="false">J41*F$7/J$288</f>
        <v>1.04593830226132</v>
      </c>
      <c r="M41" s="58" t="n">
        <f aca="false">(L41+K41)*100000</f>
        <v>117746.428715542</v>
      </c>
      <c r="N41" s="51" t="n">
        <v>0.145882787168227</v>
      </c>
    </row>
    <row r="42" customFormat="false" ht="12.75" hidden="false" customHeight="false" outlineLevel="0" collapsed="false">
      <c r="A42" s="52" t="s">
        <v>2506</v>
      </c>
      <c r="B42" s="191" t="s">
        <v>2542</v>
      </c>
      <c r="C42" s="54" t="s">
        <v>2542</v>
      </c>
      <c r="D42" s="55"/>
      <c r="E42" s="55"/>
      <c r="F42" s="55"/>
      <c r="G42" s="55"/>
      <c r="H42" s="191" t="s">
        <v>2544</v>
      </c>
      <c r="I42" s="54" t="s">
        <v>2544</v>
      </c>
      <c r="J42" s="55" t="n">
        <v>0.00142</v>
      </c>
      <c r="K42" s="57" t="n">
        <v>0.271134185886982</v>
      </c>
      <c r="L42" s="55" t="n">
        <f aca="false">J42*F$7/J$288</f>
        <v>1.16033780407115</v>
      </c>
      <c r="M42" s="58" t="n">
        <f aca="false">(L42+K42)*100000</f>
        <v>143147.198995813</v>
      </c>
      <c r="N42" s="51" t="n">
        <v>0.166195153605725</v>
      </c>
    </row>
    <row r="43" customFormat="false" ht="12.75" hidden="false" customHeight="false" outlineLevel="0" collapsed="false">
      <c r="A43" s="52" t="s">
        <v>2506</v>
      </c>
      <c r="B43" s="191" t="s">
        <v>2542</v>
      </c>
      <c r="C43" s="54" t="s">
        <v>2542</v>
      </c>
      <c r="D43" s="55"/>
      <c r="E43" s="55"/>
      <c r="F43" s="55"/>
      <c r="G43" s="55"/>
      <c r="H43" s="191" t="s">
        <v>2545</v>
      </c>
      <c r="I43" s="54" t="s">
        <v>2545</v>
      </c>
      <c r="J43" s="55" t="n">
        <v>0.00221</v>
      </c>
      <c r="K43" s="57" t="n">
        <v>1.51863620459187</v>
      </c>
      <c r="L43" s="55" t="n">
        <f aca="false">J43*F$7/J$288</f>
        <v>1.80587784999805</v>
      </c>
      <c r="M43" s="58" t="n">
        <f aca="false">(L43+K43)*100000</f>
        <v>332451.405458993</v>
      </c>
      <c r="N43" s="51" t="n">
        <v>0.194159697170018</v>
      </c>
    </row>
    <row r="44" customFormat="false" ht="12.75" hidden="false" customHeight="false" outlineLevel="0" collapsed="false">
      <c r="A44" s="52" t="s">
        <v>2506</v>
      </c>
      <c r="B44" s="191" t="s">
        <v>2542</v>
      </c>
      <c r="C44" s="54" t="s">
        <v>2542</v>
      </c>
      <c r="D44" s="55"/>
      <c r="E44" s="55"/>
      <c r="F44" s="55"/>
      <c r="G44" s="55"/>
      <c r="H44" s="191" t="s">
        <v>2546</v>
      </c>
      <c r="I44" s="54" t="s">
        <v>2546</v>
      </c>
      <c r="J44" s="55" t="n">
        <v>0.00256</v>
      </c>
      <c r="K44" s="57" t="n">
        <v>0.277710997098747</v>
      </c>
      <c r="L44" s="55" t="n">
        <f aca="false">J44*F$7/J$288</f>
        <v>2.09187660452263</v>
      </c>
      <c r="M44" s="58" t="n">
        <f aca="false">(L44+K44)*100000</f>
        <v>236958.760162138</v>
      </c>
      <c r="N44" s="51" t="n">
        <v>0.181802584075861</v>
      </c>
    </row>
    <row r="45" customFormat="false" ht="12.75" hidden="false" customHeight="false" outlineLevel="0" collapsed="false">
      <c r="A45" s="52" t="s">
        <v>2506</v>
      </c>
      <c r="B45" s="191" t="s">
        <v>2542</v>
      </c>
      <c r="C45" s="54" t="s">
        <v>2542</v>
      </c>
      <c r="D45" s="55"/>
      <c r="E45" s="55"/>
      <c r="F45" s="55"/>
      <c r="G45" s="55"/>
      <c r="H45" s="191" t="s">
        <v>2547</v>
      </c>
      <c r="I45" s="54" t="s">
        <v>2547</v>
      </c>
      <c r="J45" s="55" t="n">
        <v>0.00225</v>
      </c>
      <c r="K45" s="57" t="n">
        <v>0.320298553649245</v>
      </c>
      <c r="L45" s="55" t="n">
        <f aca="false">J45*F$7/J$288</f>
        <v>1.83856342194372</v>
      </c>
      <c r="M45" s="58" t="n">
        <f aca="false">(L45+K45)*100000</f>
        <v>215886.197559297</v>
      </c>
      <c r="N45" s="51" t="n">
        <v>0.0346864853350825</v>
      </c>
    </row>
    <row r="46" customFormat="false" ht="12.75" hidden="false" customHeight="false" outlineLevel="0" collapsed="false">
      <c r="A46" s="52" t="s">
        <v>2506</v>
      </c>
      <c r="B46" s="191" t="s">
        <v>2542</v>
      </c>
      <c r="C46" s="54" t="s">
        <v>2542</v>
      </c>
      <c r="D46" s="55"/>
      <c r="E46" s="55"/>
      <c r="F46" s="55"/>
      <c r="G46" s="55"/>
      <c r="H46" s="191" t="s">
        <v>2548</v>
      </c>
      <c r="I46" s="54" t="s">
        <v>2549</v>
      </c>
      <c r="J46" s="55" t="n">
        <v>0.00116</v>
      </c>
      <c r="K46" s="57" t="n">
        <v>0.194160703575116</v>
      </c>
      <c r="L46" s="55" t="n">
        <f aca="false">J46*F$7/J$288</f>
        <v>0.947881586424318</v>
      </c>
      <c r="M46" s="58" t="n">
        <f aca="false">(L46+K46)*100000</f>
        <v>114204.228999943</v>
      </c>
      <c r="N46" s="51" t="n">
        <v>0.199502929179948</v>
      </c>
    </row>
    <row r="47" customFormat="false" ht="12.75" hidden="false" customHeight="false" outlineLevel="0" collapsed="false">
      <c r="A47" s="52" t="s">
        <v>2506</v>
      </c>
      <c r="B47" s="191" t="s">
        <v>2542</v>
      </c>
      <c r="C47" s="54" t="s">
        <v>2542</v>
      </c>
      <c r="D47" s="55"/>
      <c r="E47" s="55"/>
      <c r="F47" s="55"/>
      <c r="G47" s="55"/>
      <c r="H47" s="191" t="s">
        <v>2550</v>
      </c>
      <c r="I47" s="54" t="s">
        <v>2551</v>
      </c>
      <c r="J47" s="55" t="n">
        <v>0.00133</v>
      </c>
      <c r="K47" s="57" t="n">
        <v>0.112105500958254</v>
      </c>
      <c r="L47" s="55" t="n">
        <f aca="false">J47*F$7/J$288</f>
        <v>1.0867952671934</v>
      </c>
      <c r="M47" s="58" t="n">
        <f aca="false">(L47+K47)*100000</f>
        <v>119890.076815165</v>
      </c>
      <c r="N47" s="51" t="n">
        <v>0.131525984894108</v>
      </c>
    </row>
    <row r="48" customFormat="false" ht="12.75" hidden="false" customHeight="false" outlineLevel="0" collapsed="false">
      <c r="A48" s="52" t="s">
        <v>2506</v>
      </c>
      <c r="B48" s="191" t="s">
        <v>2542</v>
      </c>
      <c r="C48" s="54" t="s">
        <v>2542</v>
      </c>
      <c r="D48" s="55"/>
      <c r="E48" s="55"/>
      <c r="F48" s="55"/>
      <c r="G48" s="55"/>
      <c r="H48" s="191" t="s">
        <v>2542</v>
      </c>
      <c r="I48" s="54" t="s">
        <v>2542</v>
      </c>
      <c r="J48" s="55" t="n">
        <v>0.00235</v>
      </c>
      <c r="K48" s="57" t="n">
        <v>0.13079503228389</v>
      </c>
      <c r="L48" s="55" t="n">
        <f aca="false">J48*F$7/J$288</f>
        <v>1.92027735180789</v>
      </c>
      <c r="M48" s="58" t="n">
        <f aca="false">(L48+K48)*100000</f>
        <v>205107.238409178</v>
      </c>
      <c r="N48" s="51" t="n">
        <v>0.271134185886982</v>
      </c>
    </row>
    <row r="49" customFormat="false" ht="12.75" hidden="false" customHeight="false" outlineLevel="0" collapsed="false">
      <c r="A49" s="52" t="s">
        <v>2506</v>
      </c>
      <c r="B49" s="191" t="s">
        <v>2542</v>
      </c>
      <c r="C49" s="54" t="s">
        <v>2542</v>
      </c>
      <c r="D49" s="55"/>
      <c r="E49" s="55"/>
      <c r="F49" s="55"/>
      <c r="G49" s="55"/>
      <c r="H49" s="191" t="s">
        <v>2552</v>
      </c>
      <c r="I49" s="54" t="s">
        <v>2552</v>
      </c>
      <c r="J49" s="55" t="n">
        <v>0.00167</v>
      </c>
      <c r="K49" s="57" t="n">
        <v>0.366388012368111</v>
      </c>
      <c r="L49" s="55" t="n">
        <f aca="false">J49*F$7/J$288</f>
        <v>1.36462262873156</v>
      </c>
      <c r="M49" s="58" t="n">
        <f aca="false">(L49+K49)*100000</f>
        <v>173101.064109967</v>
      </c>
      <c r="N49" s="51" t="n">
        <v>0.320298553649245</v>
      </c>
    </row>
    <row r="50" customFormat="false" ht="12.75" hidden="false" customHeight="false" outlineLevel="0" collapsed="false">
      <c r="A50" s="52" t="s">
        <v>2506</v>
      </c>
      <c r="B50" s="191" t="s">
        <v>2542</v>
      </c>
      <c r="C50" s="54" t="s">
        <v>2542</v>
      </c>
      <c r="D50" s="55"/>
      <c r="E50" s="55"/>
      <c r="F50" s="55"/>
      <c r="G50" s="55"/>
      <c r="H50" s="191" t="s">
        <v>2553</v>
      </c>
      <c r="I50" s="54" t="s">
        <v>2553</v>
      </c>
      <c r="J50" s="55" t="n">
        <v>0.00248</v>
      </c>
      <c r="K50" s="57" t="n">
        <v>0.235103959359691</v>
      </c>
      <c r="L50" s="55" t="n">
        <f aca="false">J50*F$7/J$288</f>
        <v>2.0265054606313</v>
      </c>
      <c r="M50" s="58" t="n">
        <f aca="false">(L50+K50)*100000</f>
        <v>226160.941999099</v>
      </c>
      <c r="N50" s="51" t="n">
        <v>0.194160703575116</v>
      </c>
    </row>
    <row r="51" customFormat="false" ht="12.75" hidden="false" customHeight="false" outlineLevel="0" collapsed="false">
      <c r="A51" s="52" t="s">
        <v>2506</v>
      </c>
      <c r="B51" s="191" t="s">
        <v>2542</v>
      </c>
      <c r="C51" s="54" t="s">
        <v>2542</v>
      </c>
      <c r="D51" s="55"/>
      <c r="E51" s="55"/>
      <c r="F51" s="55"/>
      <c r="G51" s="55"/>
      <c r="H51" s="191" t="s">
        <v>2554</v>
      </c>
      <c r="I51" s="54" t="s">
        <v>2554</v>
      </c>
      <c r="J51" s="55" t="n">
        <v>0.00181</v>
      </c>
      <c r="K51" s="57" t="n">
        <v>1.80221391618996</v>
      </c>
      <c r="L51" s="55" t="n">
        <f aca="false">J51*F$7/J$288</f>
        <v>1.47902213054139</v>
      </c>
      <c r="M51" s="58" t="n">
        <f aca="false">(L51+K51)*100000</f>
        <v>328123.604673135</v>
      </c>
      <c r="N51" s="51" t="n">
        <v>0.112105500958254</v>
      </c>
    </row>
    <row r="52" customFormat="false" ht="24" hidden="false" customHeight="false" outlineLevel="0" collapsed="false">
      <c r="A52" s="52" t="s">
        <v>2506</v>
      </c>
      <c r="B52" s="191" t="s">
        <v>2542</v>
      </c>
      <c r="C52" s="54" t="s">
        <v>2542</v>
      </c>
      <c r="D52" s="55"/>
      <c r="E52" s="55"/>
      <c r="F52" s="55"/>
      <c r="G52" s="55"/>
      <c r="H52" s="191" t="s">
        <v>1883</v>
      </c>
      <c r="I52" s="54" t="s">
        <v>1883</v>
      </c>
      <c r="J52" s="55" t="n">
        <v>0.00192</v>
      </c>
      <c r="K52" s="57" t="n">
        <v>0.521336201651523</v>
      </c>
      <c r="L52" s="55" t="n">
        <f aca="false">J52*F$7/J$288</f>
        <v>1.56890745339197</v>
      </c>
      <c r="M52" s="58" t="n">
        <f aca="false">(L52+K52)*100000</f>
        <v>209024.36550435</v>
      </c>
      <c r="N52" s="51" t="n">
        <v>0.13079503228389</v>
      </c>
    </row>
    <row r="53" customFormat="false" ht="12.75" hidden="false" customHeight="false" outlineLevel="0" collapsed="false">
      <c r="A53" s="52" t="s">
        <v>2506</v>
      </c>
      <c r="B53" s="191" t="s">
        <v>2542</v>
      </c>
      <c r="C53" s="54" t="s">
        <v>2542</v>
      </c>
      <c r="D53" s="55"/>
      <c r="E53" s="55"/>
      <c r="F53" s="55"/>
      <c r="G53" s="55"/>
      <c r="H53" s="191" t="s">
        <v>2555</v>
      </c>
      <c r="I53" s="54" t="s">
        <v>2555</v>
      </c>
      <c r="J53" s="55" t="n">
        <v>0.00128</v>
      </c>
      <c r="K53" s="57" t="n">
        <v>0.216225262489702</v>
      </c>
      <c r="L53" s="55" t="n">
        <f aca="false">J53*F$7/J$288</f>
        <v>1.04593830226132</v>
      </c>
      <c r="M53" s="58" t="n">
        <f aca="false">(L53+K53)*100000</f>
        <v>126216.356475102</v>
      </c>
      <c r="N53" s="51" t="n">
        <v>0.277710997098747</v>
      </c>
    </row>
    <row r="54" customFormat="false" ht="12.75" hidden="false" customHeight="false" outlineLevel="0" collapsed="false">
      <c r="A54" s="52" t="s">
        <v>2506</v>
      </c>
      <c r="B54" s="191" t="s">
        <v>2542</v>
      </c>
      <c r="C54" s="54" t="s">
        <v>2542</v>
      </c>
      <c r="D54" s="55"/>
      <c r="E54" s="55"/>
      <c r="F54" s="55"/>
      <c r="G54" s="55"/>
      <c r="H54" s="191" t="s">
        <v>2556</v>
      </c>
      <c r="I54" s="54" t="s">
        <v>2556</v>
      </c>
      <c r="J54" s="55" t="n">
        <v>0.00202</v>
      </c>
      <c r="K54" s="57" t="n">
        <v>1.71664363360587</v>
      </c>
      <c r="L54" s="55" t="n">
        <f aca="false">J54*F$7/J$288</f>
        <v>1.65062138325614</v>
      </c>
      <c r="M54" s="58" t="n">
        <f aca="false">(L54+K54)*100000</f>
        <v>336726.501686201</v>
      </c>
      <c r="N54" s="51" t="n">
        <v>0.366388012368111</v>
      </c>
    </row>
    <row r="55" customFormat="false" ht="12.75" hidden="false" customHeight="false" outlineLevel="0" collapsed="false">
      <c r="A55" s="52" t="s">
        <v>2506</v>
      </c>
      <c r="B55" s="192" t="s">
        <v>2557</v>
      </c>
      <c r="C55" s="54" t="s">
        <v>2557</v>
      </c>
      <c r="D55" s="55" t="n">
        <v>0.00464</v>
      </c>
      <c r="E55" s="55" t="n">
        <v>2.3999</v>
      </c>
      <c r="F55" s="55" t="n">
        <f aca="false">D55*F$6/D$288</f>
        <v>3.79152582905184</v>
      </c>
      <c r="G55" s="60" t="n">
        <f aca="false">(E55+F55)*100000</f>
        <v>619142.582905185</v>
      </c>
      <c r="H55" s="191" t="s">
        <v>2558</v>
      </c>
      <c r="I55" s="54" t="s">
        <v>2558</v>
      </c>
      <c r="J55" s="55" t="n">
        <v>0.00136</v>
      </c>
      <c r="K55" s="57" t="n">
        <v>0.228599572573337</v>
      </c>
      <c r="L55" s="55" t="n">
        <f aca="false">J55*F$7/J$288</f>
        <v>1.11130944615265</v>
      </c>
      <c r="M55" s="58" t="n">
        <f aca="false">(L55+K55)*100000</f>
        <v>133990.901872599</v>
      </c>
      <c r="N55" s="51" t="n">
        <v>1.51863620459187</v>
      </c>
    </row>
    <row r="56" customFormat="false" ht="12.75" hidden="false" customHeight="false" outlineLevel="0" collapsed="false">
      <c r="A56" s="52" t="s">
        <v>2506</v>
      </c>
      <c r="B56" s="191" t="s">
        <v>2557</v>
      </c>
      <c r="C56" s="54" t="s">
        <v>2557</v>
      </c>
      <c r="D56" s="55"/>
      <c r="E56" s="55"/>
      <c r="F56" s="55"/>
      <c r="G56" s="55"/>
      <c r="H56" s="191" t="s">
        <v>2559</v>
      </c>
      <c r="I56" s="54" t="s">
        <v>2559</v>
      </c>
      <c r="J56" s="55" t="n">
        <v>0.00127</v>
      </c>
      <c r="K56" s="57" t="n">
        <v>0.0821535322349692</v>
      </c>
      <c r="L56" s="55" t="n">
        <f aca="false">J56*F$7/J$288</f>
        <v>1.0377669092749</v>
      </c>
      <c r="M56" s="58" t="n">
        <f aca="false">(L56+K56)*100000</f>
        <v>111992.044150987</v>
      </c>
      <c r="N56" s="51" t="n">
        <v>0.235103959359691</v>
      </c>
    </row>
    <row r="57" customFormat="false" ht="12.75" hidden="false" customHeight="false" outlineLevel="0" collapsed="false">
      <c r="A57" s="52" t="s">
        <v>2506</v>
      </c>
      <c r="B57" s="191" t="s">
        <v>2557</v>
      </c>
      <c r="C57" s="54" t="s">
        <v>2557</v>
      </c>
      <c r="D57" s="55"/>
      <c r="E57" s="55"/>
      <c r="F57" s="55"/>
      <c r="G57" s="55"/>
      <c r="H57" s="191" t="s">
        <v>2560</v>
      </c>
      <c r="I57" s="54" t="s">
        <v>2560</v>
      </c>
      <c r="J57" s="55" t="n">
        <v>0.00208</v>
      </c>
      <c r="K57" s="57" t="n">
        <v>0.154717019278669</v>
      </c>
      <c r="L57" s="55" t="n">
        <f aca="false">J57*F$7/J$288</f>
        <v>1.69964974117464</v>
      </c>
      <c r="M57" s="58" t="n">
        <f aca="false">(L57+K57)*100000</f>
        <v>185436.676045331</v>
      </c>
      <c r="N57" s="51" t="n">
        <v>1.80221391618996</v>
      </c>
    </row>
    <row r="58" customFormat="false" ht="12.75" hidden="false" customHeight="false" outlineLevel="0" collapsed="false">
      <c r="A58" s="52" t="s">
        <v>2506</v>
      </c>
      <c r="B58" s="191" t="s">
        <v>2557</v>
      </c>
      <c r="C58" s="54" t="s">
        <v>2557</v>
      </c>
      <c r="D58" s="55"/>
      <c r="E58" s="55"/>
      <c r="F58" s="55"/>
      <c r="G58" s="55"/>
      <c r="H58" s="191" t="s">
        <v>2561</v>
      </c>
      <c r="I58" s="54" t="s">
        <v>2561</v>
      </c>
      <c r="J58" s="55" t="n">
        <v>0.0014</v>
      </c>
      <c r="K58" s="57" t="n">
        <v>0.168722760950677</v>
      </c>
      <c r="L58" s="55" t="n">
        <f aca="false">J58*F$7/J$288</f>
        <v>1.14399501809831</v>
      </c>
      <c r="M58" s="58" t="n">
        <f aca="false">(L58+K58)*100000</f>
        <v>131271.777904899</v>
      </c>
      <c r="N58" s="51" t="n">
        <v>0.521336201651523</v>
      </c>
    </row>
    <row r="59" customFormat="false" ht="12.75" hidden="false" customHeight="false" outlineLevel="0" collapsed="false">
      <c r="A59" s="52" t="s">
        <v>2506</v>
      </c>
      <c r="B59" s="191" t="s">
        <v>2557</v>
      </c>
      <c r="C59" s="54" t="s">
        <v>2557</v>
      </c>
      <c r="D59" s="55"/>
      <c r="E59" s="55"/>
      <c r="F59" s="55"/>
      <c r="G59" s="55"/>
      <c r="H59" s="191" t="s">
        <v>2562</v>
      </c>
      <c r="I59" s="54" t="s">
        <v>2562</v>
      </c>
      <c r="J59" s="55" t="n">
        <v>0.00188</v>
      </c>
      <c r="K59" s="57" t="n">
        <v>0.0288993432214331</v>
      </c>
      <c r="L59" s="55" t="n">
        <f aca="false">J59*F$7/J$288</f>
        <v>1.53622188144631</v>
      </c>
      <c r="M59" s="58" t="n">
        <f aca="false">(L59+K59)*100000</f>
        <v>156512.122466774</v>
      </c>
      <c r="N59" s="51" t="n">
        <v>0.216225262489702</v>
      </c>
    </row>
    <row r="60" customFormat="false" ht="12.75" hidden="false" customHeight="false" outlineLevel="0" collapsed="false">
      <c r="A60" s="52" t="s">
        <v>2506</v>
      </c>
      <c r="B60" s="191" t="s">
        <v>2557</v>
      </c>
      <c r="C60" s="54" t="s">
        <v>2557</v>
      </c>
      <c r="D60" s="55"/>
      <c r="E60" s="55"/>
      <c r="F60" s="55"/>
      <c r="G60" s="55"/>
      <c r="H60" s="191" t="s">
        <v>2563</v>
      </c>
      <c r="I60" s="54" t="s">
        <v>2563</v>
      </c>
      <c r="J60" s="55" t="n">
        <v>0.00105</v>
      </c>
      <c r="K60" s="57" t="n">
        <v>0.193818332178621</v>
      </c>
      <c r="L60" s="55" t="n">
        <f aca="false">J60*F$7/J$288</f>
        <v>0.857996263573736</v>
      </c>
      <c r="M60" s="58" t="n">
        <f aca="false">(L60+K60)*100000</f>
        <v>105181.459575236</v>
      </c>
      <c r="N60" s="51" t="n">
        <v>1.71664363360587</v>
      </c>
    </row>
    <row r="61" customFormat="false" ht="12.75" hidden="false" customHeight="false" outlineLevel="0" collapsed="false">
      <c r="A61" s="52" t="s">
        <v>2506</v>
      </c>
      <c r="B61" s="191" t="s">
        <v>2557</v>
      </c>
      <c r="C61" s="54" t="s">
        <v>2557</v>
      </c>
      <c r="D61" s="55"/>
      <c r="E61" s="55"/>
      <c r="F61" s="55"/>
      <c r="G61" s="55"/>
      <c r="H61" s="191" t="s">
        <v>2564</v>
      </c>
      <c r="I61" s="54" t="s">
        <v>2564</v>
      </c>
      <c r="J61" s="55" t="n">
        <v>0.00214</v>
      </c>
      <c r="K61" s="57" t="n">
        <v>0.164398997108127</v>
      </c>
      <c r="L61" s="55" t="n">
        <f aca="false">J61*F$7/J$288</f>
        <v>1.74867809909314</v>
      </c>
      <c r="M61" s="58" t="n">
        <f aca="false">(L61+K61)*100000</f>
        <v>191307.709620127</v>
      </c>
      <c r="N61" s="51" t="n">
        <v>0.535445126942828</v>
      </c>
    </row>
    <row r="62" customFormat="false" ht="12.75" hidden="false" customHeight="false" outlineLevel="0" collapsed="false">
      <c r="A62" s="52" t="s">
        <v>2506</v>
      </c>
      <c r="B62" s="191" t="s">
        <v>2557</v>
      </c>
      <c r="C62" s="54" t="s">
        <v>2557</v>
      </c>
      <c r="D62" s="55"/>
      <c r="E62" s="55"/>
      <c r="F62" s="55"/>
      <c r="G62" s="55"/>
      <c r="H62" s="191" t="s">
        <v>2565</v>
      </c>
      <c r="I62" s="54" t="s">
        <v>2565</v>
      </c>
      <c r="J62" s="55" t="n">
        <v>0.00074</v>
      </c>
      <c r="K62" s="57" t="n">
        <v>1.24131681741219</v>
      </c>
      <c r="L62" s="55" t="n">
        <f aca="false">J62*F$7/J$288</f>
        <v>0.604683080994824</v>
      </c>
      <c r="M62" s="58" t="n">
        <f aca="false">(L62+K62)*100000</f>
        <v>184599.989840701</v>
      </c>
      <c r="N62" s="51" t="n">
        <v>0.165689347283616</v>
      </c>
    </row>
    <row r="63" customFormat="false" ht="12.75" hidden="false" customHeight="false" outlineLevel="0" collapsed="false">
      <c r="A63" s="52" t="s">
        <v>2506</v>
      </c>
      <c r="B63" s="191" t="s">
        <v>2557</v>
      </c>
      <c r="C63" s="54" t="s">
        <v>2557</v>
      </c>
      <c r="D63" s="55"/>
      <c r="E63" s="55"/>
      <c r="F63" s="55"/>
      <c r="G63" s="55"/>
      <c r="H63" s="191" t="s">
        <v>2566</v>
      </c>
      <c r="I63" s="54" t="s">
        <v>2566</v>
      </c>
      <c r="J63" s="55" t="n">
        <v>0.002</v>
      </c>
      <c r="K63" s="57" t="n">
        <v>1.7829907348198</v>
      </c>
      <c r="L63" s="55" t="n">
        <f aca="false">J63*F$7/J$288</f>
        <v>1.63427859728331</v>
      </c>
      <c r="M63" s="58" t="n">
        <f aca="false">(L63+K63)*100000</f>
        <v>341726.93321031</v>
      </c>
      <c r="N63" s="51" t="n">
        <v>1.20255172907077</v>
      </c>
    </row>
    <row r="64" customFormat="false" ht="24" hidden="false" customHeight="false" outlineLevel="0" collapsed="false">
      <c r="A64" s="52" t="s">
        <v>2506</v>
      </c>
      <c r="B64" s="192" t="s">
        <v>2567</v>
      </c>
      <c r="C64" s="54" t="s">
        <v>2567</v>
      </c>
      <c r="D64" s="55" t="n">
        <v>0.00516</v>
      </c>
      <c r="E64" s="55" t="n">
        <v>17.6412</v>
      </c>
      <c r="F64" s="55" t="n">
        <f aca="false">D64*F$6/D$288</f>
        <v>4.21643820644559</v>
      </c>
      <c r="G64" s="60" t="n">
        <f aca="false">(E64+F64)*100000</f>
        <v>2185763.82064456</v>
      </c>
      <c r="H64" s="191" t="s">
        <v>2568</v>
      </c>
      <c r="I64" s="54" t="s">
        <v>2568</v>
      </c>
      <c r="J64" s="55" t="n">
        <v>0.00233</v>
      </c>
      <c r="K64" s="57" t="n">
        <v>1.24356192358983</v>
      </c>
      <c r="L64" s="55" t="n">
        <f aca="false">J64*F$7/J$288</f>
        <v>1.90393456583505</v>
      </c>
      <c r="M64" s="58" t="n">
        <f aca="false">(L64+K64)*100000</f>
        <v>314749.648942488</v>
      </c>
      <c r="N64" s="51" t="n">
        <v>1.02104991497235</v>
      </c>
    </row>
    <row r="65" customFormat="false" ht="24" hidden="false" customHeight="false" outlineLevel="0" collapsed="false">
      <c r="A65" s="52" t="s">
        <v>2506</v>
      </c>
      <c r="B65" s="191" t="s">
        <v>2567</v>
      </c>
      <c r="C65" s="54" t="s">
        <v>2567</v>
      </c>
      <c r="D65" s="55"/>
      <c r="E65" s="55"/>
      <c r="F65" s="55"/>
      <c r="G65" s="55"/>
      <c r="H65" s="191" t="s">
        <v>2569</v>
      </c>
      <c r="I65" s="54" t="s">
        <v>2569</v>
      </c>
      <c r="J65" s="55" t="n">
        <v>0.00137</v>
      </c>
      <c r="K65" s="57" t="n">
        <v>1.72638381816092</v>
      </c>
      <c r="L65" s="55" t="n">
        <f aca="false">J65*F$7/J$288</f>
        <v>1.11948083913907</v>
      </c>
      <c r="M65" s="58" t="n">
        <f aca="false">(L65+K65)*100000</f>
        <v>284586.465729999</v>
      </c>
      <c r="N65" s="51" t="n">
        <v>1.45521741153232</v>
      </c>
    </row>
    <row r="66" customFormat="false" ht="12.75" hidden="false" customHeight="false" outlineLevel="0" collapsed="false">
      <c r="A66" s="52" t="s">
        <v>2506</v>
      </c>
      <c r="B66" s="191" t="s">
        <v>2567</v>
      </c>
      <c r="C66" s="54" t="s">
        <v>2567</v>
      </c>
      <c r="D66" s="55"/>
      <c r="E66" s="55"/>
      <c r="F66" s="55"/>
      <c r="G66" s="55"/>
      <c r="H66" s="191" t="s">
        <v>2570</v>
      </c>
      <c r="I66" s="54" t="s">
        <v>2570</v>
      </c>
      <c r="J66" s="55" t="n">
        <v>0.00107</v>
      </c>
      <c r="K66" s="57" t="n">
        <v>1.04166718365759</v>
      </c>
      <c r="L66" s="55" t="n">
        <f aca="false">J66*F$7/J$288</f>
        <v>0.874339049546569</v>
      </c>
      <c r="M66" s="58" t="n">
        <f aca="false">(L66+K66)*100000</f>
        <v>191600.623320416</v>
      </c>
      <c r="N66" s="51" t="n">
        <v>1.11802687492665</v>
      </c>
    </row>
    <row r="67" customFormat="false" ht="12.75" hidden="false" customHeight="false" outlineLevel="0" collapsed="false">
      <c r="A67" s="52" t="s">
        <v>2506</v>
      </c>
      <c r="B67" s="191" t="s">
        <v>2567</v>
      </c>
      <c r="C67" s="54" t="s">
        <v>2567</v>
      </c>
      <c r="D67" s="55"/>
      <c r="E67" s="55"/>
      <c r="F67" s="55"/>
      <c r="G67" s="55"/>
      <c r="H67" s="191" t="s">
        <v>2571</v>
      </c>
      <c r="I67" s="54" t="s">
        <v>2571</v>
      </c>
      <c r="J67" s="55" t="n">
        <v>0.00266</v>
      </c>
      <c r="K67" s="57" t="n">
        <v>0.611628333531259</v>
      </c>
      <c r="L67" s="55" t="n">
        <f aca="false">J67*F$7/J$288</f>
        <v>2.1735905343868</v>
      </c>
      <c r="M67" s="58" t="n">
        <f aca="false">(L67+K67)*100000</f>
        <v>278521.886791806</v>
      </c>
      <c r="N67" s="51" t="n">
        <v>0.258289029475294</v>
      </c>
    </row>
    <row r="68" customFormat="false" ht="12.75" hidden="false" customHeight="false" outlineLevel="0" collapsed="false">
      <c r="A68" s="52" t="s">
        <v>2506</v>
      </c>
      <c r="B68" s="191" t="s">
        <v>2567</v>
      </c>
      <c r="C68" s="54" t="s">
        <v>2567</v>
      </c>
      <c r="D68" s="55"/>
      <c r="E68" s="55"/>
      <c r="F68" s="55"/>
      <c r="G68" s="55"/>
      <c r="H68" s="191" t="s">
        <v>2572</v>
      </c>
      <c r="I68" s="54" t="s">
        <v>2572</v>
      </c>
      <c r="J68" s="55" t="n">
        <v>0.00085</v>
      </c>
      <c r="K68" s="57" t="n">
        <v>0.469620827047561</v>
      </c>
      <c r="L68" s="55" t="n">
        <f aca="false">J68*F$7/J$288</f>
        <v>0.694568403845405</v>
      </c>
      <c r="M68" s="58" t="n">
        <f aca="false">(L68+K68)*100000</f>
        <v>116418.923089297</v>
      </c>
      <c r="N68" s="51" t="n">
        <v>0.477839719435419</v>
      </c>
    </row>
    <row r="69" customFormat="false" ht="12.75" hidden="false" customHeight="false" outlineLevel="0" collapsed="false">
      <c r="A69" s="52" t="s">
        <v>2506</v>
      </c>
      <c r="B69" s="191" t="s">
        <v>2567</v>
      </c>
      <c r="C69" s="54" t="s">
        <v>2567</v>
      </c>
      <c r="D69" s="55"/>
      <c r="E69" s="55"/>
      <c r="F69" s="55"/>
      <c r="G69" s="55"/>
      <c r="H69" s="191" t="s">
        <v>2573</v>
      </c>
      <c r="I69" s="54" t="s">
        <v>2573</v>
      </c>
      <c r="J69" s="55" t="n">
        <v>0.00276</v>
      </c>
      <c r="K69" s="57" t="n">
        <v>0.746292817024223</v>
      </c>
      <c r="L69" s="55" t="n">
        <f aca="false">J69*F$7/J$288</f>
        <v>2.25530446425096</v>
      </c>
      <c r="M69" s="58" t="n">
        <f aca="false">(L69+K69)*100000</f>
        <v>300159.728127519</v>
      </c>
      <c r="N69" s="51" t="n">
        <v>3.18325112815436</v>
      </c>
    </row>
    <row r="70" customFormat="false" ht="12.75" hidden="false" customHeight="false" outlineLevel="0" collapsed="false">
      <c r="A70" s="52" t="s">
        <v>2506</v>
      </c>
      <c r="B70" s="191" t="s">
        <v>2567</v>
      </c>
      <c r="C70" s="54" t="s">
        <v>2567</v>
      </c>
      <c r="D70" s="55"/>
      <c r="E70" s="55"/>
      <c r="F70" s="55"/>
      <c r="G70" s="55"/>
      <c r="H70" s="191" t="s">
        <v>2574</v>
      </c>
      <c r="I70" s="54" t="s">
        <v>2574</v>
      </c>
      <c r="J70" s="55" t="n">
        <v>0.00137</v>
      </c>
      <c r="K70" s="57" t="n">
        <v>0.507135536431445</v>
      </c>
      <c r="L70" s="55" t="n">
        <f aca="false">J70*F$7/J$288</f>
        <v>1.11948083913907</v>
      </c>
      <c r="M70" s="58" t="n">
        <f aca="false">(L70+K70)*100000</f>
        <v>162661.637557051</v>
      </c>
      <c r="N70" s="51" t="n">
        <v>0.341183276385172</v>
      </c>
    </row>
    <row r="71" customFormat="false" ht="12.75" hidden="false" customHeight="false" outlineLevel="0" collapsed="false">
      <c r="A71" s="52" t="s">
        <v>2506</v>
      </c>
      <c r="B71" s="191" t="s">
        <v>2567</v>
      </c>
      <c r="C71" s="54" t="s">
        <v>2567</v>
      </c>
      <c r="D71" s="55"/>
      <c r="E71" s="55"/>
      <c r="F71" s="55"/>
      <c r="G71" s="55"/>
      <c r="H71" s="191" t="s">
        <v>2575</v>
      </c>
      <c r="I71" s="54" t="s">
        <v>2575</v>
      </c>
      <c r="J71" s="55" t="n">
        <v>0.00185</v>
      </c>
      <c r="K71" s="57" t="n">
        <v>0.408036326355042</v>
      </c>
      <c r="L71" s="55" t="n">
        <f aca="false">J71*F$7/J$288</f>
        <v>1.51170770248706</v>
      </c>
      <c r="M71" s="58" t="n">
        <f aca="false">(L71+K71)*100000</f>
        <v>191974.40288421</v>
      </c>
      <c r="N71" s="51" t="n">
        <v>0.598330790036995</v>
      </c>
    </row>
    <row r="72" customFormat="false" ht="12.75" hidden="false" customHeight="false" outlineLevel="0" collapsed="false">
      <c r="A72" s="52" t="s">
        <v>2506</v>
      </c>
      <c r="B72" s="191" t="s">
        <v>2567</v>
      </c>
      <c r="C72" s="54" t="s">
        <v>2567</v>
      </c>
      <c r="D72" s="55"/>
      <c r="E72" s="55"/>
      <c r="F72" s="55"/>
      <c r="G72" s="55"/>
      <c r="H72" s="191" t="s">
        <v>2576</v>
      </c>
      <c r="I72" s="54" t="s">
        <v>2576</v>
      </c>
      <c r="J72" s="55" t="n">
        <v>0.00121</v>
      </c>
      <c r="K72" s="57" t="n">
        <v>0.958816806197435</v>
      </c>
      <c r="L72" s="55" t="n">
        <f aca="false">J72*F$7/J$288</f>
        <v>0.988738551356401</v>
      </c>
      <c r="M72" s="58" t="n">
        <f aca="false">(L72+K72)*100000</f>
        <v>194755.535755384</v>
      </c>
      <c r="N72" s="51" t="n">
        <v>0.615067715366209</v>
      </c>
    </row>
    <row r="73" customFormat="false" ht="24" hidden="false" customHeight="false" outlineLevel="0" collapsed="false">
      <c r="A73" s="52" t="s">
        <v>2506</v>
      </c>
      <c r="B73" s="192" t="s">
        <v>2577</v>
      </c>
      <c r="C73" s="54" t="s">
        <v>2578</v>
      </c>
      <c r="D73" s="55" t="n">
        <v>0.00398</v>
      </c>
      <c r="E73" s="55" t="n">
        <v>2.37308646478608</v>
      </c>
      <c r="F73" s="55" t="n">
        <f aca="false">D73*F$6/D$288</f>
        <v>3.25221396543671</v>
      </c>
      <c r="G73" s="60" t="n">
        <f aca="false">(E73+F73)*100000</f>
        <v>562530.04302228</v>
      </c>
      <c r="H73" s="191" t="s">
        <v>2579</v>
      </c>
      <c r="I73" s="63" t="s">
        <v>2579</v>
      </c>
      <c r="J73" s="55" t="n">
        <v>0.00332</v>
      </c>
      <c r="K73" s="57" t="n">
        <v>0.720145681860089</v>
      </c>
      <c r="L73" s="55" t="n">
        <f aca="false">J73*F$7/J$288</f>
        <v>2.71290247149029</v>
      </c>
      <c r="M73" s="58" t="n">
        <f aca="false">(L73+K73)*100000</f>
        <v>343304.815335038</v>
      </c>
      <c r="N73" s="51" t="n">
        <v>0.762014674840147</v>
      </c>
    </row>
    <row r="74" customFormat="false" ht="24" hidden="false" customHeight="false" outlineLevel="0" collapsed="false">
      <c r="A74" s="52" t="s">
        <v>2506</v>
      </c>
      <c r="B74" s="191" t="s">
        <v>2577</v>
      </c>
      <c r="C74" s="54" t="s">
        <v>2578</v>
      </c>
      <c r="D74" s="55"/>
      <c r="E74" s="55"/>
      <c r="F74" s="55"/>
      <c r="G74" s="55"/>
      <c r="H74" s="191" t="s">
        <v>1905</v>
      </c>
      <c r="I74" s="63" t="s">
        <v>1905</v>
      </c>
      <c r="J74" s="55" t="n">
        <v>0.00126</v>
      </c>
      <c r="K74" s="57" t="n">
        <v>0.448537655162434</v>
      </c>
      <c r="L74" s="55" t="n">
        <f aca="false">J74*F$7/J$288</f>
        <v>1.02959551628848</v>
      </c>
      <c r="M74" s="58" t="n">
        <f aca="false">(L74+K74)*100000</f>
        <v>147813.317145092</v>
      </c>
      <c r="N74" s="51" t="n">
        <v>2.91134716821102</v>
      </c>
    </row>
    <row r="75" customFormat="false" ht="24" hidden="false" customHeight="false" outlineLevel="0" collapsed="false">
      <c r="A75" s="52" t="s">
        <v>2506</v>
      </c>
      <c r="B75" s="191" t="s">
        <v>2577</v>
      </c>
      <c r="C75" s="54" t="s">
        <v>2578</v>
      </c>
      <c r="D75" s="55"/>
      <c r="E75" s="55"/>
      <c r="F75" s="55"/>
      <c r="G75" s="55"/>
      <c r="H75" s="191" t="s">
        <v>2580</v>
      </c>
      <c r="I75" s="63" t="s">
        <v>2580</v>
      </c>
      <c r="J75" s="55" t="n">
        <v>0.0025</v>
      </c>
      <c r="K75" s="57" t="n">
        <v>0.628804833550014</v>
      </c>
      <c r="L75" s="55" t="n">
        <f aca="false">J75*F$7/J$288</f>
        <v>2.04284824660413</v>
      </c>
      <c r="M75" s="58" t="n">
        <f aca="false">(L75+K75)*100000</f>
        <v>267165.308015415</v>
      </c>
      <c r="N75" s="51" t="n">
        <v>1.31891051267591</v>
      </c>
    </row>
    <row r="76" customFormat="false" ht="24" hidden="false" customHeight="false" outlineLevel="0" collapsed="false">
      <c r="A76" s="52" t="s">
        <v>2506</v>
      </c>
      <c r="B76" s="191" t="s">
        <v>2577</v>
      </c>
      <c r="C76" s="54" t="s">
        <v>2578</v>
      </c>
      <c r="D76" s="55"/>
      <c r="E76" s="55"/>
      <c r="F76" s="55"/>
      <c r="G76" s="55"/>
      <c r="H76" s="191" t="s">
        <v>2581</v>
      </c>
      <c r="I76" s="63" t="s">
        <v>2581</v>
      </c>
      <c r="J76" s="55" t="n">
        <v>0.00106</v>
      </c>
      <c r="K76" s="57" t="n">
        <v>0.831187829209613</v>
      </c>
      <c r="L76" s="55" t="n">
        <f aca="false">J76*F$7/J$288</f>
        <v>0.866167656560153</v>
      </c>
      <c r="M76" s="58" t="n">
        <f aca="false">(L76+K76)*100000</f>
        <v>169735.548576977</v>
      </c>
      <c r="N76" s="51" t="n">
        <v>0.340093758706597</v>
      </c>
    </row>
    <row r="77" customFormat="false" ht="24" hidden="false" customHeight="false" outlineLevel="0" collapsed="false">
      <c r="A77" s="52" t="s">
        <v>2506</v>
      </c>
      <c r="B77" s="191" t="s">
        <v>2577</v>
      </c>
      <c r="C77" s="54" t="s">
        <v>2578</v>
      </c>
      <c r="D77" s="55"/>
      <c r="E77" s="55"/>
      <c r="F77" s="55"/>
      <c r="G77" s="55"/>
      <c r="H77" s="191" t="s">
        <v>2582</v>
      </c>
      <c r="I77" s="63" t="s">
        <v>2582</v>
      </c>
      <c r="J77" s="55" t="n">
        <v>0.00207</v>
      </c>
      <c r="K77" s="57" t="n">
        <v>2.12707900652637</v>
      </c>
      <c r="L77" s="55" t="n">
        <f aca="false">J77*F$7/J$288</f>
        <v>1.69147834818822</v>
      </c>
      <c r="M77" s="58" t="n">
        <f aca="false">(L77+K77)*100000</f>
        <v>381855.735471459</v>
      </c>
      <c r="N77" s="51" t="n">
        <v>0.354113136352959</v>
      </c>
    </row>
    <row r="78" customFormat="false" ht="24" hidden="false" customHeight="false" outlineLevel="0" collapsed="false">
      <c r="A78" s="52" t="s">
        <v>2506</v>
      </c>
      <c r="B78" s="191" t="s">
        <v>2577</v>
      </c>
      <c r="C78" s="54" t="s">
        <v>2578</v>
      </c>
      <c r="D78" s="55"/>
      <c r="E78" s="55"/>
      <c r="F78" s="55"/>
      <c r="G78" s="55"/>
      <c r="H78" s="191" t="s">
        <v>2583</v>
      </c>
      <c r="I78" s="63" t="s">
        <v>2584</v>
      </c>
      <c r="J78" s="55" t="n">
        <v>0.00172</v>
      </c>
      <c r="K78" s="57" t="n">
        <v>2.14641043601128</v>
      </c>
      <c r="L78" s="55" t="n">
        <f aca="false">J78*F$7/J$288</f>
        <v>1.40547959366364</v>
      </c>
      <c r="M78" s="58" t="n">
        <f aca="false">(L78+K78)*100000</f>
        <v>355189.002967493</v>
      </c>
      <c r="N78" s="51" t="n">
        <v>0.804288877768567</v>
      </c>
    </row>
    <row r="79" customFormat="false" ht="12.75" hidden="false" customHeight="false" outlineLevel="0" collapsed="false">
      <c r="A79" s="52" t="s">
        <v>2506</v>
      </c>
      <c r="B79" s="192" t="s">
        <v>2585</v>
      </c>
      <c r="C79" s="54" t="s">
        <v>2585</v>
      </c>
      <c r="D79" s="55" t="n">
        <v>0.00586</v>
      </c>
      <c r="E79" s="55" t="n">
        <v>0.6486</v>
      </c>
      <c r="F79" s="55" t="n">
        <f aca="false">D79*F$6/D$288</f>
        <v>4.78843563755255</v>
      </c>
      <c r="G79" s="60" t="n">
        <f aca="false">(E79+F79)*100000</f>
        <v>543703.563755255</v>
      </c>
      <c r="H79" s="191" t="s">
        <v>2586</v>
      </c>
      <c r="I79" s="63" t="s">
        <v>2586</v>
      </c>
      <c r="J79" s="55" t="n">
        <v>0.00195</v>
      </c>
      <c r="K79" s="57" t="n">
        <v>1.18380382059851</v>
      </c>
      <c r="L79" s="55" t="n">
        <f aca="false">J79*F$7/J$288</f>
        <v>1.59342163235122</v>
      </c>
      <c r="M79" s="58" t="n">
        <f aca="false">(L79+K79)*100000</f>
        <v>277722.545294974</v>
      </c>
      <c r="N79" s="51" t="n">
        <v>0.724817639153665</v>
      </c>
    </row>
    <row r="80" customFormat="false" ht="12.75" hidden="false" customHeight="false" outlineLevel="0" collapsed="false">
      <c r="A80" s="52" t="s">
        <v>2506</v>
      </c>
      <c r="B80" s="191" t="s">
        <v>2585</v>
      </c>
      <c r="C80" s="54" t="s">
        <v>2585</v>
      </c>
      <c r="D80" s="55"/>
      <c r="E80" s="55"/>
      <c r="F80" s="55"/>
      <c r="G80" s="55"/>
      <c r="H80" s="191" t="s">
        <v>2587</v>
      </c>
      <c r="I80" s="63" t="s">
        <v>2587</v>
      </c>
      <c r="J80" s="55" t="n">
        <v>0.00185</v>
      </c>
      <c r="K80" s="57" t="n">
        <v>0.389583158515927</v>
      </c>
      <c r="L80" s="55" t="n">
        <f aca="false">J80*F$7/J$288</f>
        <v>1.51170770248706</v>
      </c>
      <c r="M80" s="58" t="n">
        <f aca="false">(L80+K80)*100000</f>
        <v>190129.086100299</v>
      </c>
      <c r="N80" s="51" t="n">
        <v>0.399875787330697</v>
      </c>
    </row>
    <row r="81" customFormat="false" ht="36" hidden="false" customHeight="false" outlineLevel="0" collapsed="false">
      <c r="A81" s="52" t="s">
        <v>2506</v>
      </c>
      <c r="B81" s="191" t="s">
        <v>2585</v>
      </c>
      <c r="C81" s="54" t="s">
        <v>2585</v>
      </c>
      <c r="D81" s="55"/>
      <c r="E81" s="55"/>
      <c r="F81" s="55"/>
      <c r="G81" s="55"/>
      <c r="H81" s="191" t="s">
        <v>2588</v>
      </c>
      <c r="I81" s="63" t="s">
        <v>2588</v>
      </c>
      <c r="J81" s="55" t="n">
        <v>0.00204</v>
      </c>
      <c r="K81" s="57" t="n">
        <v>0.567841417015924</v>
      </c>
      <c r="L81" s="55" t="n">
        <f aca="false">J81*F$7/J$288</f>
        <v>1.66696416922897</v>
      </c>
      <c r="M81" s="58" t="n">
        <f aca="false">(L81+K81)*100000</f>
        <v>223480.55862449</v>
      </c>
      <c r="N81" s="51" t="n">
        <v>0.207773560600308</v>
      </c>
    </row>
    <row r="82" customFormat="false" ht="36" hidden="false" customHeight="false" outlineLevel="0" collapsed="false">
      <c r="A82" s="52" t="s">
        <v>2506</v>
      </c>
      <c r="B82" s="191" t="s">
        <v>2585</v>
      </c>
      <c r="C82" s="54" t="s">
        <v>2585</v>
      </c>
      <c r="D82" s="55"/>
      <c r="E82" s="55"/>
      <c r="F82" s="55"/>
      <c r="G82" s="55"/>
      <c r="H82" s="191" t="s">
        <v>2589</v>
      </c>
      <c r="I82" s="63" t="s">
        <v>2589</v>
      </c>
      <c r="J82" s="55" t="n">
        <v>0.00186</v>
      </c>
      <c r="K82" s="57" t="n">
        <v>0.660004261033811</v>
      </c>
      <c r="L82" s="55" t="n">
        <f aca="false">J82*F$7/J$288</f>
        <v>1.51987909547348</v>
      </c>
      <c r="M82" s="58" t="n">
        <f aca="false">(L82+K82)*100000</f>
        <v>217988.335650729</v>
      </c>
      <c r="N82" s="51" t="n">
        <v>0.504753511558109</v>
      </c>
    </row>
    <row r="83" customFormat="false" ht="12.75" hidden="false" customHeight="false" outlineLevel="0" collapsed="false">
      <c r="A83" s="52" t="s">
        <v>2506</v>
      </c>
      <c r="B83" s="191" t="s">
        <v>2585</v>
      </c>
      <c r="C83" s="54" t="s">
        <v>2585</v>
      </c>
      <c r="D83" s="55"/>
      <c r="E83" s="55"/>
      <c r="F83" s="55"/>
      <c r="G83" s="55"/>
      <c r="H83" s="191" t="s">
        <v>2590</v>
      </c>
      <c r="I83" s="63" t="s">
        <v>2590</v>
      </c>
      <c r="J83" s="55" t="n">
        <v>0.00179</v>
      </c>
      <c r="K83" s="57" t="n">
        <v>0.249247950287705</v>
      </c>
      <c r="L83" s="55" t="n">
        <f aca="false">J83*F$7/J$288</f>
        <v>1.46267934456856</v>
      </c>
      <c r="M83" s="58" t="n">
        <f aca="false">(L83+K83)*100000</f>
        <v>171192.729485626</v>
      </c>
      <c r="N83" s="51" t="n">
        <v>0.872996571935112</v>
      </c>
    </row>
    <row r="84" customFormat="false" ht="12.75" hidden="false" customHeight="false" outlineLevel="0" collapsed="false">
      <c r="A84" s="52" t="s">
        <v>2506</v>
      </c>
      <c r="B84" s="191" t="s">
        <v>2585</v>
      </c>
      <c r="C84" s="54" t="s">
        <v>2585</v>
      </c>
      <c r="D84" s="55"/>
      <c r="E84" s="55"/>
      <c r="F84" s="55"/>
      <c r="G84" s="55"/>
      <c r="H84" s="191" t="s">
        <v>2591</v>
      </c>
      <c r="I84" s="63" t="s">
        <v>2591</v>
      </c>
      <c r="J84" s="55" t="n">
        <v>0.00238</v>
      </c>
      <c r="K84" s="57" t="n">
        <v>0.263373733525855</v>
      </c>
      <c r="L84" s="55" t="n">
        <f aca="false">J84*F$7/J$288</f>
        <v>1.94479153076714</v>
      </c>
      <c r="M84" s="58" t="n">
        <f aca="false">(L84+K84)*100000</f>
        <v>220816.526429299</v>
      </c>
      <c r="N84" s="51" t="n">
        <v>0.231998318761148</v>
      </c>
    </row>
    <row r="85" customFormat="false" ht="24" hidden="false" customHeight="false" outlineLevel="0" collapsed="false">
      <c r="A85" s="52" t="s">
        <v>2506</v>
      </c>
      <c r="B85" s="191" t="s">
        <v>2585</v>
      </c>
      <c r="C85" s="54" t="s">
        <v>2585</v>
      </c>
      <c r="D85" s="55"/>
      <c r="E85" s="55"/>
      <c r="F85" s="55"/>
      <c r="G85" s="55"/>
      <c r="H85" s="191" t="s">
        <v>2592</v>
      </c>
      <c r="I85" s="63" t="s">
        <v>2592</v>
      </c>
      <c r="J85" s="55" t="n">
        <v>0.00159</v>
      </c>
      <c r="K85" s="57" t="n">
        <v>0.11794188809559</v>
      </c>
      <c r="L85" s="55" t="n">
        <f aca="false">J85*F$7/J$288</f>
        <v>1.29925148484023</v>
      </c>
      <c r="M85" s="58" t="n">
        <f aca="false">(L85+K85)*100000</f>
        <v>141719.337293582</v>
      </c>
      <c r="N85" s="51" t="n">
        <v>0.304937304440509</v>
      </c>
    </row>
    <row r="86" customFormat="false" ht="12.75" hidden="false" customHeight="false" outlineLevel="0" collapsed="false">
      <c r="A86" s="52" t="s">
        <v>2506</v>
      </c>
      <c r="B86" s="191" t="s">
        <v>2585</v>
      </c>
      <c r="C86" s="54" t="s">
        <v>2585</v>
      </c>
      <c r="D86" s="55"/>
      <c r="E86" s="55"/>
      <c r="F86" s="55"/>
      <c r="G86" s="55"/>
      <c r="H86" s="191" t="s">
        <v>2593</v>
      </c>
      <c r="I86" s="63" t="s">
        <v>2593</v>
      </c>
      <c r="J86" s="55" t="n">
        <v>0.00208</v>
      </c>
      <c r="K86" s="57" t="n">
        <v>0.446087418800739</v>
      </c>
      <c r="L86" s="55" t="n">
        <f aca="false">J86*F$7/J$288</f>
        <v>1.69964974117464</v>
      </c>
      <c r="M86" s="58" t="n">
        <f aca="false">(L86+K86)*100000</f>
        <v>214573.715997538</v>
      </c>
      <c r="N86" s="51" t="n">
        <v>0.157636443575811</v>
      </c>
    </row>
    <row r="87" customFormat="false" ht="24" hidden="false" customHeight="false" outlineLevel="0" collapsed="false">
      <c r="A87" s="52" t="s">
        <v>2506</v>
      </c>
      <c r="B87" s="191" t="s">
        <v>2585</v>
      </c>
      <c r="C87" s="54" t="s">
        <v>2585</v>
      </c>
      <c r="D87" s="55"/>
      <c r="E87" s="55"/>
      <c r="F87" s="55"/>
      <c r="G87" s="55"/>
      <c r="H87" s="191" t="s">
        <v>2594</v>
      </c>
      <c r="I87" s="63" t="s">
        <v>2594</v>
      </c>
      <c r="J87" s="55" t="n">
        <v>0.00204</v>
      </c>
      <c r="K87" s="57" t="n">
        <v>0.200555161588238</v>
      </c>
      <c r="L87" s="55" t="n">
        <f aca="false">J87*F$7/J$288</f>
        <v>1.66696416922897</v>
      </c>
      <c r="M87" s="58" t="n">
        <f aca="false">(L87+K87)*100000</f>
        <v>186751.933081721</v>
      </c>
      <c r="N87" s="51" t="n">
        <v>0.426594470578166</v>
      </c>
    </row>
    <row r="88" customFormat="false" ht="12.75" hidden="false" customHeight="false" outlineLevel="0" collapsed="false">
      <c r="A88" s="52" t="s">
        <v>2506</v>
      </c>
      <c r="B88" s="192" t="s">
        <v>2595</v>
      </c>
      <c r="C88" s="54" t="s">
        <v>2595</v>
      </c>
      <c r="D88" s="55" t="n">
        <v>0.00478</v>
      </c>
      <c r="E88" s="55" t="n">
        <v>1.4576</v>
      </c>
      <c r="F88" s="55" t="n">
        <f aca="false">D88*F$6/D$288</f>
        <v>3.90592531527324</v>
      </c>
      <c r="G88" s="60" t="n">
        <f aca="false">(E88+F88)*100000</f>
        <v>536352.531527324</v>
      </c>
      <c r="H88" s="191" t="s">
        <v>2596</v>
      </c>
      <c r="I88" s="54" t="s">
        <v>2596</v>
      </c>
      <c r="J88" s="55" t="n">
        <v>0.00144</v>
      </c>
      <c r="K88" s="57" t="n">
        <v>0.0416429048158623</v>
      </c>
      <c r="L88" s="55" t="n">
        <f aca="false">J88*F$7/J$288</f>
        <v>1.17668059004398</v>
      </c>
      <c r="M88" s="58" t="n">
        <f aca="false">(L88+K88)*100000</f>
        <v>121832.349485984</v>
      </c>
      <c r="N88" s="51" t="n">
        <v>0.834734719078789</v>
      </c>
    </row>
    <row r="89" customFormat="false" ht="12.75" hidden="false" customHeight="false" outlineLevel="0" collapsed="false">
      <c r="A89" s="52" t="s">
        <v>2506</v>
      </c>
      <c r="B89" s="191" t="s">
        <v>2595</v>
      </c>
      <c r="C89" s="54" t="s">
        <v>2595</v>
      </c>
      <c r="D89" s="55"/>
      <c r="E89" s="55"/>
      <c r="F89" s="55"/>
      <c r="G89" s="55"/>
      <c r="H89" s="191" t="s">
        <v>2597</v>
      </c>
      <c r="I89" s="54" t="s">
        <v>2597</v>
      </c>
      <c r="J89" s="55" t="n">
        <v>0.00202</v>
      </c>
      <c r="K89" s="57" t="n">
        <v>0.0854148886517111</v>
      </c>
      <c r="L89" s="55" t="n">
        <f aca="false">J89*F$7/J$288</f>
        <v>1.65062138325614</v>
      </c>
      <c r="M89" s="58" t="n">
        <f aca="false">(L89+K89)*100000</f>
        <v>173603.627190785</v>
      </c>
      <c r="N89" s="51" t="n">
        <v>0.941096885182379</v>
      </c>
    </row>
    <row r="90" customFormat="false" ht="12.75" hidden="false" customHeight="false" outlineLevel="0" collapsed="false">
      <c r="A90" s="52" t="s">
        <v>2506</v>
      </c>
      <c r="B90" s="191" t="s">
        <v>2595</v>
      </c>
      <c r="C90" s="54" t="s">
        <v>2595</v>
      </c>
      <c r="D90" s="55"/>
      <c r="E90" s="55"/>
      <c r="F90" s="55"/>
      <c r="G90" s="55"/>
      <c r="H90" s="191" t="s">
        <v>2598</v>
      </c>
      <c r="I90" s="54" t="s">
        <v>2598</v>
      </c>
      <c r="J90" s="55" t="n">
        <v>0.00197</v>
      </c>
      <c r="K90" s="57" t="n">
        <v>0.126520903874357</v>
      </c>
      <c r="L90" s="55" t="n">
        <f aca="false">J90*F$7/J$288</f>
        <v>1.60976441832406</v>
      </c>
      <c r="M90" s="58" t="n">
        <f aca="false">(L90+K90)*100000</f>
        <v>173628.532219841</v>
      </c>
      <c r="N90" s="51" t="n">
        <v>0.370731637319336</v>
      </c>
    </row>
    <row r="91" customFormat="false" ht="12.75" hidden="false" customHeight="false" outlineLevel="0" collapsed="false">
      <c r="A91" s="52" t="s">
        <v>2506</v>
      </c>
      <c r="B91" s="191" t="s">
        <v>2595</v>
      </c>
      <c r="C91" s="54" t="s">
        <v>2595</v>
      </c>
      <c r="D91" s="55"/>
      <c r="E91" s="55"/>
      <c r="F91" s="55"/>
      <c r="G91" s="55"/>
      <c r="H91" s="191" t="s">
        <v>2599</v>
      </c>
      <c r="I91" s="54" t="s">
        <v>2599</v>
      </c>
      <c r="J91" s="55" t="n">
        <v>0.00171</v>
      </c>
      <c r="K91" s="57" t="n">
        <v>0.145882787168227</v>
      </c>
      <c r="L91" s="55" t="n">
        <f aca="false">J91*F$7/J$288</f>
        <v>1.39730820067723</v>
      </c>
      <c r="M91" s="58" t="n">
        <f aca="false">(L91+K91)*100000</f>
        <v>154319.098784545</v>
      </c>
      <c r="N91" s="51" t="n">
        <v>0.491253948703798</v>
      </c>
    </row>
    <row r="92" customFormat="false" ht="12.75" hidden="false" customHeight="false" outlineLevel="0" collapsed="false">
      <c r="A92" s="52" t="s">
        <v>2506</v>
      </c>
      <c r="B92" s="191" t="s">
        <v>2595</v>
      </c>
      <c r="C92" s="54" t="s">
        <v>2595</v>
      </c>
      <c r="D92" s="55"/>
      <c r="E92" s="55"/>
      <c r="F92" s="55"/>
      <c r="G92" s="55"/>
      <c r="H92" s="191" t="s">
        <v>2600</v>
      </c>
      <c r="I92" s="54" t="s">
        <v>2600</v>
      </c>
      <c r="J92" s="55" t="n">
        <v>0.00157</v>
      </c>
      <c r="K92" s="57" t="n">
        <v>0.166195153605725</v>
      </c>
      <c r="L92" s="55" t="n">
        <f aca="false">J92*F$7/J$288</f>
        <v>1.2829086988674</v>
      </c>
      <c r="M92" s="58" t="n">
        <f aca="false">(L92+K92)*100000</f>
        <v>144910.385247312</v>
      </c>
      <c r="N92" s="51" t="n">
        <v>0.329897862765049</v>
      </c>
    </row>
    <row r="93" customFormat="false" ht="12.75" hidden="false" customHeight="false" outlineLevel="0" collapsed="false">
      <c r="A93" s="52" t="s">
        <v>2506</v>
      </c>
      <c r="B93" s="191" t="s">
        <v>2595</v>
      </c>
      <c r="C93" s="54" t="s">
        <v>2595</v>
      </c>
      <c r="D93" s="55"/>
      <c r="E93" s="55"/>
      <c r="F93" s="55"/>
      <c r="G93" s="55"/>
      <c r="H93" s="191" t="s">
        <v>2601</v>
      </c>
      <c r="I93" s="54" t="s">
        <v>2601</v>
      </c>
      <c r="J93" s="55" t="n">
        <v>0.00162</v>
      </c>
      <c r="K93" s="57" t="n">
        <v>0.194159697170018</v>
      </c>
      <c r="L93" s="55" t="n">
        <f aca="false">J93*F$7/J$288</f>
        <v>1.32376566379948</v>
      </c>
      <c r="M93" s="58" t="n">
        <f aca="false">(L93+K93)*100000</f>
        <v>151792.53609695</v>
      </c>
      <c r="N93" s="51" t="n">
        <v>0.795579787839789</v>
      </c>
    </row>
    <row r="94" customFormat="false" ht="12.75" hidden="false" customHeight="false" outlineLevel="0" collapsed="false">
      <c r="A94" s="52" t="s">
        <v>2506</v>
      </c>
      <c r="B94" s="191" t="s">
        <v>2595</v>
      </c>
      <c r="C94" s="54" t="s">
        <v>2595</v>
      </c>
      <c r="D94" s="55"/>
      <c r="E94" s="55"/>
      <c r="F94" s="55"/>
      <c r="G94" s="55"/>
      <c r="H94" s="191" t="s">
        <v>2602</v>
      </c>
      <c r="I94" s="54" t="s">
        <v>2603</v>
      </c>
      <c r="J94" s="55" t="n">
        <v>0.0015</v>
      </c>
      <c r="K94" s="57" t="n">
        <v>0.181802584075861</v>
      </c>
      <c r="L94" s="55" t="n">
        <f aca="false">J94*F$7/J$288</f>
        <v>1.22570894796248</v>
      </c>
      <c r="M94" s="58" t="n">
        <f aca="false">(L94+K94)*100000</f>
        <v>140751.153203834</v>
      </c>
      <c r="N94" s="51" t="n">
        <v>0.141074856991786</v>
      </c>
    </row>
    <row r="95" customFormat="false" ht="12.75" hidden="false" customHeight="false" outlineLevel="0" collapsed="false">
      <c r="A95" s="52" t="s">
        <v>2506</v>
      </c>
      <c r="B95" s="191" t="s">
        <v>2595</v>
      </c>
      <c r="C95" s="54" t="s">
        <v>2595</v>
      </c>
      <c r="D95" s="55"/>
      <c r="E95" s="55"/>
      <c r="F95" s="55"/>
      <c r="G95" s="55"/>
      <c r="H95" s="191" t="s">
        <v>2604</v>
      </c>
      <c r="I95" s="54" t="s">
        <v>2604</v>
      </c>
      <c r="J95" s="55" t="n">
        <v>0.00121</v>
      </c>
      <c r="K95" s="57" t="n">
        <v>0.0346864853350825</v>
      </c>
      <c r="L95" s="55" t="n">
        <f aca="false">J95*F$7/J$288</f>
        <v>0.988738551356401</v>
      </c>
      <c r="M95" s="58" t="n">
        <f aca="false">(L95+K95)*100000</f>
        <v>102342.503669148</v>
      </c>
      <c r="N95" s="51" t="n">
        <v>0.207765022530053</v>
      </c>
    </row>
    <row r="96" customFormat="false" ht="12.75" hidden="false" customHeight="false" outlineLevel="0" collapsed="false">
      <c r="A96" s="52" t="s">
        <v>2506</v>
      </c>
      <c r="B96" s="191" t="s">
        <v>2595</v>
      </c>
      <c r="C96" s="54" t="s">
        <v>2595</v>
      </c>
      <c r="D96" s="55"/>
      <c r="E96" s="55"/>
      <c r="F96" s="55"/>
      <c r="G96" s="55"/>
      <c r="H96" s="191" t="s">
        <v>2605</v>
      </c>
      <c r="I96" s="54" t="s">
        <v>2605</v>
      </c>
      <c r="J96" s="55" t="n">
        <v>0.00131</v>
      </c>
      <c r="K96" s="57" t="n">
        <v>0.199502929179948</v>
      </c>
      <c r="L96" s="55" t="n">
        <f aca="false">J96*F$7/J$288</f>
        <v>1.07045248122057</v>
      </c>
      <c r="M96" s="58" t="n">
        <f aca="false">(L96+K96)*100000</f>
        <v>126995.541040051</v>
      </c>
      <c r="N96" s="51" t="n">
        <v>0.353402683034482</v>
      </c>
    </row>
    <row r="97" customFormat="false" ht="12.75" hidden="false" customHeight="false" outlineLevel="0" collapsed="false">
      <c r="A97" s="52" t="s">
        <v>2506</v>
      </c>
      <c r="B97" s="192" t="s">
        <v>2606</v>
      </c>
      <c r="C97" s="54" t="s">
        <v>2606</v>
      </c>
      <c r="D97" s="55" t="n">
        <v>0.00809</v>
      </c>
      <c r="E97" s="55" t="n">
        <v>1.3129</v>
      </c>
      <c r="F97" s="55" t="n">
        <f aca="false">D97*F$6/D$288</f>
        <v>6.61065602522186</v>
      </c>
      <c r="G97" s="60" t="n">
        <f aca="false">(E97+F97)*100000</f>
        <v>792355.602522186</v>
      </c>
      <c r="H97" s="191" t="s">
        <v>2607</v>
      </c>
      <c r="I97" s="63" t="s">
        <v>2607</v>
      </c>
      <c r="J97" s="55" t="n">
        <v>0.00155</v>
      </c>
      <c r="K97" s="57" t="n">
        <v>0.141074856991786</v>
      </c>
      <c r="L97" s="55" t="n">
        <f aca="false">J97*F$7/J$288</f>
        <v>1.26656591289456</v>
      </c>
      <c r="M97" s="58" t="n">
        <f aca="false">(L97+K97)*100000</f>
        <v>140764.076988635</v>
      </c>
      <c r="N97" s="51" t="n">
        <v>0.32163013811902</v>
      </c>
    </row>
    <row r="98" customFormat="false" ht="12.75" hidden="false" customHeight="false" outlineLevel="0" collapsed="false">
      <c r="A98" s="52" t="s">
        <v>2506</v>
      </c>
      <c r="B98" s="191" t="s">
        <v>2606</v>
      </c>
      <c r="C98" s="54" t="s">
        <v>2606</v>
      </c>
      <c r="D98" s="55"/>
      <c r="E98" s="55"/>
      <c r="F98" s="55"/>
      <c r="G98" s="55"/>
      <c r="H98" s="191" t="s">
        <v>2608</v>
      </c>
      <c r="I98" s="63" t="s">
        <v>2608</v>
      </c>
      <c r="J98" s="55" t="n">
        <v>0.00136</v>
      </c>
      <c r="K98" s="57" t="n">
        <v>0.207765022530053</v>
      </c>
      <c r="L98" s="55" t="n">
        <f aca="false">J98*F$7/J$288</f>
        <v>1.11130944615265</v>
      </c>
      <c r="M98" s="58" t="n">
        <f aca="false">(L98+K98)*100000</f>
        <v>131907.44686827</v>
      </c>
      <c r="N98" s="51" t="n">
        <v>0.47775656696578</v>
      </c>
    </row>
    <row r="99" customFormat="false" ht="12.75" hidden="false" customHeight="false" outlineLevel="0" collapsed="false">
      <c r="A99" s="52" t="s">
        <v>2506</v>
      </c>
      <c r="B99" s="191" t="s">
        <v>2606</v>
      </c>
      <c r="C99" s="54" t="s">
        <v>2606</v>
      </c>
      <c r="D99" s="55"/>
      <c r="E99" s="55"/>
      <c r="F99" s="55"/>
      <c r="G99" s="55"/>
      <c r="H99" s="191" t="s">
        <v>2609</v>
      </c>
      <c r="I99" s="63" t="s">
        <v>2609</v>
      </c>
      <c r="J99" s="55" t="n">
        <v>0.00255</v>
      </c>
      <c r="K99" s="57" t="n">
        <v>0.353402683034482</v>
      </c>
      <c r="L99" s="55" t="n">
        <f aca="false">J99*F$7/J$288</f>
        <v>2.08370521153622</v>
      </c>
      <c r="M99" s="58" t="n">
        <f aca="false">(L99+K99)*100000</f>
        <v>243710.78945707</v>
      </c>
      <c r="N99" s="51" t="n">
        <v>0.317454491177985</v>
      </c>
    </row>
    <row r="100" customFormat="false" ht="12.75" hidden="false" customHeight="false" outlineLevel="0" collapsed="false">
      <c r="A100" s="52" t="s">
        <v>2506</v>
      </c>
      <c r="B100" s="191" t="s">
        <v>2606</v>
      </c>
      <c r="C100" s="54" t="s">
        <v>2606</v>
      </c>
      <c r="D100" s="55"/>
      <c r="E100" s="55"/>
      <c r="F100" s="55"/>
      <c r="G100" s="55"/>
      <c r="H100" s="191" t="s">
        <v>2610</v>
      </c>
      <c r="I100" s="63" t="s">
        <v>2610</v>
      </c>
      <c r="J100" s="55" t="n">
        <v>0.00194</v>
      </c>
      <c r="K100" s="57" t="n">
        <v>0.32163013811902</v>
      </c>
      <c r="L100" s="55" t="n">
        <f aca="false">J100*F$7/J$288</f>
        <v>1.58525023936481</v>
      </c>
      <c r="M100" s="58" t="n">
        <f aca="false">(L100+K100)*100000</f>
        <v>190688.037748383</v>
      </c>
      <c r="N100" s="51" t="n">
        <v>0.317376679421948</v>
      </c>
    </row>
    <row r="101" customFormat="false" ht="12.75" hidden="false" customHeight="false" outlineLevel="0" collapsed="false">
      <c r="A101" s="52" t="s">
        <v>2506</v>
      </c>
      <c r="B101" s="191" t="s">
        <v>2606</v>
      </c>
      <c r="C101" s="54" t="s">
        <v>2606</v>
      </c>
      <c r="D101" s="55"/>
      <c r="E101" s="55"/>
      <c r="F101" s="55"/>
      <c r="G101" s="55"/>
      <c r="H101" s="191" t="s">
        <v>2611</v>
      </c>
      <c r="I101" s="63" t="s">
        <v>2611</v>
      </c>
      <c r="J101" s="55" t="n">
        <v>0.00245</v>
      </c>
      <c r="K101" s="57" t="n">
        <v>0.47775656696578</v>
      </c>
      <c r="L101" s="55" t="n">
        <f aca="false">J101*F$7/J$288</f>
        <v>2.00199128167205</v>
      </c>
      <c r="M101" s="58" t="n">
        <f aca="false">(L101+K101)*100000</f>
        <v>247974.784863783</v>
      </c>
      <c r="N101" s="51" t="n">
        <v>0.309181923844755</v>
      </c>
    </row>
    <row r="102" customFormat="false" ht="12.75" hidden="false" customHeight="false" outlineLevel="0" collapsed="false">
      <c r="A102" s="52" t="s">
        <v>2506</v>
      </c>
      <c r="B102" s="191" t="s">
        <v>2606</v>
      </c>
      <c r="C102" s="54" t="s">
        <v>2606</v>
      </c>
      <c r="D102" s="55"/>
      <c r="E102" s="55"/>
      <c r="F102" s="55"/>
      <c r="G102" s="55"/>
      <c r="H102" s="191" t="s">
        <v>2612</v>
      </c>
      <c r="I102" s="63" t="s">
        <v>2612</v>
      </c>
      <c r="J102" s="55" t="n">
        <v>0.00126</v>
      </c>
      <c r="K102" s="57" t="n">
        <v>0.317454491177985</v>
      </c>
      <c r="L102" s="55" t="n">
        <f aca="false">J102*F$7/J$288</f>
        <v>1.02959551628848</v>
      </c>
      <c r="M102" s="58" t="n">
        <f aca="false">(L102+K102)*100000</f>
        <v>134705.000746647</v>
      </c>
      <c r="N102" s="51" t="n">
        <v>0.442168963520533</v>
      </c>
    </row>
    <row r="103" customFormat="false" ht="12.75" hidden="false" customHeight="false" outlineLevel="0" collapsed="false">
      <c r="A103" s="52" t="s">
        <v>2506</v>
      </c>
      <c r="B103" s="191" t="s">
        <v>2606</v>
      </c>
      <c r="C103" s="54" t="s">
        <v>2606</v>
      </c>
      <c r="D103" s="55"/>
      <c r="E103" s="55"/>
      <c r="F103" s="55"/>
      <c r="G103" s="55"/>
      <c r="H103" s="191" t="s">
        <v>2613</v>
      </c>
      <c r="I103" s="63" t="s">
        <v>2613</v>
      </c>
      <c r="J103" s="55" t="n">
        <v>0.00153</v>
      </c>
      <c r="K103" s="57" t="n">
        <v>0.317376679421948</v>
      </c>
      <c r="L103" s="55" t="n">
        <f aca="false">J103*F$7/J$288</f>
        <v>1.25022312692173</v>
      </c>
      <c r="M103" s="58" t="n">
        <f aca="false">(L103+K103)*100000</f>
        <v>156759.980634368</v>
      </c>
      <c r="N103" s="51" t="n">
        <v>0.344831469828447</v>
      </c>
    </row>
    <row r="104" customFormat="false" ht="12.75" hidden="false" customHeight="false" outlineLevel="0" collapsed="false">
      <c r="A104" s="52" t="s">
        <v>2506</v>
      </c>
      <c r="B104" s="191" t="s">
        <v>2606</v>
      </c>
      <c r="C104" s="54" t="s">
        <v>2606</v>
      </c>
      <c r="D104" s="55"/>
      <c r="E104" s="55"/>
      <c r="F104" s="55"/>
      <c r="G104" s="55"/>
      <c r="H104" s="191" t="s">
        <v>2614</v>
      </c>
      <c r="I104" s="63" t="s">
        <v>2614</v>
      </c>
      <c r="J104" s="55" t="n">
        <v>0.00253</v>
      </c>
      <c r="K104" s="57" t="n">
        <v>0.309181923844755</v>
      </c>
      <c r="L104" s="55" t="n">
        <f aca="false">J104*F$7/J$288</f>
        <v>2.06736242556338</v>
      </c>
      <c r="M104" s="58" t="n">
        <f aca="false">(L104+K104)*100000</f>
        <v>237654.434940814</v>
      </c>
      <c r="N104" s="51" t="n">
        <v>0.14435823078613</v>
      </c>
    </row>
    <row r="105" customFormat="false" ht="12.75" hidden="false" customHeight="false" outlineLevel="0" collapsed="false">
      <c r="A105" s="52" t="s">
        <v>2506</v>
      </c>
      <c r="B105" s="191" t="s">
        <v>2606</v>
      </c>
      <c r="C105" s="54" t="s">
        <v>2606</v>
      </c>
      <c r="D105" s="55"/>
      <c r="E105" s="55"/>
      <c r="F105" s="55"/>
      <c r="G105" s="55"/>
      <c r="H105" s="193" t="s">
        <v>2615</v>
      </c>
      <c r="I105" s="63" t="s">
        <v>2616</v>
      </c>
      <c r="J105" s="55" t="n">
        <v>0.00205</v>
      </c>
      <c r="K105" s="57" t="n">
        <v>0.344831469828447</v>
      </c>
      <c r="L105" s="55" t="n">
        <f aca="false">J105*F$7/J$288</f>
        <v>1.67513556221539</v>
      </c>
      <c r="M105" s="58" t="n">
        <f aca="false">(L105+K105)*100000</f>
        <v>201996.703204384</v>
      </c>
      <c r="N105" s="51" t="n">
        <v>0.543814702499108</v>
      </c>
    </row>
    <row r="106" customFormat="false" ht="12.75" hidden="false" customHeight="false" outlineLevel="0" collapsed="false">
      <c r="A106" s="52" t="s">
        <v>2506</v>
      </c>
      <c r="B106" s="191" t="s">
        <v>2606</v>
      </c>
      <c r="C106" s="54" t="s">
        <v>2606</v>
      </c>
      <c r="D106" s="55"/>
      <c r="E106" s="55"/>
      <c r="F106" s="55"/>
      <c r="G106" s="55"/>
      <c r="H106" s="191" t="s">
        <v>2617</v>
      </c>
      <c r="I106" s="63" t="s">
        <v>2617</v>
      </c>
      <c r="J106" s="55" t="n">
        <v>0.00214</v>
      </c>
      <c r="K106" s="57" t="n">
        <v>0.442168963520533</v>
      </c>
      <c r="L106" s="55" t="n">
        <f aca="false">J106*F$7/J$288</f>
        <v>1.74867809909314</v>
      </c>
      <c r="M106" s="58" t="n">
        <f aca="false">(L106+K106)*100000</f>
        <v>219084.706261367</v>
      </c>
      <c r="N106" s="51" t="n">
        <v>0.160813919967308</v>
      </c>
    </row>
    <row r="107" customFormat="false" ht="12.75" hidden="false" customHeight="false" outlineLevel="0" collapsed="false">
      <c r="A107" s="52" t="s">
        <v>2506</v>
      </c>
      <c r="B107" s="191" t="s">
        <v>2606</v>
      </c>
      <c r="C107" s="54" t="s">
        <v>2606</v>
      </c>
      <c r="D107" s="55"/>
      <c r="E107" s="55"/>
      <c r="F107" s="55"/>
      <c r="G107" s="55"/>
      <c r="H107" s="191" t="s">
        <v>2230</v>
      </c>
      <c r="I107" s="63" t="s">
        <v>2230</v>
      </c>
      <c r="J107" s="55" t="n">
        <v>0.002</v>
      </c>
      <c r="K107" s="57" t="n">
        <v>0.14435823078613</v>
      </c>
      <c r="L107" s="55" t="n">
        <f aca="false">J107*F$7/J$288</f>
        <v>1.63427859728331</v>
      </c>
      <c r="M107" s="58" t="n">
        <f aca="false">(L107+K107)*100000</f>
        <v>177863.682806944</v>
      </c>
      <c r="N107" s="51" t="n">
        <v>0.505095981598871</v>
      </c>
    </row>
    <row r="108" customFormat="false" ht="12.75" hidden="false" customHeight="false" outlineLevel="0" collapsed="false">
      <c r="A108" s="52" t="s">
        <v>2506</v>
      </c>
      <c r="B108" s="191" t="s">
        <v>2606</v>
      </c>
      <c r="C108" s="54" t="s">
        <v>2606</v>
      </c>
      <c r="D108" s="55"/>
      <c r="E108" s="55"/>
      <c r="F108" s="55"/>
      <c r="G108" s="55"/>
      <c r="H108" s="191" t="s">
        <v>2618</v>
      </c>
      <c r="I108" s="63" t="s">
        <v>2618</v>
      </c>
      <c r="J108" s="55" t="n">
        <v>0.00162</v>
      </c>
      <c r="K108" s="57" t="n">
        <v>0.543814702499108</v>
      </c>
      <c r="L108" s="55" t="n">
        <f aca="false">J108*F$7/J$288</f>
        <v>1.32376566379948</v>
      </c>
      <c r="M108" s="58" t="n">
        <f aca="false">(L108+K108)*100000</f>
        <v>186758.036629859</v>
      </c>
      <c r="N108" s="51" t="n">
        <v>0.278049014438283</v>
      </c>
    </row>
    <row r="109" customFormat="false" ht="12.75" hidden="false" customHeight="false" outlineLevel="0" collapsed="false">
      <c r="A109" s="52" t="s">
        <v>2506</v>
      </c>
      <c r="B109" s="191" t="s">
        <v>2606</v>
      </c>
      <c r="C109" s="54" t="s">
        <v>2606</v>
      </c>
      <c r="D109" s="55"/>
      <c r="E109" s="55"/>
      <c r="F109" s="55"/>
      <c r="G109" s="55"/>
      <c r="H109" s="191" t="s">
        <v>2619</v>
      </c>
      <c r="I109" s="63" t="s">
        <v>2619</v>
      </c>
      <c r="J109" s="55" t="n">
        <v>0.0013</v>
      </c>
      <c r="K109" s="57" t="n">
        <v>0.160813919967308</v>
      </c>
      <c r="L109" s="55" t="n">
        <f aca="false">J109*F$7/J$288</f>
        <v>1.06228108823415</v>
      </c>
      <c r="M109" s="58" t="n">
        <f aca="false">(L109+K109)*100000</f>
        <v>122309.500820146</v>
      </c>
      <c r="N109" s="51" t="n">
        <v>0.269910184745337</v>
      </c>
    </row>
    <row r="110" customFormat="false" ht="24" hidden="false" customHeight="false" outlineLevel="0" collapsed="false">
      <c r="A110" s="52" t="s">
        <v>2506</v>
      </c>
      <c r="B110" s="192" t="s">
        <v>2620</v>
      </c>
      <c r="C110" s="54" t="s">
        <v>2620</v>
      </c>
      <c r="D110" s="55" t="n">
        <v>0.00339</v>
      </c>
      <c r="E110" s="55" t="n">
        <v>0.7645</v>
      </c>
      <c r="F110" s="55" t="n">
        <f aca="false">D110*F$6/D$288</f>
        <v>2.77010184493227</v>
      </c>
      <c r="G110" s="60" t="n">
        <f aca="false">(E110+F110)*100000</f>
        <v>353460.184493227</v>
      </c>
      <c r="H110" s="191" t="s">
        <v>2621</v>
      </c>
      <c r="I110" s="54" t="s">
        <v>2621</v>
      </c>
      <c r="J110" s="55" t="n">
        <v>0.00107</v>
      </c>
      <c r="K110" s="57" t="n">
        <v>0.173076743713736</v>
      </c>
      <c r="L110" s="55" t="n">
        <f aca="false">J110*F$7/J$288</f>
        <v>0.874339049546569</v>
      </c>
      <c r="M110" s="58" t="n">
        <f aca="false">(L110+K110)*100000</f>
        <v>104741.57932603</v>
      </c>
      <c r="N110" s="51" t="n">
        <v>0.548654185145847</v>
      </c>
    </row>
    <row r="111" customFormat="false" ht="12.75" hidden="false" customHeight="false" outlineLevel="0" collapsed="false">
      <c r="A111" s="52" t="s">
        <v>2506</v>
      </c>
      <c r="B111" s="191" t="s">
        <v>2620</v>
      </c>
      <c r="C111" s="54" t="s">
        <v>2620</v>
      </c>
      <c r="D111" s="55"/>
      <c r="E111" s="55"/>
      <c r="F111" s="55"/>
      <c r="G111" s="55"/>
      <c r="H111" s="191" t="s">
        <v>2622</v>
      </c>
      <c r="I111" s="54" t="s">
        <v>2622</v>
      </c>
      <c r="J111" s="55" t="n">
        <v>0.00094</v>
      </c>
      <c r="K111" s="57" t="n">
        <v>0.501620203537416</v>
      </c>
      <c r="L111" s="55" t="n">
        <f aca="false">J111*F$7/J$288</f>
        <v>0.768110940723154</v>
      </c>
      <c r="M111" s="58" t="n">
        <f aca="false">(L111+K111)*100000</f>
        <v>126973.114426057</v>
      </c>
      <c r="N111" s="51" t="n">
        <v>0.416844804458444</v>
      </c>
    </row>
    <row r="112" customFormat="false" ht="12.75" hidden="false" customHeight="false" outlineLevel="0" collapsed="false">
      <c r="A112" s="52" t="s">
        <v>2506</v>
      </c>
      <c r="B112" s="191" t="s">
        <v>2620</v>
      </c>
      <c r="C112" s="54" t="s">
        <v>2620</v>
      </c>
      <c r="D112" s="55"/>
      <c r="E112" s="55"/>
      <c r="F112" s="55"/>
      <c r="G112" s="55"/>
      <c r="H112" s="191" t="s">
        <v>2623</v>
      </c>
      <c r="I112" s="54" t="s">
        <v>2623</v>
      </c>
      <c r="J112" s="55" t="n">
        <v>0.0012</v>
      </c>
      <c r="K112" s="57" t="n">
        <v>0.300006079223076</v>
      </c>
      <c r="L112" s="55" t="n">
        <f aca="false">J112*F$7/J$288</f>
        <v>0.980567158369984</v>
      </c>
      <c r="M112" s="58" t="n">
        <f aca="false">(L112+K112)*100000</f>
        <v>128057.323759306</v>
      </c>
      <c r="N112" s="51" t="n">
        <v>0.205415617470554</v>
      </c>
    </row>
    <row r="113" customFormat="false" ht="12.75" hidden="false" customHeight="false" outlineLevel="0" collapsed="false">
      <c r="A113" s="52" t="s">
        <v>2506</v>
      </c>
      <c r="B113" s="191" t="s">
        <v>2620</v>
      </c>
      <c r="C113" s="54" t="s">
        <v>2620</v>
      </c>
      <c r="D113" s="55"/>
      <c r="E113" s="55"/>
      <c r="F113" s="55"/>
      <c r="G113" s="55"/>
      <c r="H113" s="191" t="s">
        <v>2624</v>
      </c>
      <c r="I113" s="54" t="s">
        <v>2625</v>
      </c>
      <c r="J113" s="55" t="n">
        <v>0.0002</v>
      </c>
      <c r="K113" s="57" t="n">
        <v>0.497572841182897</v>
      </c>
      <c r="L113" s="55" t="n">
        <f aca="false">J113*F$7/J$288</f>
        <v>0.163427859728331</v>
      </c>
      <c r="M113" s="58" t="n">
        <f aca="false">(L113+K113)*100000</f>
        <v>66100.0700911228</v>
      </c>
      <c r="N113" s="51" t="n">
        <v>0.163038050835326</v>
      </c>
    </row>
    <row r="114" customFormat="false" ht="12.75" hidden="false" customHeight="false" outlineLevel="0" collapsed="false">
      <c r="A114" s="52" t="s">
        <v>2506</v>
      </c>
      <c r="B114" s="191" t="s">
        <v>2620</v>
      </c>
      <c r="C114" s="54" t="s">
        <v>2620</v>
      </c>
      <c r="D114" s="55"/>
      <c r="E114" s="55"/>
      <c r="F114" s="55"/>
      <c r="G114" s="55"/>
      <c r="H114" s="191" t="s">
        <v>2626</v>
      </c>
      <c r="I114" s="54" t="s">
        <v>2627</v>
      </c>
      <c r="J114" s="55" t="n">
        <v>0.00138</v>
      </c>
      <c r="K114" s="57" t="n">
        <v>0.0845707375679456</v>
      </c>
      <c r="L114" s="55" t="n">
        <f aca="false">J114*F$7/J$288</f>
        <v>1.12765223212548</v>
      </c>
      <c r="M114" s="58" t="n">
        <f aca="false">(L114+K114)*100000</f>
        <v>121222.296969343</v>
      </c>
      <c r="N114" s="51" t="n">
        <v>0.118698380662953</v>
      </c>
    </row>
    <row r="115" customFormat="false" ht="12.75" hidden="false" customHeight="false" outlineLevel="0" collapsed="false">
      <c r="A115" s="52" t="s">
        <v>2506</v>
      </c>
      <c r="B115" s="191" t="s">
        <v>2620</v>
      </c>
      <c r="C115" s="54" t="s">
        <v>2620</v>
      </c>
      <c r="D115" s="55"/>
      <c r="E115" s="55"/>
      <c r="F115" s="55"/>
      <c r="G115" s="55"/>
      <c r="H115" s="191" t="s">
        <v>1685</v>
      </c>
      <c r="I115" s="54" t="s">
        <v>2628</v>
      </c>
      <c r="J115" s="55" t="n">
        <v>0.0013</v>
      </c>
      <c r="K115" s="57" t="n">
        <v>0.595363737529946</v>
      </c>
      <c r="L115" s="55" t="n">
        <f aca="false">J115*F$7/J$288</f>
        <v>1.06228108823415</v>
      </c>
      <c r="M115" s="58" t="n">
        <f aca="false">(L115+K115)*100000</f>
        <v>165764.48257641</v>
      </c>
      <c r="N115" s="51" t="n">
        <v>0.275467653266633</v>
      </c>
    </row>
    <row r="116" customFormat="false" ht="12.75" hidden="false" customHeight="false" outlineLevel="0" collapsed="false">
      <c r="A116" s="52" t="s">
        <v>2506</v>
      </c>
      <c r="B116" s="191" t="s">
        <v>2620</v>
      </c>
      <c r="C116" s="54" t="s">
        <v>2620</v>
      </c>
      <c r="D116" s="55"/>
      <c r="E116" s="55"/>
      <c r="F116" s="55"/>
      <c r="G116" s="55"/>
      <c r="H116" s="191" t="s">
        <v>2629</v>
      </c>
      <c r="I116" s="54" t="s">
        <v>2629</v>
      </c>
      <c r="J116" s="55" t="n">
        <v>0.00087</v>
      </c>
      <c r="K116" s="57" t="n">
        <v>0.218538231012823</v>
      </c>
      <c r="L116" s="55" t="n">
        <f aca="false">J116*F$7/J$288</f>
        <v>0.710911189818238</v>
      </c>
      <c r="M116" s="58" t="n">
        <f aca="false">(L116+K116)*100000</f>
        <v>92944.9420831062</v>
      </c>
      <c r="N116" s="51" t="n">
        <v>0.114556024087962</v>
      </c>
    </row>
    <row r="117" customFormat="false" ht="12.75" hidden="false" customHeight="false" outlineLevel="0" collapsed="false">
      <c r="A117" s="52" t="s">
        <v>2506</v>
      </c>
      <c r="B117" s="191" t="s">
        <v>2620</v>
      </c>
      <c r="C117" s="54" t="s">
        <v>2620</v>
      </c>
      <c r="D117" s="55"/>
      <c r="E117" s="55"/>
      <c r="F117" s="55"/>
      <c r="G117" s="55"/>
      <c r="H117" s="191" t="s">
        <v>2630</v>
      </c>
      <c r="I117" s="54" t="s">
        <v>2631</v>
      </c>
      <c r="J117" s="55" t="n">
        <v>0.00112</v>
      </c>
      <c r="K117" s="57" t="n">
        <v>0.0646226304096856</v>
      </c>
      <c r="L117" s="55" t="n">
        <f aca="false">J117*F$7/J$288</f>
        <v>0.915196014478652</v>
      </c>
      <c r="M117" s="58" t="n">
        <f aca="false">(L117+K117)*100000</f>
        <v>97981.8644888337</v>
      </c>
      <c r="N117" s="51" t="n">
        <v>0.223187725655511</v>
      </c>
    </row>
    <row r="118" customFormat="false" ht="12.75" hidden="false" customHeight="false" outlineLevel="0" collapsed="false">
      <c r="A118" s="52" t="s">
        <v>2506</v>
      </c>
      <c r="B118" s="191" t="s">
        <v>2620</v>
      </c>
      <c r="C118" s="54" t="s">
        <v>2620</v>
      </c>
      <c r="D118" s="55"/>
      <c r="E118" s="55"/>
      <c r="F118" s="55"/>
      <c r="G118" s="55"/>
      <c r="H118" s="191" t="s">
        <v>2632</v>
      </c>
      <c r="I118" s="54" t="s">
        <v>2633</v>
      </c>
      <c r="J118" s="55" t="n">
        <v>0.00122</v>
      </c>
      <c r="K118" s="57" t="n">
        <v>0.45740918255923</v>
      </c>
      <c r="L118" s="55" t="n">
        <f aca="false">J118*F$7/J$288</f>
        <v>0.996909944342817</v>
      </c>
      <c r="M118" s="58" t="n">
        <f aca="false">(L118+K118)*100000</f>
        <v>145431.912690205</v>
      </c>
      <c r="N118" s="51" t="n">
        <v>0.227491385993237</v>
      </c>
    </row>
    <row r="119" customFormat="false" ht="12.75" hidden="false" customHeight="false" outlineLevel="0" collapsed="false">
      <c r="A119" s="52" t="s">
        <v>2506</v>
      </c>
      <c r="B119" s="191" t="s">
        <v>2620</v>
      </c>
      <c r="C119" s="54" t="s">
        <v>2620</v>
      </c>
      <c r="D119" s="55"/>
      <c r="E119" s="55"/>
      <c r="F119" s="55"/>
      <c r="G119" s="55"/>
      <c r="H119" s="191" t="s">
        <v>2634</v>
      </c>
      <c r="I119" s="54" t="s">
        <v>2635</v>
      </c>
      <c r="J119" s="55" t="n">
        <v>0.00088</v>
      </c>
      <c r="K119" s="57" t="n">
        <v>1.56701608641116</v>
      </c>
      <c r="L119" s="55" t="n">
        <f aca="false">J119*F$7/J$288</f>
        <v>0.719082582804655</v>
      </c>
      <c r="M119" s="58" t="n">
        <f aca="false">(L119+K119)*100000</f>
        <v>228609.866921581</v>
      </c>
      <c r="N119" s="51" t="n">
        <v>0.624177189309973</v>
      </c>
    </row>
    <row r="120" customFormat="false" ht="24" hidden="false" customHeight="false" outlineLevel="0" collapsed="false">
      <c r="A120" s="52" t="s">
        <v>2506</v>
      </c>
      <c r="B120" s="192" t="s">
        <v>2636</v>
      </c>
      <c r="C120" s="54" t="s">
        <v>2636</v>
      </c>
      <c r="D120" s="55" t="n">
        <v>0.00608</v>
      </c>
      <c r="E120" s="55" t="n">
        <v>0.5735</v>
      </c>
      <c r="F120" s="55" t="n">
        <f aca="false">D120*F$6/D$288</f>
        <v>4.96820625875759</v>
      </c>
      <c r="G120" s="60" t="n">
        <f aca="false">(E120+F120)*100000</f>
        <v>554170.625875759</v>
      </c>
      <c r="H120" s="191" t="s">
        <v>2637</v>
      </c>
      <c r="I120" s="54" t="s">
        <v>2637</v>
      </c>
      <c r="J120" s="55" t="n">
        <v>0.00198</v>
      </c>
      <c r="K120" s="57" t="n">
        <v>0.228866744907333</v>
      </c>
      <c r="L120" s="55" t="n">
        <f aca="false">J120*F$7/J$288</f>
        <v>1.61793581131047</v>
      </c>
      <c r="M120" s="58" t="n">
        <f aca="false">(L120+K120)*100000</f>
        <v>184680.255621781</v>
      </c>
      <c r="N120" s="51" t="n">
        <v>1.03340754193111</v>
      </c>
    </row>
    <row r="121" customFormat="false" ht="12.75" hidden="false" customHeight="false" outlineLevel="0" collapsed="false">
      <c r="A121" s="52" t="s">
        <v>2506</v>
      </c>
      <c r="B121" s="191" t="s">
        <v>2636</v>
      </c>
      <c r="C121" s="54" t="s">
        <v>2636</v>
      </c>
      <c r="D121" s="55"/>
      <c r="E121" s="55"/>
      <c r="F121" s="55"/>
      <c r="G121" s="55"/>
      <c r="H121" s="191" t="s">
        <v>2638</v>
      </c>
      <c r="I121" s="54" t="s">
        <v>2638</v>
      </c>
      <c r="J121" s="55" t="n">
        <v>0.00189</v>
      </c>
      <c r="K121" s="57" t="n">
        <v>0.575955132679166</v>
      </c>
      <c r="L121" s="55" t="n">
        <f aca="false">J121*F$7/J$288</f>
        <v>1.54439327443273</v>
      </c>
      <c r="M121" s="58" t="n">
        <f aca="false">(L121+K121)*100000</f>
        <v>212034.840711189</v>
      </c>
      <c r="N121" s="51" t="n">
        <v>0.46019863138972</v>
      </c>
    </row>
    <row r="122" customFormat="false" ht="12.75" hidden="false" customHeight="false" outlineLevel="0" collapsed="false">
      <c r="A122" s="52" t="s">
        <v>2506</v>
      </c>
      <c r="B122" s="191" t="s">
        <v>2636</v>
      </c>
      <c r="C122" s="54" t="s">
        <v>2636</v>
      </c>
      <c r="D122" s="55"/>
      <c r="E122" s="55"/>
      <c r="F122" s="55"/>
      <c r="G122" s="55"/>
      <c r="H122" s="191" t="s">
        <v>2639</v>
      </c>
      <c r="I122" s="54" t="s">
        <v>2639</v>
      </c>
      <c r="J122" s="55" t="n">
        <v>0.00172</v>
      </c>
      <c r="K122" s="57" t="n">
        <v>0.311332495153339</v>
      </c>
      <c r="L122" s="55" t="n">
        <f aca="false">J122*F$7/J$288</f>
        <v>1.40547959366364</v>
      </c>
      <c r="M122" s="58" t="n">
        <f aca="false">(L122+K122)*100000</f>
        <v>171681.208881698</v>
      </c>
      <c r="N122" s="51" t="n">
        <v>0.410116446442706</v>
      </c>
    </row>
    <row r="123" customFormat="false" ht="12.75" hidden="false" customHeight="false" outlineLevel="0" collapsed="false">
      <c r="A123" s="52" t="s">
        <v>2506</v>
      </c>
      <c r="B123" s="191" t="s">
        <v>2636</v>
      </c>
      <c r="C123" s="54" t="s">
        <v>2636</v>
      </c>
      <c r="D123" s="55"/>
      <c r="E123" s="55"/>
      <c r="F123" s="55"/>
      <c r="G123" s="55"/>
      <c r="H123" s="191" t="s">
        <v>2640</v>
      </c>
      <c r="I123" s="54" t="s">
        <v>2640</v>
      </c>
      <c r="J123" s="55" t="n">
        <v>0.00284</v>
      </c>
      <c r="K123" s="57" t="n">
        <v>0.282979452722622</v>
      </c>
      <c r="L123" s="55" t="n">
        <f aca="false">J123*F$7/J$288</f>
        <v>2.3206756081423</v>
      </c>
      <c r="M123" s="58" t="n">
        <f aca="false">(L123+K123)*100000</f>
        <v>260365.506086492</v>
      </c>
      <c r="N123" s="51" t="n">
        <v>0.35762083189356</v>
      </c>
    </row>
    <row r="124" customFormat="false" ht="12.75" hidden="false" customHeight="false" outlineLevel="0" collapsed="false">
      <c r="A124" s="52" t="s">
        <v>2506</v>
      </c>
      <c r="B124" s="191" t="s">
        <v>2636</v>
      </c>
      <c r="C124" s="54" t="s">
        <v>2636</v>
      </c>
      <c r="D124" s="55"/>
      <c r="E124" s="55"/>
      <c r="F124" s="55"/>
      <c r="G124" s="55"/>
      <c r="H124" s="191" t="s">
        <v>2641</v>
      </c>
      <c r="I124" s="54" t="s">
        <v>2641</v>
      </c>
      <c r="J124" s="55" t="n">
        <v>0.00235</v>
      </c>
      <c r="K124" s="57" t="n">
        <v>0.478814434183854</v>
      </c>
      <c r="L124" s="55" t="n">
        <f aca="false">J124*F$7/J$288</f>
        <v>1.92027735180789</v>
      </c>
      <c r="M124" s="58" t="n">
        <f aca="false">(L124+K124)*100000</f>
        <v>239909.178599174</v>
      </c>
      <c r="N124" s="51" t="n">
        <v>0.52021373814701</v>
      </c>
    </row>
    <row r="125" customFormat="false" ht="12.75" hidden="false" customHeight="false" outlineLevel="0" collapsed="false">
      <c r="A125" s="52" t="s">
        <v>2506</v>
      </c>
      <c r="B125" s="191" t="s">
        <v>2636</v>
      </c>
      <c r="C125" s="54" t="s">
        <v>2636</v>
      </c>
      <c r="D125" s="55"/>
      <c r="E125" s="55"/>
      <c r="F125" s="55"/>
      <c r="G125" s="55"/>
      <c r="H125" s="191" t="s">
        <v>2642</v>
      </c>
      <c r="I125" s="54" t="s">
        <v>2642</v>
      </c>
      <c r="J125" s="55" t="n">
        <v>0.00162</v>
      </c>
      <c r="K125" s="57" t="n">
        <v>0.491682679777432</v>
      </c>
      <c r="L125" s="55" t="n">
        <f aca="false">J125*F$7/J$288</f>
        <v>1.32376566379948</v>
      </c>
      <c r="M125" s="58" t="n">
        <f aca="false">(L125+K125)*100000</f>
        <v>181544.834357691</v>
      </c>
      <c r="N125" s="51" t="n">
        <v>0.24211364210773</v>
      </c>
    </row>
    <row r="126" customFormat="false" ht="24" hidden="false" customHeight="false" outlineLevel="0" collapsed="false">
      <c r="A126" s="52" t="s">
        <v>2506</v>
      </c>
      <c r="B126" s="191" t="s">
        <v>2636</v>
      </c>
      <c r="C126" s="54" t="s">
        <v>2636</v>
      </c>
      <c r="D126" s="55"/>
      <c r="E126" s="55"/>
      <c r="F126" s="55"/>
      <c r="G126" s="55"/>
      <c r="H126" s="191" t="s">
        <v>2643</v>
      </c>
      <c r="I126" s="54" t="s">
        <v>2644</v>
      </c>
      <c r="J126" s="55" t="n">
        <v>0.00201</v>
      </c>
      <c r="K126" s="57" t="n">
        <v>0.426367990080508</v>
      </c>
      <c r="L126" s="55" t="n">
        <f aca="false">J126*F$7/J$288</f>
        <v>1.64244999026972</v>
      </c>
      <c r="M126" s="58" t="n">
        <f aca="false">(L126+K126)*100000</f>
        <v>206881.798035023</v>
      </c>
      <c r="N126" s="51" t="n">
        <v>0.317800468017739</v>
      </c>
    </row>
    <row r="127" customFormat="false" ht="12.75" hidden="false" customHeight="false" outlineLevel="0" collapsed="false">
      <c r="A127" s="52" t="s">
        <v>2506</v>
      </c>
      <c r="B127" s="191" t="s">
        <v>2636</v>
      </c>
      <c r="C127" s="54" t="s">
        <v>2636</v>
      </c>
      <c r="D127" s="55"/>
      <c r="E127" s="55"/>
      <c r="F127" s="55"/>
      <c r="G127" s="55"/>
      <c r="H127" s="191" t="s">
        <v>2645</v>
      </c>
      <c r="I127" s="54" t="s">
        <v>2645</v>
      </c>
      <c r="J127" s="55" t="n">
        <v>0.00193</v>
      </c>
      <c r="K127" s="57" t="n">
        <v>0.402000578571317</v>
      </c>
      <c r="L127" s="55" t="n">
        <f aca="false">J127*F$7/J$288</f>
        <v>1.57707884637839</v>
      </c>
      <c r="M127" s="58" t="n">
        <f aca="false">(L127+K127)*100000</f>
        <v>197907.942494971</v>
      </c>
      <c r="N127" s="51" t="n">
        <v>1.24439631744871</v>
      </c>
    </row>
    <row r="128" customFormat="false" ht="12.75" hidden="false" customHeight="false" outlineLevel="0" collapsed="false">
      <c r="A128" s="52" t="s">
        <v>2506</v>
      </c>
      <c r="B128" s="191" t="s">
        <v>2636</v>
      </c>
      <c r="C128" s="54" t="s">
        <v>2636</v>
      </c>
      <c r="D128" s="55"/>
      <c r="E128" s="55"/>
      <c r="F128" s="55"/>
      <c r="G128" s="55"/>
      <c r="H128" s="191" t="s">
        <v>1095</v>
      </c>
      <c r="I128" s="54" t="s">
        <v>1095</v>
      </c>
      <c r="J128" s="55" t="n">
        <v>0.00191</v>
      </c>
      <c r="K128" s="57" t="n">
        <v>0.159582729331983</v>
      </c>
      <c r="L128" s="55" t="n">
        <f aca="false">J128*F$7/J$288</f>
        <v>1.56073606040556</v>
      </c>
      <c r="M128" s="58" t="n">
        <f aca="false">(L128+K128)*100000</f>
        <v>172031.878973754</v>
      </c>
      <c r="N128" s="51" t="n">
        <v>1.47492173295447</v>
      </c>
    </row>
    <row r="129" customFormat="false" ht="12.75" hidden="false" customHeight="false" outlineLevel="0" collapsed="false">
      <c r="A129" s="52" t="s">
        <v>2506</v>
      </c>
      <c r="B129" s="192" t="s">
        <v>2646</v>
      </c>
      <c r="C129" s="54" t="s">
        <v>2646</v>
      </c>
      <c r="D129" s="55" t="n">
        <v>0.0054</v>
      </c>
      <c r="E129" s="55" t="n">
        <v>0.633</v>
      </c>
      <c r="F129" s="55" t="n">
        <f aca="false">D129*F$6/D$288</f>
        <v>4.41255161139655</v>
      </c>
      <c r="G129" s="60" t="n">
        <f aca="false">(E129+F129)*100000</f>
        <v>504555.161139654</v>
      </c>
      <c r="H129" s="191" t="s">
        <v>2647</v>
      </c>
      <c r="I129" s="54" t="s">
        <v>2647</v>
      </c>
      <c r="J129" s="55" t="n">
        <v>0.00202</v>
      </c>
      <c r="K129" s="57" t="n">
        <v>0.251935816348312</v>
      </c>
      <c r="L129" s="55" t="n">
        <f aca="false">J129*F$7/J$288</f>
        <v>1.65062138325614</v>
      </c>
      <c r="M129" s="58" t="n">
        <f aca="false">(L129+K129)*100000</f>
        <v>190255.719960445</v>
      </c>
      <c r="N129" s="51" t="n">
        <v>0.568708061390176</v>
      </c>
    </row>
    <row r="130" customFormat="false" ht="12.75" hidden="false" customHeight="false" outlineLevel="0" collapsed="false">
      <c r="A130" s="52" t="s">
        <v>2506</v>
      </c>
      <c r="B130" s="191" t="s">
        <v>2646</v>
      </c>
      <c r="C130" s="54" t="s">
        <v>2646</v>
      </c>
      <c r="D130" s="55"/>
      <c r="E130" s="55"/>
      <c r="F130" s="55"/>
      <c r="G130" s="55"/>
      <c r="H130" s="191" t="s">
        <v>2648</v>
      </c>
      <c r="I130" s="54" t="s">
        <v>2648</v>
      </c>
      <c r="J130" s="55" t="n">
        <v>0.00231</v>
      </c>
      <c r="K130" s="57" t="n">
        <v>0.351153496920689</v>
      </c>
      <c r="L130" s="55" t="n">
        <f aca="false">J130*F$7/J$288</f>
        <v>1.88759177986222</v>
      </c>
      <c r="M130" s="58" t="n">
        <f aca="false">(L130+K130)*100000</f>
        <v>223874.527678291</v>
      </c>
      <c r="N130" s="51" t="n">
        <v>1.33740270317368</v>
      </c>
    </row>
    <row r="131" customFormat="false" ht="12.75" hidden="false" customHeight="false" outlineLevel="0" collapsed="false">
      <c r="A131" s="52" t="s">
        <v>2506</v>
      </c>
      <c r="B131" s="191" t="s">
        <v>2646</v>
      </c>
      <c r="C131" s="54" t="s">
        <v>2646</v>
      </c>
      <c r="D131" s="55"/>
      <c r="E131" s="55"/>
      <c r="F131" s="55"/>
      <c r="G131" s="55"/>
      <c r="H131" s="191" t="s">
        <v>2649</v>
      </c>
      <c r="I131" s="54" t="s">
        <v>2649</v>
      </c>
      <c r="J131" s="55" t="n">
        <v>0.00197</v>
      </c>
      <c r="K131" s="57" t="n">
        <v>0.238338734867991</v>
      </c>
      <c r="L131" s="55" t="n">
        <f aca="false">J131*F$7/J$288</f>
        <v>1.60976441832406</v>
      </c>
      <c r="M131" s="58" t="n">
        <f aca="false">(L131+K131)*100000</f>
        <v>184810.315319205</v>
      </c>
      <c r="N131" s="51" t="n">
        <v>0.590995034016673</v>
      </c>
    </row>
    <row r="132" customFormat="false" ht="12.75" hidden="false" customHeight="false" outlineLevel="0" collapsed="false">
      <c r="A132" s="52" t="s">
        <v>2506</v>
      </c>
      <c r="B132" s="191" t="s">
        <v>2646</v>
      </c>
      <c r="C132" s="54" t="s">
        <v>2646</v>
      </c>
      <c r="D132" s="55"/>
      <c r="E132" s="55"/>
      <c r="F132" s="55"/>
      <c r="G132" s="55"/>
      <c r="H132" s="191" t="s">
        <v>2650</v>
      </c>
      <c r="I132" s="54" t="s">
        <v>2650</v>
      </c>
      <c r="J132" s="55" t="n">
        <v>0.00174</v>
      </c>
      <c r="K132" s="57" t="n">
        <v>0.0738099110233977</v>
      </c>
      <c r="L132" s="55" t="n">
        <f aca="false">J132*F$7/J$288</f>
        <v>1.42182237963648</v>
      </c>
      <c r="M132" s="58" t="n">
        <f aca="false">(L132+K132)*100000</f>
        <v>149563.229065987</v>
      </c>
      <c r="N132" s="51" t="n">
        <v>0.580088502990335</v>
      </c>
    </row>
    <row r="133" customFormat="false" ht="12.75" hidden="false" customHeight="false" outlineLevel="0" collapsed="false">
      <c r="A133" s="52" t="s">
        <v>2506</v>
      </c>
      <c r="B133" s="191" t="s">
        <v>2646</v>
      </c>
      <c r="C133" s="54" t="s">
        <v>2646</v>
      </c>
      <c r="D133" s="55"/>
      <c r="E133" s="55"/>
      <c r="F133" s="55"/>
      <c r="G133" s="55"/>
      <c r="H133" s="191" t="s">
        <v>2651</v>
      </c>
      <c r="I133" s="54" t="s">
        <v>2651</v>
      </c>
      <c r="J133" s="55" t="n">
        <v>0.00164</v>
      </c>
      <c r="K133" s="57" t="n">
        <v>0.190931388025627</v>
      </c>
      <c r="L133" s="55" t="n">
        <f aca="false">J133*F$7/J$288</f>
        <v>1.34010844977231</v>
      </c>
      <c r="M133" s="58" t="n">
        <f aca="false">(L133+K133)*100000</f>
        <v>153103.983779794</v>
      </c>
      <c r="N133" s="51" t="n">
        <v>0.720145681860089</v>
      </c>
    </row>
    <row r="134" customFormat="false" ht="12.75" hidden="false" customHeight="false" outlineLevel="0" collapsed="false">
      <c r="A134" s="52" t="s">
        <v>2506</v>
      </c>
      <c r="B134" s="191" t="s">
        <v>2646</v>
      </c>
      <c r="C134" s="54" t="s">
        <v>2646</v>
      </c>
      <c r="D134" s="55"/>
      <c r="E134" s="55"/>
      <c r="F134" s="55"/>
      <c r="G134" s="55"/>
      <c r="H134" s="191" t="s">
        <v>296</v>
      </c>
      <c r="I134" s="54" t="s">
        <v>296</v>
      </c>
      <c r="J134" s="55" t="n">
        <v>0.0021</v>
      </c>
      <c r="K134" s="57" t="n">
        <v>0.0299031452779802</v>
      </c>
      <c r="L134" s="55" t="n">
        <f aca="false">J134*F$7/J$288</f>
        <v>1.71599252714747</v>
      </c>
      <c r="M134" s="58" t="n">
        <f aca="false">(L134+K134)*100000</f>
        <v>174589.567242545</v>
      </c>
      <c r="N134" s="51" t="n">
        <v>0.448537655162434</v>
      </c>
    </row>
    <row r="135" customFormat="false" ht="12.75" hidden="false" customHeight="false" outlineLevel="0" collapsed="false">
      <c r="A135" s="52" t="s">
        <v>2506</v>
      </c>
      <c r="B135" s="191" t="s">
        <v>2646</v>
      </c>
      <c r="C135" s="54" t="s">
        <v>2646</v>
      </c>
      <c r="D135" s="55"/>
      <c r="E135" s="55"/>
      <c r="F135" s="55"/>
      <c r="G135" s="55"/>
      <c r="H135" s="191" t="s">
        <v>2652</v>
      </c>
      <c r="I135" s="54" t="s">
        <v>2652</v>
      </c>
      <c r="J135" s="55" t="n">
        <v>0.00201</v>
      </c>
      <c r="K135" s="57" t="n">
        <v>0.138223217058496</v>
      </c>
      <c r="L135" s="55" t="n">
        <f aca="false">J135*F$7/J$288</f>
        <v>1.64244999026972</v>
      </c>
      <c r="M135" s="58" t="n">
        <f aca="false">(L135+K135)*100000</f>
        <v>178067.320732822</v>
      </c>
      <c r="N135" s="51" t="n">
        <v>0.628804833550014</v>
      </c>
    </row>
    <row r="136" customFormat="false" ht="12.75" hidden="false" customHeight="false" outlineLevel="0" collapsed="false">
      <c r="A136" s="52" t="s">
        <v>2506</v>
      </c>
      <c r="B136" s="191" t="s">
        <v>2646</v>
      </c>
      <c r="C136" s="54" t="s">
        <v>2646</v>
      </c>
      <c r="D136" s="55"/>
      <c r="E136" s="55"/>
      <c r="F136" s="55"/>
      <c r="G136" s="55"/>
      <c r="H136" s="191" t="s">
        <v>2653</v>
      </c>
      <c r="I136" s="54" t="s">
        <v>2653</v>
      </c>
      <c r="J136" s="55" t="n">
        <v>0.0024</v>
      </c>
      <c r="K136" s="57" t="n">
        <v>0.217165483150436</v>
      </c>
      <c r="L136" s="55" t="n">
        <f aca="false">J136*F$7/J$288</f>
        <v>1.96113431673997</v>
      </c>
      <c r="M136" s="58" t="n">
        <f aca="false">(L136+K136)*100000</f>
        <v>217829.97998904</v>
      </c>
      <c r="N136" s="51" t="n">
        <v>0.831187829209613</v>
      </c>
    </row>
    <row r="137" customFormat="false" ht="12.75" hidden="false" customHeight="false" outlineLevel="0" collapsed="false">
      <c r="A137" s="52" t="s">
        <v>2506</v>
      </c>
      <c r="B137" s="192" t="s">
        <v>2654</v>
      </c>
      <c r="C137" s="54" t="s">
        <v>2654</v>
      </c>
      <c r="D137" s="55" t="n">
        <v>0.00539</v>
      </c>
      <c r="E137" s="55" t="n">
        <v>5.9256</v>
      </c>
      <c r="F137" s="55" t="n">
        <f aca="false">D137*F$6/D$288</f>
        <v>4.40438021952359</v>
      </c>
      <c r="G137" s="60" t="n">
        <f aca="false">(E137+F137)*100000</f>
        <v>1032998.02195236</v>
      </c>
      <c r="H137" s="191" t="s">
        <v>2655</v>
      </c>
      <c r="I137" s="63" t="s">
        <v>2656</v>
      </c>
      <c r="J137" s="55" t="n">
        <v>0.00305</v>
      </c>
      <c r="K137" s="57" t="n">
        <v>1.73821749925485</v>
      </c>
      <c r="L137" s="55" t="n">
        <f aca="false">J137*F$7/J$288</f>
        <v>2.49227486085704</v>
      </c>
      <c r="M137" s="58" t="n">
        <f aca="false">(L137+K137)*100000</f>
        <v>423049.23601119</v>
      </c>
      <c r="N137" s="51" t="n">
        <v>2.12707900652637</v>
      </c>
    </row>
    <row r="138" customFormat="false" ht="12.75" hidden="false" customHeight="false" outlineLevel="0" collapsed="false">
      <c r="A138" s="52" t="s">
        <v>2506</v>
      </c>
      <c r="B138" s="191" t="s">
        <v>2654</v>
      </c>
      <c r="C138" s="54" t="s">
        <v>2654</v>
      </c>
      <c r="D138" s="55"/>
      <c r="E138" s="55"/>
      <c r="F138" s="55"/>
      <c r="G138" s="55"/>
      <c r="H138" s="191" t="s">
        <v>2657</v>
      </c>
      <c r="I138" s="63" t="s">
        <v>2657</v>
      </c>
      <c r="J138" s="55" t="n">
        <v>0.00182</v>
      </c>
      <c r="K138" s="57" t="n">
        <v>0.341733731475476</v>
      </c>
      <c r="L138" s="55" t="n">
        <f aca="false">J138*F$7/J$288</f>
        <v>1.48719352352781</v>
      </c>
      <c r="M138" s="58" t="n">
        <f aca="false">(L138+K138)*100000</f>
        <v>182892.725500329</v>
      </c>
      <c r="N138" s="51" t="n">
        <v>2.14641043601128</v>
      </c>
    </row>
    <row r="139" customFormat="false" ht="12.75" hidden="false" customHeight="false" outlineLevel="0" collapsed="false">
      <c r="A139" s="52" t="s">
        <v>2506</v>
      </c>
      <c r="B139" s="191" t="s">
        <v>2654</v>
      </c>
      <c r="C139" s="54" t="s">
        <v>2654</v>
      </c>
      <c r="D139" s="55"/>
      <c r="E139" s="55"/>
      <c r="F139" s="55"/>
      <c r="G139" s="55"/>
      <c r="H139" s="191" t="s">
        <v>2658</v>
      </c>
      <c r="I139" s="63" t="s">
        <v>2658</v>
      </c>
      <c r="J139" s="55" t="n">
        <v>0.00182</v>
      </c>
      <c r="K139" s="57" t="n">
        <v>0.65125467555658</v>
      </c>
      <c r="L139" s="55" t="n">
        <f aca="false">J139*F$7/J$288</f>
        <v>1.48719352352781</v>
      </c>
      <c r="M139" s="58" t="n">
        <f aca="false">(L139+K139)*100000</f>
        <v>213844.819908439</v>
      </c>
      <c r="N139" s="51" t="n">
        <v>1.73821749925485</v>
      </c>
    </row>
    <row r="140" customFormat="false" ht="12.75" hidden="false" customHeight="false" outlineLevel="0" collapsed="false">
      <c r="A140" s="52" t="s">
        <v>2506</v>
      </c>
      <c r="B140" s="191" t="s">
        <v>2654</v>
      </c>
      <c r="C140" s="54" t="s">
        <v>2654</v>
      </c>
      <c r="D140" s="55"/>
      <c r="E140" s="55"/>
      <c r="F140" s="55"/>
      <c r="G140" s="55"/>
      <c r="H140" s="191" t="s">
        <v>388</v>
      </c>
      <c r="I140" s="63" t="s">
        <v>388</v>
      </c>
      <c r="J140" s="55" t="n">
        <v>0.00272</v>
      </c>
      <c r="K140" s="57" t="n">
        <v>0.941999683176581</v>
      </c>
      <c r="L140" s="55" t="n">
        <f aca="false">J140*F$7/J$288</f>
        <v>2.2226188923053</v>
      </c>
      <c r="M140" s="58" t="n">
        <f aca="false">(L140+K140)*100000</f>
        <v>316461.857548188</v>
      </c>
      <c r="N140" s="51" t="n">
        <v>0.341733731475476</v>
      </c>
    </row>
    <row r="141" customFormat="false" ht="12.75" hidden="false" customHeight="false" outlineLevel="0" collapsed="false">
      <c r="A141" s="52" t="s">
        <v>2506</v>
      </c>
      <c r="B141" s="191" t="s">
        <v>2654</v>
      </c>
      <c r="C141" s="54" t="s">
        <v>2654</v>
      </c>
      <c r="D141" s="55"/>
      <c r="E141" s="55"/>
      <c r="F141" s="55"/>
      <c r="G141" s="55"/>
      <c r="H141" s="191" t="s">
        <v>2654</v>
      </c>
      <c r="I141" s="63" t="s">
        <v>2654</v>
      </c>
      <c r="J141" s="55" t="n">
        <v>0.00236</v>
      </c>
      <c r="K141" s="57" t="n">
        <v>0.17181327456686</v>
      </c>
      <c r="L141" s="55" t="n">
        <f aca="false">J141*F$7/J$288</f>
        <v>1.9284487447943</v>
      </c>
      <c r="M141" s="58" t="n">
        <f aca="false">(L141+K141)*100000</f>
        <v>210026.201936116</v>
      </c>
      <c r="N141" s="51" t="n">
        <v>0.65125467555658</v>
      </c>
    </row>
    <row r="142" customFormat="false" ht="12.75" hidden="false" customHeight="false" outlineLevel="0" collapsed="false">
      <c r="A142" s="52" t="s">
        <v>2506</v>
      </c>
      <c r="B142" s="191" t="s">
        <v>2654</v>
      </c>
      <c r="C142" s="54" t="s">
        <v>2654</v>
      </c>
      <c r="D142" s="55"/>
      <c r="E142" s="55"/>
      <c r="F142" s="55"/>
      <c r="G142" s="55"/>
      <c r="H142" s="191" t="s">
        <v>2659</v>
      </c>
      <c r="I142" s="63" t="s">
        <v>2659</v>
      </c>
      <c r="J142" s="55" t="n">
        <v>0.00205</v>
      </c>
      <c r="K142" s="57" t="n">
        <v>0.820947198689019</v>
      </c>
      <c r="L142" s="55" t="n">
        <f aca="false">J142*F$7/J$288</f>
        <v>1.67513556221539</v>
      </c>
      <c r="M142" s="58" t="n">
        <f aca="false">(L142+K142)*100000</f>
        <v>249608.276090441</v>
      </c>
      <c r="N142" s="51" t="n">
        <v>0.941999683176581</v>
      </c>
    </row>
    <row r="143" customFormat="false" ht="24" hidden="false" customHeight="false" outlineLevel="0" collapsed="false">
      <c r="A143" s="52" t="s">
        <v>2506</v>
      </c>
      <c r="B143" s="191" t="s">
        <v>2654</v>
      </c>
      <c r="C143" s="54" t="s">
        <v>2654</v>
      </c>
      <c r="D143" s="55"/>
      <c r="E143" s="55"/>
      <c r="F143" s="55"/>
      <c r="G143" s="55"/>
      <c r="H143" s="191" t="s">
        <v>2660</v>
      </c>
      <c r="I143" s="63" t="s">
        <v>2660</v>
      </c>
      <c r="J143" s="55" t="n">
        <v>0.00235</v>
      </c>
      <c r="K143" s="57" t="n">
        <v>0.42859264852391</v>
      </c>
      <c r="L143" s="55" t="n">
        <f aca="false">J143*F$7/J$288</f>
        <v>1.92027735180789</v>
      </c>
      <c r="M143" s="58" t="n">
        <f aca="false">(L143+K143)*100000</f>
        <v>234887.00003318</v>
      </c>
      <c r="N143" s="51" t="n">
        <v>0.17181327456686</v>
      </c>
    </row>
    <row r="144" customFormat="false" ht="12.75" hidden="false" customHeight="false" outlineLevel="0" collapsed="false">
      <c r="A144" s="52" t="s">
        <v>2506</v>
      </c>
      <c r="B144" s="192" t="s">
        <v>2661</v>
      </c>
      <c r="C144" s="54" t="s">
        <v>2661</v>
      </c>
      <c r="D144" s="55" t="n">
        <v>0.005</v>
      </c>
      <c r="E144" s="55" t="n">
        <v>1.4485</v>
      </c>
      <c r="F144" s="55" t="n">
        <f aca="false">D144*F$6/D$288</f>
        <v>4.08569593647828</v>
      </c>
      <c r="G144" s="60" t="n">
        <f aca="false">(E144+F144)*100000</f>
        <v>553419.593647828</v>
      </c>
      <c r="H144" s="191" t="s">
        <v>1099</v>
      </c>
      <c r="I144" s="63" t="s">
        <v>1099</v>
      </c>
      <c r="J144" s="55" t="n">
        <v>0.0016</v>
      </c>
      <c r="K144" s="57" t="n">
        <v>0.340903384850751</v>
      </c>
      <c r="L144" s="55" t="n">
        <f aca="false">J144*F$7/J$288</f>
        <v>1.30742287782665</v>
      </c>
      <c r="M144" s="58" t="n">
        <f aca="false">(L144+K144)*100000</f>
        <v>164832.62626774</v>
      </c>
      <c r="N144" s="51" t="n">
        <v>0.820947198689019</v>
      </c>
    </row>
    <row r="145" customFormat="false" ht="12.75" hidden="false" customHeight="false" outlineLevel="0" collapsed="false">
      <c r="A145" s="52" t="s">
        <v>2506</v>
      </c>
      <c r="B145" s="191" t="s">
        <v>2661</v>
      </c>
      <c r="C145" s="54" t="s">
        <v>2661</v>
      </c>
      <c r="D145" s="55"/>
      <c r="E145" s="55"/>
      <c r="F145" s="55"/>
      <c r="G145" s="55"/>
      <c r="H145" s="191" t="s">
        <v>2662</v>
      </c>
      <c r="I145" s="63" t="s">
        <v>2662</v>
      </c>
      <c r="J145" s="55" t="n">
        <v>0.00183</v>
      </c>
      <c r="K145" s="57" t="n">
        <v>0.309112901488642</v>
      </c>
      <c r="L145" s="55" t="n">
        <f aca="false">J145*F$7/J$288</f>
        <v>1.49536491651423</v>
      </c>
      <c r="M145" s="58" t="n">
        <f aca="false">(L145+K145)*100000</f>
        <v>180447.781800287</v>
      </c>
      <c r="N145" s="51" t="n">
        <v>0.42859264852391</v>
      </c>
    </row>
    <row r="146" customFormat="false" ht="12.75" hidden="false" customHeight="false" outlineLevel="0" collapsed="false">
      <c r="A146" s="52" t="s">
        <v>2506</v>
      </c>
      <c r="B146" s="191" t="s">
        <v>2661</v>
      </c>
      <c r="C146" s="54" t="s">
        <v>2661</v>
      </c>
      <c r="D146" s="55"/>
      <c r="E146" s="55"/>
      <c r="F146" s="55"/>
      <c r="G146" s="55"/>
      <c r="H146" s="191" t="s">
        <v>2663</v>
      </c>
      <c r="I146" s="63" t="s">
        <v>2663</v>
      </c>
      <c r="J146" s="55" t="n">
        <v>0.00102</v>
      </c>
      <c r="K146" s="57" t="n">
        <v>0.394138695981781</v>
      </c>
      <c r="L146" s="55" t="n">
        <f aca="false">J146*F$7/J$288</f>
        <v>0.833482084614487</v>
      </c>
      <c r="M146" s="58" t="n">
        <f aca="false">(L146+K146)*100000</f>
        <v>122762.078059627</v>
      </c>
      <c r="N146" s="51" t="n">
        <v>0.290066002638935</v>
      </c>
    </row>
    <row r="147" customFormat="false" ht="12.75" hidden="false" customHeight="false" outlineLevel="0" collapsed="false">
      <c r="A147" s="52" t="s">
        <v>2506</v>
      </c>
      <c r="B147" s="191" t="s">
        <v>2661</v>
      </c>
      <c r="C147" s="54" t="s">
        <v>2661</v>
      </c>
      <c r="D147" s="55"/>
      <c r="E147" s="55"/>
      <c r="F147" s="55"/>
      <c r="G147" s="55"/>
      <c r="H147" s="191" t="s">
        <v>2664</v>
      </c>
      <c r="I147" s="63" t="s">
        <v>2665</v>
      </c>
      <c r="J147" s="55" t="n">
        <v>0.00176</v>
      </c>
      <c r="K147" s="57" t="n">
        <v>0.252513384575693</v>
      </c>
      <c r="L147" s="55" t="n">
        <f aca="false">J147*F$7/J$288</f>
        <v>1.43816516560931</v>
      </c>
      <c r="M147" s="58" t="n">
        <f aca="false">(L147+K147)*100000</f>
        <v>169067.8550185</v>
      </c>
      <c r="N147" s="51" t="n">
        <v>0.147200344658555</v>
      </c>
    </row>
    <row r="148" customFormat="false" ht="12.75" hidden="false" customHeight="false" outlineLevel="0" collapsed="false">
      <c r="A148" s="52" t="s">
        <v>2506</v>
      </c>
      <c r="B148" s="191" t="s">
        <v>2661</v>
      </c>
      <c r="C148" s="54" t="s">
        <v>2661</v>
      </c>
      <c r="D148" s="55"/>
      <c r="E148" s="55"/>
      <c r="F148" s="55"/>
      <c r="G148" s="55"/>
      <c r="H148" s="191" t="s">
        <v>2666</v>
      </c>
      <c r="I148" s="63" t="s">
        <v>2666</v>
      </c>
      <c r="J148" s="55" t="n">
        <v>0.00218</v>
      </c>
      <c r="K148" s="57" t="n">
        <v>0.470384233963694</v>
      </c>
      <c r="L148" s="55" t="n">
        <f aca="false">J148*F$7/J$288</f>
        <v>1.7813636710388</v>
      </c>
      <c r="M148" s="58" t="n">
        <f aca="false">(L148+K148)*100000</f>
        <v>225174.79050025</v>
      </c>
      <c r="N148" s="51" t="n">
        <v>0.159276069849957</v>
      </c>
    </row>
    <row r="149" customFormat="false" ht="12.75" hidden="false" customHeight="false" outlineLevel="0" collapsed="false">
      <c r="A149" s="52" t="s">
        <v>2506</v>
      </c>
      <c r="B149" s="191" t="s">
        <v>2661</v>
      </c>
      <c r="C149" s="54" t="s">
        <v>2661</v>
      </c>
      <c r="D149" s="55"/>
      <c r="E149" s="55"/>
      <c r="F149" s="55"/>
      <c r="G149" s="55"/>
      <c r="H149" s="191" t="s">
        <v>2667</v>
      </c>
      <c r="I149" s="63" t="s">
        <v>2667</v>
      </c>
      <c r="J149" s="55" t="n">
        <v>0.00138</v>
      </c>
      <c r="K149" s="57" t="n">
        <v>0.346387426593279</v>
      </c>
      <c r="L149" s="55" t="n">
        <f aca="false">J149*F$7/J$288</f>
        <v>1.12765223212548</v>
      </c>
      <c r="M149" s="58" t="n">
        <f aca="false">(L149+K149)*100000</f>
        <v>147403.965871876</v>
      </c>
      <c r="N149" s="51" t="n">
        <v>0.565113933668303</v>
      </c>
    </row>
    <row r="150" customFormat="false" ht="12.75" hidden="false" customHeight="false" outlineLevel="0" collapsed="false">
      <c r="A150" s="52" t="s">
        <v>2506</v>
      </c>
      <c r="B150" s="191" t="s">
        <v>2661</v>
      </c>
      <c r="C150" s="54" t="s">
        <v>2661</v>
      </c>
      <c r="D150" s="55"/>
      <c r="E150" s="55"/>
      <c r="F150" s="55"/>
      <c r="G150" s="55"/>
      <c r="H150" s="191" t="s">
        <v>2668</v>
      </c>
      <c r="I150" s="63" t="s">
        <v>2668</v>
      </c>
      <c r="J150" s="55" t="n">
        <v>0.00128</v>
      </c>
      <c r="K150" s="57" t="n">
        <v>0.209568259673627</v>
      </c>
      <c r="L150" s="55" t="n">
        <f aca="false">J150*F$7/J$288</f>
        <v>1.04593830226132</v>
      </c>
      <c r="M150" s="58" t="n">
        <f aca="false">(L150+K150)*100000</f>
        <v>125550.656193494</v>
      </c>
      <c r="N150" s="51" t="n">
        <v>0.224811278938235</v>
      </c>
    </row>
    <row r="151" customFormat="false" ht="12.75" hidden="false" customHeight="false" outlineLevel="0" collapsed="false">
      <c r="A151" s="52" t="s">
        <v>2506</v>
      </c>
      <c r="B151" s="191" t="s">
        <v>2661</v>
      </c>
      <c r="C151" s="54" t="s">
        <v>2661</v>
      </c>
      <c r="D151" s="55"/>
      <c r="E151" s="55"/>
      <c r="F151" s="55"/>
      <c r="G151" s="55"/>
      <c r="H151" s="191" t="s">
        <v>2669</v>
      </c>
      <c r="I151" s="63" t="s">
        <v>2669</v>
      </c>
      <c r="J151" s="55" t="n">
        <v>0.00191</v>
      </c>
      <c r="K151" s="57" t="n">
        <v>0.233469093587063</v>
      </c>
      <c r="L151" s="55" t="n">
        <f aca="false">J151*F$7/J$288</f>
        <v>1.56073606040556</v>
      </c>
      <c r="M151" s="58" t="n">
        <f aca="false">(L151+K151)*100000</f>
        <v>179420.515399262</v>
      </c>
      <c r="N151" s="51" t="n">
        <v>0.686970260519328</v>
      </c>
    </row>
    <row r="152" customFormat="false" ht="12.75" hidden="false" customHeight="false" outlineLevel="0" collapsed="false">
      <c r="A152" s="52" t="s">
        <v>2506</v>
      </c>
      <c r="B152" s="191" t="s">
        <v>2661</v>
      </c>
      <c r="C152" s="54" t="s">
        <v>2661</v>
      </c>
      <c r="D152" s="55"/>
      <c r="E152" s="55"/>
      <c r="F152" s="55"/>
      <c r="G152" s="55"/>
      <c r="H152" s="191" t="s">
        <v>2670</v>
      </c>
      <c r="I152" s="63" t="s">
        <v>2670</v>
      </c>
      <c r="J152" s="55" t="n">
        <v>0.00204</v>
      </c>
      <c r="K152" s="57" t="n">
        <v>0.279174810925479</v>
      </c>
      <c r="L152" s="55" t="n">
        <f aca="false">J152*F$7/J$288</f>
        <v>1.66696416922897</v>
      </c>
      <c r="M152" s="58" t="n">
        <f aca="false">(L152+K152)*100000</f>
        <v>194613.898015445</v>
      </c>
      <c r="N152" s="51" t="n">
        <v>0.128424996084601</v>
      </c>
    </row>
    <row r="153" customFormat="false" ht="12.75" hidden="false" customHeight="false" outlineLevel="0" collapsed="false">
      <c r="A153" s="52" t="s">
        <v>2506</v>
      </c>
      <c r="B153" s="192" t="s">
        <v>2671</v>
      </c>
      <c r="C153" s="54" t="s">
        <v>2671</v>
      </c>
      <c r="D153" s="55" t="n">
        <v>0.00476</v>
      </c>
      <c r="E153" s="55" t="n">
        <v>2.226</v>
      </c>
      <c r="F153" s="55" t="n">
        <f aca="false">D153*F$6/D$288</f>
        <v>3.88958253152732</v>
      </c>
      <c r="G153" s="60" t="n">
        <f aca="false">(E153+F153)*100000</f>
        <v>611558.253152732</v>
      </c>
      <c r="H153" s="191" t="s">
        <v>2672</v>
      </c>
      <c r="I153" s="63" t="s">
        <v>2672</v>
      </c>
      <c r="J153" s="55" t="n">
        <v>0.00222</v>
      </c>
      <c r="K153" s="57" t="n">
        <v>0.681036682027601</v>
      </c>
      <c r="L153" s="55" t="n">
        <f aca="false">J153*F$7/J$288</f>
        <v>1.81404924298447</v>
      </c>
      <c r="M153" s="58" t="n">
        <f aca="false">(L153+K153)*100000</f>
        <v>249508.592501207</v>
      </c>
      <c r="N153" s="51" t="n">
        <v>0.496814508639952</v>
      </c>
    </row>
    <row r="154" customFormat="false" ht="12.75" hidden="false" customHeight="false" outlineLevel="0" collapsed="false">
      <c r="A154" s="52" t="s">
        <v>2506</v>
      </c>
      <c r="B154" s="191" t="s">
        <v>2671</v>
      </c>
      <c r="C154" s="54" t="s">
        <v>2671</v>
      </c>
      <c r="D154" s="55"/>
      <c r="E154" s="55"/>
      <c r="F154" s="55"/>
      <c r="G154" s="55"/>
      <c r="H154" s="191" t="s">
        <v>2673</v>
      </c>
      <c r="I154" s="63" t="s">
        <v>2673</v>
      </c>
      <c r="J154" s="55" t="n">
        <v>0.00188</v>
      </c>
      <c r="K154" s="57" t="n">
        <v>0.118000788267136</v>
      </c>
      <c r="L154" s="55" t="n">
        <f aca="false">J154*F$7/J$288</f>
        <v>1.53622188144631</v>
      </c>
      <c r="M154" s="58" t="n">
        <f aca="false">(L154+K154)*100000</f>
        <v>165422.266971344</v>
      </c>
      <c r="N154" s="51" t="n">
        <v>0.585414038401663</v>
      </c>
    </row>
    <row r="155" customFormat="false" ht="24" hidden="false" customHeight="false" outlineLevel="0" collapsed="false">
      <c r="A155" s="52" t="s">
        <v>2506</v>
      </c>
      <c r="B155" s="191" t="s">
        <v>2671</v>
      </c>
      <c r="C155" s="54" t="s">
        <v>2671</v>
      </c>
      <c r="D155" s="55"/>
      <c r="E155" s="55"/>
      <c r="F155" s="55"/>
      <c r="G155" s="55"/>
      <c r="H155" s="191" t="s">
        <v>2674</v>
      </c>
      <c r="I155" s="63" t="s">
        <v>2675</v>
      </c>
      <c r="J155" s="55" t="n">
        <v>0.00204</v>
      </c>
      <c r="K155" s="57" t="n">
        <v>0.465192574778788</v>
      </c>
      <c r="L155" s="55" t="n">
        <f aca="false">J155*F$7/J$288</f>
        <v>1.66696416922897</v>
      </c>
      <c r="M155" s="58" t="n">
        <f aca="false">(L155+K155)*100000</f>
        <v>213215.674400776</v>
      </c>
      <c r="N155" s="51" t="n">
        <v>0.3226729887382</v>
      </c>
    </row>
    <row r="156" customFormat="false" ht="12.75" hidden="false" customHeight="false" outlineLevel="0" collapsed="false">
      <c r="A156" s="52" t="s">
        <v>2506</v>
      </c>
      <c r="B156" s="191" t="s">
        <v>2671</v>
      </c>
      <c r="C156" s="54" t="s">
        <v>2671</v>
      </c>
      <c r="D156" s="55"/>
      <c r="E156" s="55"/>
      <c r="F156" s="55"/>
      <c r="G156" s="55"/>
      <c r="H156" s="191" t="s">
        <v>2676</v>
      </c>
      <c r="I156" s="63" t="s">
        <v>2676</v>
      </c>
      <c r="J156" s="55" t="n">
        <v>0.00185</v>
      </c>
      <c r="K156" s="57" t="n">
        <v>4.5383543286895</v>
      </c>
      <c r="L156" s="55" t="n">
        <f aca="false">J156*F$7/J$288</f>
        <v>1.51170770248706</v>
      </c>
      <c r="M156" s="58" t="n">
        <f aca="false">(L156+K156)*100000</f>
        <v>605006.203117656</v>
      </c>
      <c r="N156" s="51" t="n">
        <v>0.36428198223122</v>
      </c>
    </row>
    <row r="157" customFormat="false" ht="12.75" hidden="false" customHeight="false" outlineLevel="0" collapsed="false">
      <c r="A157" s="52" t="s">
        <v>2506</v>
      </c>
      <c r="B157" s="191" t="s">
        <v>2671</v>
      </c>
      <c r="C157" s="54" t="s">
        <v>2671</v>
      </c>
      <c r="D157" s="55"/>
      <c r="E157" s="55"/>
      <c r="F157" s="55"/>
      <c r="G157" s="55"/>
      <c r="H157" s="191" t="s">
        <v>2677</v>
      </c>
      <c r="I157" s="63" t="s">
        <v>2677</v>
      </c>
      <c r="J157" s="55" t="n">
        <v>0.00194</v>
      </c>
      <c r="K157" s="57" t="n">
        <v>0.60749727203137</v>
      </c>
      <c r="L157" s="55" t="n">
        <f aca="false">J157*F$7/J$288</f>
        <v>1.58525023936481</v>
      </c>
      <c r="M157" s="58" t="n">
        <f aca="false">(L157+K157)*100000</f>
        <v>219274.751139618</v>
      </c>
      <c r="N157" s="51" t="n">
        <v>0.239282309659965</v>
      </c>
    </row>
    <row r="158" customFormat="false" ht="12.75" hidden="false" customHeight="false" outlineLevel="0" collapsed="false">
      <c r="A158" s="52" t="s">
        <v>2506</v>
      </c>
      <c r="B158" s="191" t="s">
        <v>2671</v>
      </c>
      <c r="C158" s="54" t="s">
        <v>2671</v>
      </c>
      <c r="D158" s="55"/>
      <c r="E158" s="55"/>
      <c r="F158" s="55"/>
      <c r="G158" s="55"/>
      <c r="H158" s="191" t="s">
        <v>2180</v>
      </c>
      <c r="I158" s="63" t="s">
        <v>2180</v>
      </c>
      <c r="J158" s="55" t="n">
        <v>0.00235</v>
      </c>
      <c r="K158" s="57" t="n">
        <v>1.99407473563639</v>
      </c>
      <c r="L158" s="55" t="n">
        <f aca="false">J158*F$7/J$288</f>
        <v>1.92027735180789</v>
      </c>
      <c r="M158" s="58" t="n">
        <f aca="false">(L158+K158)*100000</f>
        <v>391435.208744427</v>
      </c>
      <c r="N158" s="51" t="n">
        <v>0.249170394199387</v>
      </c>
    </row>
    <row r="159" customFormat="false" ht="12.75" hidden="false" customHeight="false" outlineLevel="0" collapsed="false">
      <c r="A159" s="52" t="s">
        <v>2506</v>
      </c>
      <c r="B159" s="191" t="s">
        <v>2671</v>
      </c>
      <c r="C159" s="54" t="s">
        <v>2671</v>
      </c>
      <c r="D159" s="55"/>
      <c r="E159" s="55"/>
      <c r="F159" s="55"/>
      <c r="G159" s="55"/>
      <c r="H159" s="191" t="s">
        <v>2678</v>
      </c>
      <c r="I159" s="63" t="s">
        <v>2678</v>
      </c>
      <c r="J159" s="55" t="n">
        <v>0.00199</v>
      </c>
      <c r="K159" s="57" t="n">
        <v>1.37348239080714</v>
      </c>
      <c r="L159" s="55" t="n">
        <f aca="false">J159*F$7/J$288</f>
        <v>1.62610720429689</v>
      </c>
      <c r="M159" s="58" t="n">
        <f aca="false">(L159+K159)*100000</f>
        <v>299958.959510403</v>
      </c>
      <c r="N159" s="51" t="n">
        <v>0.246428112579076</v>
      </c>
    </row>
    <row r="160" customFormat="false" ht="12.75" hidden="false" customHeight="false" outlineLevel="0" collapsed="false">
      <c r="A160" s="52" t="s">
        <v>2506</v>
      </c>
      <c r="B160" s="192" t="s">
        <v>2679</v>
      </c>
      <c r="C160" s="54" t="s">
        <v>2679</v>
      </c>
      <c r="D160" s="55" t="n">
        <v>0.00526</v>
      </c>
      <c r="E160" s="55" t="n">
        <v>0.9698</v>
      </c>
      <c r="F160" s="55" t="n">
        <f aca="false">D160*F$6/D$288</f>
        <v>4.29815212517515</v>
      </c>
      <c r="G160" s="60" t="n">
        <f aca="false">(E160+F160)*100000</f>
        <v>526795.212517515</v>
      </c>
      <c r="H160" s="191" t="s">
        <v>2680</v>
      </c>
      <c r="I160" s="63" t="s">
        <v>2680</v>
      </c>
      <c r="J160" s="55" t="n">
        <v>0.00196</v>
      </c>
      <c r="K160" s="57" t="n">
        <v>0.535544237775636</v>
      </c>
      <c r="L160" s="55" t="n">
        <f aca="false">J160*F$7/J$288</f>
        <v>1.60159302533764</v>
      </c>
      <c r="M160" s="58" t="n">
        <f aca="false">(L160+K160)*100000</f>
        <v>213713.726311328</v>
      </c>
      <c r="N160" s="51" t="n">
        <v>0.277943882310158</v>
      </c>
    </row>
    <row r="161" customFormat="false" ht="12.75" hidden="false" customHeight="false" outlineLevel="0" collapsed="false">
      <c r="A161" s="52" t="s">
        <v>2506</v>
      </c>
      <c r="B161" s="191" t="s">
        <v>2679</v>
      </c>
      <c r="C161" s="54" t="s">
        <v>2679</v>
      </c>
      <c r="D161" s="55"/>
      <c r="E161" s="55"/>
      <c r="F161" s="55"/>
      <c r="G161" s="55"/>
      <c r="H161" s="191" t="s">
        <v>2681</v>
      </c>
      <c r="I161" s="63" t="s">
        <v>2681</v>
      </c>
      <c r="J161" s="55" t="n">
        <v>0.00204</v>
      </c>
      <c r="K161" s="57" t="n">
        <v>1.05185275592831</v>
      </c>
      <c r="L161" s="55" t="n">
        <f aca="false">J161*F$7/J$288</f>
        <v>1.66696416922897</v>
      </c>
      <c r="M161" s="58" t="n">
        <f aca="false">(L161+K161)*100000</f>
        <v>271881.692515728</v>
      </c>
      <c r="N161" s="51" t="n">
        <v>0.276476039264463</v>
      </c>
    </row>
    <row r="162" customFormat="false" ht="12.75" hidden="false" customHeight="false" outlineLevel="0" collapsed="false">
      <c r="A162" s="52" t="s">
        <v>2506</v>
      </c>
      <c r="B162" s="191" t="s">
        <v>2679</v>
      </c>
      <c r="C162" s="54" t="s">
        <v>2679</v>
      </c>
      <c r="D162" s="55"/>
      <c r="E162" s="55"/>
      <c r="F162" s="55"/>
      <c r="G162" s="55"/>
      <c r="H162" s="191" t="s">
        <v>2610</v>
      </c>
      <c r="I162" s="63" t="s">
        <v>2610</v>
      </c>
      <c r="J162" s="55" t="n">
        <v>0.00196</v>
      </c>
      <c r="K162" s="57" t="n">
        <v>0.935076732302275</v>
      </c>
      <c r="L162" s="55" t="n">
        <f aca="false">J162*F$7/J$288</f>
        <v>1.60159302533764</v>
      </c>
      <c r="M162" s="58" t="n">
        <f aca="false">(L162+K162)*100000</f>
        <v>253666.975763992</v>
      </c>
      <c r="N162" s="51" t="n">
        <v>0.384075528699215</v>
      </c>
    </row>
    <row r="163" customFormat="false" ht="24" hidden="false" customHeight="false" outlineLevel="0" collapsed="false">
      <c r="A163" s="52" t="s">
        <v>2506</v>
      </c>
      <c r="B163" s="191" t="s">
        <v>2679</v>
      </c>
      <c r="C163" s="54" t="s">
        <v>2679</v>
      </c>
      <c r="D163" s="55"/>
      <c r="E163" s="55"/>
      <c r="F163" s="55"/>
      <c r="G163" s="55"/>
      <c r="H163" s="191" t="s">
        <v>2682</v>
      </c>
      <c r="I163" s="63" t="s">
        <v>2683</v>
      </c>
      <c r="J163" s="55" t="n">
        <v>0.00199</v>
      </c>
      <c r="K163" s="57" t="n">
        <v>1.16445584789746</v>
      </c>
      <c r="L163" s="55" t="n">
        <f aca="false">J163*F$7/J$288</f>
        <v>1.62610720429689</v>
      </c>
      <c r="M163" s="58" t="n">
        <f aca="false">(L163+K163)*100000</f>
        <v>279056.305219435</v>
      </c>
      <c r="N163" s="51" t="n">
        <v>0.195638473969191</v>
      </c>
    </row>
    <row r="164" customFormat="false" ht="24" hidden="false" customHeight="false" outlineLevel="0" collapsed="false">
      <c r="A164" s="52" t="s">
        <v>2506</v>
      </c>
      <c r="B164" s="191" t="s">
        <v>2679</v>
      </c>
      <c r="C164" s="54" t="s">
        <v>2679</v>
      </c>
      <c r="D164" s="55"/>
      <c r="E164" s="55"/>
      <c r="F164" s="55"/>
      <c r="G164" s="55"/>
      <c r="H164" s="191" t="s">
        <v>2684</v>
      </c>
      <c r="I164" s="63" t="s">
        <v>2685</v>
      </c>
      <c r="J164" s="55" t="n">
        <v>0.0021</v>
      </c>
      <c r="K164" s="57" t="n">
        <v>0.895409618758518</v>
      </c>
      <c r="L164" s="55" t="n">
        <f aca="false">J164*F$7/J$288</f>
        <v>1.71599252714747</v>
      </c>
      <c r="M164" s="58" t="n">
        <f aca="false">(L164+K164)*100000</f>
        <v>261140.214590599</v>
      </c>
      <c r="N164" s="51" t="n">
        <v>0.336151301235844</v>
      </c>
    </row>
    <row r="165" customFormat="false" ht="12.75" hidden="false" customHeight="false" outlineLevel="0" collapsed="false">
      <c r="A165" s="52" t="s">
        <v>2506</v>
      </c>
      <c r="B165" s="191" t="s">
        <v>2679</v>
      </c>
      <c r="C165" s="54" t="s">
        <v>2679</v>
      </c>
      <c r="D165" s="55"/>
      <c r="E165" s="55"/>
      <c r="F165" s="55"/>
      <c r="G165" s="55"/>
      <c r="H165" s="191" t="s">
        <v>2686</v>
      </c>
      <c r="I165" s="63" t="s">
        <v>2686</v>
      </c>
      <c r="J165" s="55" t="n">
        <v>0.00175</v>
      </c>
      <c r="K165" s="57" t="n">
        <v>0.75363134236155</v>
      </c>
      <c r="L165" s="55" t="n">
        <f aca="false">J165*F$7/J$288</f>
        <v>1.42999377262289</v>
      </c>
      <c r="M165" s="58" t="n">
        <f aca="false">(L165+K165)*100000</f>
        <v>218362.511498444</v>
      </c>
      <c r="N165" s="51" t="n">
        <v>0.84800922511217</v>
      </c>
    </row>
    <row r="166" customFormat="false" ht="12.75" hidden="false" customHeight="false" outlineLevel="0" collapsed="false">
      <c r="A166" s="52" t="s">
        <v>2506</v>
      </c>
      <c r="B166" s="191" t="s">
        <v>2679</v>
      </c>
      <c r="C166" s="54" t="s">
        <v>2679</v>
      </c>
      <c r="D166" s="55"/>
      <c r="E166" s="55"/>
      <c r="F166" s="55"/>
      <c r="G166" s="55"/>
      <c r="H166" s="191" t="s">
        <v>2687</v>
      </c>
      <c r="I166" s="63" t="s">
        <v>2687</v>
      </c>
      <c r="J166" s="55" t="n">
        <v>0.00185</v>
      </c>
      <c r="K166" s="57" t="n">
        <v>0.506816754356708</v>
      </c>
      <c r="L166" s="55" t="n">
        <f aca="false">J166*F$7/J$288</f>
        <v>1.51170770248706</v>
      </c>
      <c r="M166" s="58" t="n">
        <f aca="false">(L166+K166)*100000</f>
        <v>201852.445684377</v>
      </c>
      <c r="N166" s="51" t="n">
        <v>0.173076743713736</v>
      </c>
    </row>
    <row r="167" customFormat="false" ht="12.75" hidden="false" customHeight="false" outlineLevel="0" collapsed="false">
      <c r="A167" s="52" t="s">
        <v>2506</v>
      </c>
      <c r="B167" s="191" t="s">
        <v>2679</v>
      </c>
      <c r="C167" s="54" t="s">
        <v>2679</v>
      </c>
      <c r="D167" s="55"/>
      <c r="E167" s="55"/>
      <c r="F167" s="55"/>
      <c r="G167" s="55"/>
      <c r="H167" s="191" t="s">
        <v>2688</v>
      </c>
      <c r="I167" s="63" t="s">
        <v>2688</v>
      </c>
      <c r="J167" s="55" t="n">
        <v>0.00213</v>
      </c>
      <c r="K167" s="57" t="n">
        <v>0.831536388315682</v>
      </c>
      <c r="L167" s="55" t="n">
        <f aca="false">J167*F$7/J$288</f>
        <v>1.74050670610672</v>
      </c>
      <c r="M167" s="58" t="n">
        <f aca="false">(L167+K167)*100000</f>
        <v>257204.30944224</v>
      </c>
      <c r="N167" s="51" t="n">
        <v>0.501620203537416</v>
      </c>
    </row>
    <row r="168" customFormat="false" ht="12.75" hidden="false" customHeight="false" outlineLevel="0" collapsed="false">
      <c r="A168" s="52" t="s">
        <v>2506</v>
      </c>
      <c r="B168" s="192" t="s">
        <v>2689</v>
      </c>
      <c r="C168" s="54" t="s">
        <v>2689</v>
      </c>
      <c r="D168" s="55" t="n">
        <v>0.00401</v>
      </c>
      <c r="E168" s="55" t="n">
        <v>4.2517</v>
      </c>
      <c r="F168" s="55" t="n">
        <f aca="false">D168*F$6/D$288</f>
        <v>3.27672814105558</v>
      </c>
      <c r="G168" s="60" t="n">
        <f aca="false">(E168+F168)*100000</f>
        <v>752842.814105558</v>
      </c>
      <c r="H168" s="191" t="s">
        <v>2690</v>
      </c>
      <c r="I168" s="63" t="s">
        <v>2690</v>
      </c>
      <c r="J168" s="55" t="n">
        <v>0.00149</v>
      </c>
      <c r="K168" s="57" t="n">
        <v>0.436724310330471</v>
      </c>
      <c r="L168" s="55" t="n">
        <f aca="false">J168*F$7/J$288</f>
        <v>1.21753755497606</v>
      </c>
      <c r="M168" s="58" t="n">
        <f aca="false">(L168+K168)*100000</f>
        <v>165426.186530653</v>
      </c>
      <c r="N168" s="51" t="n">
        <v>0.300006079223076</v>
      </c>
    </row>
    <row r="169" customFormat="false" ht="12.75" hidden="false" customHeight="false" outlineLevel="0" collapsed="false">
      <c r="A169" s="52" t="s">
        <v>2506</v>
      </c>
      <c r="B169" s="191" t="s">
        <v>2689</v>
      </c>
      <c r="C169" s="54" t="s">
        <v>2689</v>
      </c>
      <c r="D169" s="55"/>
      <c r="E169" s="55"/>
      <c r="F169" s="55"/>
      <c r="G169" s="55"/>
      <c r="H169" s="191" t="s">
        <v>2691</v>
      </c>
      <c r="I169" s="63" t="s">
        <v>2691</v>
      </c>
      <c r="J169" s="55" t="n">
        <v>0.00186</v>
      </c>
      <c r="K169" s="57" t="n">
        <v>0.367433908145313</v>
      </c>
      <c r="L169" s="55" t="n">
        <f aca="false">J169*F$7/J$288</f>
        <v>1.51987909547348</v>
      </c>
      <c r="M169" s="58" t="n">
        <f aca="false">(L169+K169)*100000</f>
        <v>188731.300361879</v>
      </c>
      <c r="N169" s="51" t="n">
        <v>0.497572841182897</v>
      </c>
    </row>
    <row r="170" customFormat="false" ht="12.75" hidden="false" customHeight="false" outlineLevel="0" collapsed="false">
      <c r="A170" s="52" t="s">
        <v>2506</v>
      </c>
      <c r="B170" s="191" t="s">
        <v>2689</v>
      </c>
      <c r="C170" s="54" t="s">
        <v>2689</v>
      </c>
      <c r="D170" s="55"/>
      <c r="E170" s="55"/>
      <c r="F170" s="55"/>
      <c r="G170" s="55"/>
      <c r="H170" s="191" t="s">
        <v>2692</v>
      </c>
      <c r="I170" s="63" t="s">
        <v>2692</v>
      </c>
      <c r="J170" s="55" t="n">
        <v>0.00132</v>
      </c>
      <c r="K170" s="57" t="n">
        <v>0.544453121514408</v>
      </c>
      <c r="L170" s="55" t="n">
        <f aca="false">J170*F$7/J$288</f>
        <v>1.07862387420698</v>
      </c>
      <c r="M170" s="58" t="n">
        <f aca="false">(L170+K170)*100000</f>
        <v>162307.699572139</v>
      </c>
      <c r="N170" s="51" t="n">
        <v>0.0845707375679456</v>
      </c>
    </row>
    <row r="171" customFormat="false" ht="12.75" hidden="false" customHeight="false" outlineLevel="0" collapsed="false">
      <c r="A171" s="52" t="s">
        <v>2506</v>
      </c>
      <c r="B171" s="191" t="s">
        <v>2689</v>
      </c>
      <c r="C171" s="54" t="s">
        <v>2689</v>
      </c>
      <c r="D171" s="55"/>
      <c r="E171" s="55"/>
      <c r="F171" s="55"/>
      <c r="G171" s="55"/>
      <c r="H171" s="191" t="s">
        <v>2693</v>
      </c>
      <c r="I171" s="63" t="s">
        <v>2693</v>
      </c>
      <c r="J171" s="55" t="n">
        <v>0.00252</v>
      </c>
      <c r="K171" s="57" t="n">
        <v>6.08475247770323</v>
      </c>
      <c r="L171" s="55" t="n">
        <f aca="false">J171*F$7/J$288</f>
        <v>2.05919103257697</v>
      </c>
      <c r="M171" s="58" t="n">
        <f aca="false">(L171+K171)*100000</f>
        <v>814394.35102802</v>
      </c>
      <c r="N171" s="51" t="n">
        <v>0.595363737529946</v>
      </c>
    </row>
    <row r="172" customFormat="false" ht="12.75" hidden="false" customHeight="false" outlineLevel="0" collapsed="false">
      <c r="A172" s="52" t="s">
        <v>2506</v>
      </c>
      <c r="B172" s="191" t="s">
        <v>2689</v>
      </c>
      <c r="C172" s="54" t="s">
        <v>2689</v>
      </c>
      <c r="D172" s="55"/>
      <c r="E172" s="55"/>
      <c r="F172" s="55"/>
      <c r="G172" s="55"/>
      <c r="H172" s="191" t="s">
        <v>2694</v>
      </c>
      <c r="I172" s="63" t="s">
        <v>2694</v>
      </c>
      <c r="J172" s="55" t="n">
        <v>0.00178</v>
      </c>
      <c r="K172" s="57" t="n">
        <v>0.411454328582757</v>
      </c>
      <c r="L172" s="55" t="n">
        <f aca="false">J172*F$7/J$288</f>
        <v>1.45450795158214</v>
      </c>
      <c r="M172" s="58" t="n">
        <f aca="false">(L172+K172)*100000</f>
        <v>186596.22801649</v>
      </c>
      <c r="N172" s="51" t="n">
        <v>0.218538231012823</v>
      </c>
    </row>
    <row r="173" customFormat="false" ht="12.75" hidden="false" customHeight="false" outlineLevel="0" collapsed="false">
      <c r="A173" s="52" t="s">
        <v>2506</v>
      </c>
      <c r="B173" s="191" t="s">
        <v>2689</v>
      </c>
      <c r="C173" s="54" t="s">
        <v>2689</v>
      </c>
      <c r="D173" s="55"/>
      <c r="E173" s="55"/>
      <c r="F173" s="55"/>
      <c r="G173" s="55"/>
      <c r="H173" s="191" t="s">
        <v>2695</v>
      </c>
      <c r="I173" s="63" t="s">
        <v>2696</v>
      </c>
      <c r="J173" s="55" t="n">
        <v>0.00128</v>
      </c>
      <c r="K173" s="57" t="n">
        <v>0.272499089866286</v>
      </c>
      <c r="L173" s="55" t="n">
        <f aca="false">J173*F$7/J$288</f>
        <v>1.04593830226132</v>
      </c>
      <c r="M173" s="58" t="n">
        <f aca="false">(L173+K173)*100000</f>
        <v>131843.73921276</v>
      </c>
      <c r="N173" s="51" t="n">
        <v>0.0646226304096856</v>
      </c>
    </row>
    <row r="174" customFormat="false" ht="12.75" hidden="false" customHeight="false" outlineLevel="0" collapsed="false">
      <c r="A174" s="52" t="s">
        <v>2506</v>
      </c>
      <c r="B174" s="191" t="s">
        <v>2689</v>
      </c>
      <c r="C174" s="54" t="s">
        <v>2689</v>
      </c>
      <c r="D174" s="55"/>
      <c r="E174" s="55"/>
      <c r="F174" s="55"/>
      <c r="G174" s="55"/>
      <c r="H174" s="191" t="s">
        <v>2697</v>
      </c>
      <c r="I174" s="63" t="s">
        <v>2697</v>
      </c>
      <c r="J174" s="55" t="n">
        <v>0.00179</v>
      </c>
      <c r="K174" s="57" t="n">
        <v>0.217693543867649</v>
      </c>
      <c r="L174" s="55" t="n">
        <f aca="false">J174*F$7/J$288</f>
        <v>1.46267934456856</v>
      </c>
      <c r="M174" s="58" t="n">
        <f aca="false">(L174+K174)*100000</f>
        <v>168037.288843621</v>
      </c>
      <c r="N174" s="51" t="n">
        <v>0.45740918255923</v>
      </c>
    </row>
    <row r="175" customFormat="false" ht="24" hidden="false" customHeight="false" outlineLevel="0" collapsed="false">
      <c r="A175" s="52" t="s">
        <v>2506</v>
      </c>
      <c r="B175" s="192" t="s">
        <v>2698</v>
      </c>
      <c r="C175" s="54" t="s">
        <v>2698</v>
      </c>
      <c r="D175" s="55" t="n">
        <v>0.00685</v>
      </c>
      <c r="E175" s="55" t="n">
        <v>4.5778</v>
      </c>
      <c r="F175" s="55" t="n">
        <f aca="false">D175*F$6/D$288</f>
        <v>5.59740343297525</v>
      </c>
      <c r="G175" s="60" t="n">
        <f aca="false">(E175+F175)*100000</f>
        <v>1017520.34329752</v>
      </c>
      <c r="H175" s="191" t="s">
        <v>2610</v>
      </c>
      <c r="I175" s="63" t="s">
        <v>2610</v>
      </c>
      <c r="J175" s="55" t="n">
        <v>0.00234</v>
      </c>
      <c r="K175" s="57" t="n">
        <v>0.505095981598871</v>
      </c>
      <c r="L175" s="55" t="n">
        <f aca="false">J175*F$7/J$288</f>
        <v>1.91210595882147</v>
      </c>
      <c r="M175" s="58" t="n">
        <f aca="false">(L175+K175)*100000</f>
        <v>241720.194042034</v>
      </c>
      <c r="N175" s="51" t="n">
        <v>1.56701608641116</v>
      </c>
    </row>
    <row r="176" customFormat="false" ht="24" hidden="false" customHeight="false" outlineLevel="0" collapsed="false">
      <c r="A176" s="52" t="s">
        <v>2506</v>
      </c>
      <c r="B176" s="191" t="s">
        <v>2698</v>
      </c>
      <c r="C176" s="54" t="s">
        <v>2698</v>
      </c>
      <c r="D176" s="55"/>
      <c r="E176" s="55"/>
      <c r="F176" s="55"/>
      <c r="G176" s="55"/>
      <c r="H176" s="191" t="s">
        <v>2699</v>
      </c>
      <c r="I176" s="63" t="s">
        <v>2699</v>
      </c>
      <c r="J176" s="55" t="n">
        <v>0.00172</v>
      </c>
      <c r="K176" s="57" t="n">
        <v>0.278049014438283</v>
      </c>
      <c r="L176" s="55" t="n">
        <f aca="false">J176*F$7/J$288</f>
        <v>1.40547959366364</v>
      </c>
      <c r="M176" s="58" t="n">
        <f aca="false">(L176+K176)*100000</f>
        <v>168352.860810193</v>
      </c>
      <c r="N176" s="51" t="n">
        <v>0.43486704921424</v>
      </c>
    </row>
    <row r="177" customFormat="false" ht="24" hidden="false" customHeight="false" outlineLevel="0" collapsed="false">
      <c r="A177" s="52" t="s">
        <v>2506</v>
      </c>
      <c r="B177" s="191" t="s">
        <v>2698</v>
      </c>
      <c r="C177" s="54" t="s">
        <v>2698</v>
      </c>
      <c r="D177" s="55"/>
      <c r="E177" s="55"/>
      <c r="F177" s="55"/>
      <c r="G177" s="55"/>
      <c r="H177" s="191" t="s">
        <v>2700</v>
      </c>
      <c r="I177" s="63" t="s">
        <v>2701</v>
      </c>
      <c r="J177" s="55" t="n">
        <v>0.00177</v>
      </c>
      <c r="K177" s="57" t="n">
        <v>0.269910184745337</v>
      </c>
      <c r="L177" s="55" t="n">
        <f aca="false">J177*F$7/J$288</f>
        <v>1.44633655859573</v>
      </c>
      <c r="M177" s="58" t="n">
        <f aca="false">(L177+K177)*100000</f>
        <v>171624.674334106</v>
      </c>
      <c r="N177" s="51" t="n">
        <v>0.904259502632303</v>
      </c>
    </row>
    <row r="178" customFormat="false" ht="24" hidden="false" customHeight="false" outlineLevel="0" collapsed="false">
      <c r="A178" s="52" t="s">
        <v>2506</v>
      </c>
      <c r="B178" s="191" t="s">
        <v>2698</v>
      </c>
      <c r="C178" s="54" t="s">
        <v>2698</v>
      </c>
      <c r="D178" s="55"/>
      <c r="E178" s="55"/>
      <c r="F178" s="55"/>
      <c r="G178" s="55"/>
      <c r="H178" s="191" t="s">
        <v>2698</v>
      </c>
      <c r="I178" s="63" t="s">
        <v>2698</v>
      </c>
      <c r="J178" s="55" t="n">
        <v>0.0023</v>
      </c>
      <c r="K178" s="57" t="n">
        <v>0.548654185145847</v>
      </c>
      <c r="L178" s="55" t="n">
        <f aca="false">J178*F$7/J$288</f>
        <v>1.8794203868758</v>
      </c>
      <c r="M178" s="58" t="n">
        <f aca="false">(L178+K178)*100000</f>
        <v>242807.457202165</v>
      </c>
      <c r="N178" s="51" t="n">
        <v>0.744781593612262</v>
      </c>
    </row>
    <row r="179" customFormat="false" ht="24" hidden="false" customHeight="false" outlineLevel="0" collapsed="false">
      <c r="A179" s="52" t="s">
        <v>2506</v>
      </c>
      <c r="B179" s="191" t="s">
        <v>2698</v>
      </c>
      <c r="C179" s="54" t="s">
        <v>2698</v>
      </c>
      <c r="D179" s="55"/>
      <c r="E179" s="55"/>
      <c r="F179" s="55"/>
      <c r="G179" s="55"/>
      <c r="H179" s="191" t="s">
        <v>2702</v>
      </c>
      <c r="I179" s="63" t="s">
        <v>2702</v>
      </c>
      <c r="J179" s="55" t="n">
        <v>0.00205</v>
      </c>
      <c r="K179" s="57" t="n">
        <v>0.416844804458444</v>
      </c>
      <c r="L179" s="55" t="n">
        <f aca="false">J179*F$7/J$288</f>
        <v>1.67513556221539</v>
      </c>
      <c r="M179" s="58" t="n">
        <f aca="false">(L179+K179)*100000</f>
        <v>209198.036667383</v>
      </c>
      <c r="N179" s="51" t="n">
        <v>0.497959765711263</v>
      </c>
    </row>
    <row r="180" customFormat="false" ht="24" hidden="false" customHeight="false" outlineLevel="0" collapsed="false">
      <c r="A180" s="52" t="s">
        <v>2506</v>
      </c>
      <c r="B180" s="191" t="s">
        <v>2698</v>
      </c>
      <c r="C180" s="54" t="s">
        <v>2698</v>
      </c>
      <c r="D180" s="55"/>
      <c r="E180" s="55"/>
      <c r="F180" s="55"/>
      <c r="G180" s="55"/>
      <c r="H180" s="191" t="s">
        <v>2703</v>
      </c>
      <c r="I180" s="63" t="s">
        <v>2703</v>
      </c>
      <c r="J180" s="55" t="n">
        <v>0.00263</v>
      </c>
      <c r="K180" s="57" t="n">
        <v>0.205415617470554</v>
      </c>
      <c r="L180" s="55" t="n">
        <f aca="false">J180*F$7/J$288</f>
        <v>2.14907635542755</v>
      </c>
      <c r="M180" s="58" t="n">
        <f aca="false">(L180+K180)*100000</f>
        <v>235449.19728981</v>
      </c>
      <c r="N180" s="51" t="n">
        <v>0.433116842974063</v>
      </c>
    </row>
    <row r="181" customFormat="false" ht="24" hidden="false" customHeight="false" outlineLevel="0" collapsed="false">
      <c r="A181" s="52" t="s">
        <v>2506</v>
      </c>
      <c r="B181" s="191" t="s">
        <v>2698</v>
      </c>
      <c r="C181" s="54" t="s">
        <v>2698</v>
      </c>
      <c r="D181" s="55"/>
      <c r="E181" s="55"/>
      <c r="F181" s="55"/>
      <c r="G181" s="55"/>
      <c r="H181" s="191" t="s">
        <v>2704</v>
      </c>
      <c r="I181" s="63" t="s">
        <v>2704</v>
      </c>
      <c r="J181" s="55" t="n">
        <v>0.00176</v>
      </c>
      <c r="K181" s="57" t="n">
        <v>0.163038050835326</v>
      </c>
      <c r="L181" s="55" t="n">
        <f aca="false">J181*F$7/J$288</f>
        <v>1.43816516560931</v>
      </c>
      <c r="M181" s="58" t="n">
        <f aca="false">(L181+K181)*100000</f>
        <v>160120.321644464</v>
      </c>
      <c r="N181" s="51" t="n">
        <v>1.47030417716166</v>
      </c>
      <c r="O181" s="176"/>
    </row>
    <row r="182" customFormat="false" ht="24" hidden="false" customHeight="false" outlineLevel="0" collapsed="false">
      <c r="A182" s="52" t="s">
        <v>2506</v>
      </c>
      <c r="B182" s="191" t="s">
        <v>2698</v>
      </c>
      <c r="C182" s="54" t="s">
        <v>2698</v>
      </c>
      <c r="D182" s="55"/>
      <c r="E182" s="55"/>
      <c r="F182" s="55"/>
      <c r="G182" s="55"/>
      <c r="H182" s="191" t="s">
        <v>2705</v>
      </c>
      <c r="I182" s="63" t="s">
        <v>2705</v>
      </c>
      <c r="J182" s="55" t="n">
        <v>0.00136</v>
      </c>
      <c r="K182" s="57" t="n">
        <v>0.118698380662953</v>
      </c>
      <c r="L182" s="55" t="n">
        <f aca="false">J182*F$7/J$288</f>
        <v>1.11130944615265</v>
      </c>
      <c r="M182" s="58" t="n">
        <f aca="false">(L182+K182)*100000</f>
        <v>123000.78268156</v>
      </c>
      <c r="N182" s="51" t="n">
        <v>0.716549886850636</v>
      </c>
    </row>
    <row r="183" customFormat="false" ht="24" hidden="false" customHeight="false" outlineLevel="0" collapsed="false">
      <c r="A183" s="52" t="s">
        <v>2506</v>
      </c>
      <c r="B183" s="191" t="s">
        <v>2698</v>
      </c>
      <c r="C183" s="54" t="s">
        <v>2698</v>
      </c>
      <c r="D183" s="55"/>
      <c r="E183" s="55"/>
      <c r="F183" s="55"/>
      <c r="G183" s="55"/>
      <c r="H183" s="191" t="s">
        <v>2706</v>
      </c>
      <c r="I183" s="63" t="s">
        <v>2706</v>
      </c>
      <c r="J183" s="55" t="n">
        <v>0.00268</v>
      </c>
      <c r="K183" s="57" t="n">
        <v>0.275467653266633</v>
      </c>
      <c r="L183" s="55" t="n">
        <f aca="false">J183*F$7/J$288</f>
        <v>2.18993332035963</v>
      </c>
      <c r="M183" s="58" t="n">
        <f aca="false">(L183+K183)*100000</f>
        <v>246540.097362626</v>
      </c>
      <c r="N183" s="51" t="n">
        <v>0.719199408544102</v>
      </c>
    </row>
    <row r="184" customFormat="false" ht="24" hidden="false" customHeight="false" outlineLevel="0" collapsed="false">
      <c r="A184" s="52" t="s">
        <v>2506</v>
      </c>
      <c r="B184" s="191" t="s">
        <v>2698</v>
      </c>
      <c r="C184" s="54" t="s">
        <v>2698</v>
      </c>
      <c r="D184" s="55"/>
      <c r="E184" s="55"/>
      <c r="F184" s="55"/>
      <c r="G184" s="55"/>
      <c r="H184" s="191" t="s">
        <v>2707</v>
      </c>
      <c r="I184" s="63" t="s">
        <v>2707</v>
      </c>
      <c r="J184" s="55" t="n">
        <v>0.00195</v>
      </c>
      <c r="K184" s="57" t="n">
        <v>0.114556024087962</v>
      </c>
      <c r="L184" s="55" t="n">
        <f aca="false">J184*F$7/J$288</f>
        <v>1.59342163235122</v>
      </c>
      <c r="M184" s="58" t="n">
        <f aca="false">(L184+K184)*100000</f>
        <v>170797.765643919</v>
      </c>
      <c r="N184" s="51" t="n">
        <v>0.452695980630102</v>
      </c>
    </row>
    <row r="185" customFormat="false" ht="12.75" hidden="false" customHeight="false" outlineLevel="0" collapsed="false">
      <c r="A185" s="52" t="s">
        <v>2506</v>
      </c>
      <c r="B185" s="192" t="s">
        <v>2708</v>
      </c>
      <c r="C185" s="54" t="s">
        <v>2708</v>
      </c>
      <c r="D185" s="55" t="n">
        <v>0.00658</v>
      </c>
      <c r="E185" s="55" t="n">
        <v>3.5047</v>
      </c>
      <c r="F185" s="55" t="n">
        <f aca="false">D185*F$6/D$288</f>
        <v>5.37677585240542</v>
      </c>
      <c r="G185" s="60" t="n">
        <f aca="false">(E185+F185)*100000</f>
        <v>888147.585240542</v>
      </c>
      <c r="H185" s="191" t="s">
        <v>2709</v>
      </c>
      <c r="I185" s="63" t="s">
        <v>2709</v>
      </c>
      <c r="J185" s="55" t="n">
        <v>0.00141</v>
      </c>
      <c r="K185" s="57" t="n">
        <v>1.31891051267591</v>
      </c>
      <c r="L185" s="55" t="n">
        <f aca="false">J185*F$7/J$288</f>
        <v>1.15216641108473</v>
      </c>
      <c r="M185" s="58" t="n">
        <f aca="false">(L185+K185)*100000</f>
        <v>247107.692376064</v>
      </c>
      <c r="N185" s="51" t="n">
        <v>0.288521554600614</v>
      </c>
    </row>
    <row r="186" customFormat="false" ht="12.75" hidden="false" customHeight="false" outlineLevel="0" collapsed="false">
      <c r="A186" s="52" t="s">
        <v>2506</v>
      </c>
      <c r="B186" s="191" t="s">
        <v>2708</v>
      </c>
      <c r="C186" s="54" t="s">
        <v>2708</v>
      </c>
      <c r="D186" s="55"/>
      <c r="E186" s="55"/>
      <c r="F186" s="55"/>
      <c r="G186" s="55"/>
      <c r="H186" s="191" t="s">
        <v>2710</v>
      </c>
      <c r="I186" s="63" t="s">
        <v>2710</v>
      </c>
      <c r="J186" s="55" t="n">
        <v>0.00202</v>
      </c>
      <c r="K186" s="57" t="n">
        <v>0.340093758706597</v>
      </c>
      <c r="L186" s="55" t="n">
        <f aca="false">J186*F$7/J$288</f>
        <v>1.65062138325614</v>
      </c>
      <c r="M186" s="58" t="n">
        <f aca="false">(L186+K186)*100000</f>
        <v>199071.514196274</v>
      </c>
      <c r="N186" s="51" t="n">
        <v>1.06663736246053</v>
      </c>
    </row>
    <row r="187" customFormat="false" ht="12.75" hidden="false" customHeight="false" outlineLevel="0" collapsed="false">
      <c r="A187" s="52" t="s">
        <v>2506</v>
      </c>
      <c r="B187" s="191" t="s">
        <v>2708</v>
      </c>
      <c r="C187" s="54" t="s">
        <v>2708</v>
      </c>
      <c r="D187" s="55"/>
      <c r="E187" s="55"/>
      <c r="F187" s="55"/>
      <c r="G187" s="55"/>
      <c r="H187" s="191" t="s">
        <v>2711</v>
      </c>
      <c r="I187" s="63" t="s">
        <v>2711</v>
      </c>
      <c r="J187" s="55" t="n">
        <v>0.00234</v>
      </c>
      <c r="K187" s="57" t="n">
        <v>0.354113136352959</v>
      </c>
      <c r="L187" s="55" t="n">
        <f aca="false">J187*F$7/J$288</f>
        <v>1.91210595882147</v>
      </c>
      <c r="M187" s="58" t="n">
        <f aca="false">(L187+K187)*100000</f>
        <v>226621.909517443</v>
      </c>
      <c r="N187" s="51" t="n">
        <v>0.825014277666719</v>
      </c>
    </row>
    <row r="188" customFormat="false" ht="12.75" hidden="false" customHeight="false" outlineLevel="0" collapsed="false">
      <c r="A188" s="52" t="s">
        <v>2506</v>
      </c>
      <c r="B188" s="191" t="s">
        <v>2708</v>
      </c>
      <c r="C188" s="54" t="s">
        <v>2708</v>
      </c>
      <c r="D188" s="55"/>
      <c r="E188" s="55"/>
      <c r="F188" s="55"/>
      <c r="G188" s="55"/>
      <c r="H188" s="191" t="s">
        <v>2712</v>
      </c>
      <c r="I188" s="63" t="s">
        <v>2712</v>
      </c>
      <c r="J188" s="55" t="n">
        <v>0.00147</v>
      </c>
      <c r="K188" s="57" t="n">
        <v>0.804288877768567</v>
      </c>
      <c r="L188" s="55" t="n">
        <f aca="false">J188*F$7/J$288</f>
        <v>1.20119476900323</v>
      </c>
      <c r="M188" s="58" t="n">
        <f aca="false">(L188+K188)*100000</f>
        <v>200548.36467718</v>
      </c>
      <c r="N188" s="51" t="n">
        <v>0.491421371612203</v>
      </c>
    </row>
    <row r="189" customFormat="false" ht="12.75" hidden="false" customHeight="false" outlineLevel="0" collapsed="false">
      <c r="A189" s="52" t="s">
        <v>2506</v>
      </c>
      <c r="B189" s="191" t="s">
        <v>2708</v>
      </c>
      <c r="C189" s="54" t="s">
        <v>2708</v>
      </c>
      <c r="D189" s="55"/>
      <c r="E189" s="55"/>
      <c r="F189" s="55"/>
      <c r="G189" s="55"/>
      <c r="H189" s="191" t="s">
        <v>2713</v>
      </c>
      <c r="I189" s="63" t="s">
        <v>2713</v>
      </c>
      <c r="J189" s="55" t="n">
        <v>0.00274</v>
      </c>
      <c r="K189" s="57" t="n">
        <v>0.724817639153665</v>
      </c>
      <c r="L189" s="55" t="n">
        <f aca="false">J189*F$7/J$288</f>
        <v>2.23896167827813</v>
      </c>
      <c r="M189" s="58" t="n">
        <f aca="false">(L189+K189)*100000</f>
        <v>296377.93174318</v>
      </c>
      <c r="N189" s="51" t="n">
        <v>0.344262627622689</v>
      </c>
    </row>
    <row r="190" customFormat="false" ht="12.75" hidden="false" customHeight="false" outlineLevel="0" collapsed="false">
      <c r="A190" s="52" t="s">
        <v>2506</v>
      </c>
      <c r="B190" s="191" t="s">
        <v>2708</v>
      </c>
      <c r="C190" s="54" t="s">
        <v>2708</v>
      </c>
      <c r="D190" s="55"/>
      <c r="E190" s="55"/>
      <c r="F190" s="55"/>
      <c r="G190" s="55"/>
      <c r="H190" s="191" t="s">
        <v>2714</v>
      </c>
      <c r="I190" s="63" t="s">
        <v>2714</v>
      </c>
      <c r="J190" s="55" t="n">
        <v>0.00287</v>
      </c>
      <c r="K190" s="57" t="n">
        <v>0.399875787330697</v>
      </c>
      <c r="L190" s="55" t="n">
        <f aca="false">J190*F$7/J$288</f>
        <v>2.34518978710155</v>
      </c>
      <c r="M190" s="58" t="n">
        <f aca="false">(L190+K190)*100000</f>
        <v>274506.557443224</v>
      </c>
      <c r="N190" s="51" t="n">
        <v>0.852332698814084</v>
      </c>
    </row>
    <row r="191" customFormat="false" ht="24" hidden="false" customHeight="false" outlineLevel="0" collapsed="false">
      <c r="A191" s="52" t="s">
        <v>2506</v>
      </c>
      <c r="B191" s="191" t="s">
        <v>2708</v>
      </c>
      <c r="C191" s="54" t="s">
        <v>2708</v>
      </c>
      <c r="D191" s="55"/>
      <c r="E191" s="55"/>
      <c r="F191" s="55"/>
      <c r="G191" s="55"/>
      <c r="H191" s="191" t="s">
        <v>2715</v>
      </c>
      <c r="I191" s="63" t="s">
        <v>2716</v>
      </c>
      <c r="J191" s="55" t="n">
        <v>0.00142</v>
      </c>
      <c r="K191" s="57" t="n">
        <v>0.207773560600308</v>
      </c>
      <c r="L191" s="55" t="n">
        <f aca="false">J191*F$7/J$288</f>
        <v>1.16033780407115</v>
      </c>
      <c r="M191" s="58" t="n">
        <f aca="false">(L191+K191)*100000</f>
        <v>136811.136467146</v>
      </c>
      <c r="N191" s="51" t="n">
        <v>0.563164450351633</v>
      </c>
    </row>
    <row r="192" customFormat="false" ht="24" hidden="false" customHeight="false" outlineLevel="0" collapsed="false">
      <c r="A192" s="52" t="s">
        <v>2506</v>
      </c>
      <c r="B192" s="191" t="s">
        <v>2708</v>
      </c>
      <c r="C192" s="54" t="s">
        <v>2708</v>
      </c>
      <c r="D192" s="55"/>
      <c r="E192" s="55"/>
      <c r="F192" s="55"/>
      <c r="G192" s="55"/>
      <c r="H192" s="191" t="s">
        <v>2717</v>
      </c>
      <c r="I192" s="63" t="s">
        <v>2717</v>
      </c>
      <c r="J192" s="55" t="n">
        <v>0.00128</v>
      </c>
      <c r="K192" s="57" t="n">
        <v>0.504753511558109</v>
      </c>
      <c r="L192" s="55" t="n">
        <f aca="false">J192*F$7/J$288</f>
        <v>1.04593830226132</v>
      </c>
      <c r="M192" s="58" t="n">
        <f aca="false">(L192+K192)*100000</f>
        <v>155069.181381943</v>
      </c>
      <c r="N192" s="51" t="n">
        <v>0.499152506994883</v>
      </c>
    </row>
    <row r="193" customFormat="false" ht="12.75" hidden="false" customHeight="false" outlineLevel="0" collapsed="false">
      <c r="A193" s="52" t="s">
        <v>2506</v>
      </c>
      <c r="B193" s="191" t="s">
        <v>2708</v>
      </c>
      <c r="C193" s="54" t="s">
        <v>2708</v>
      </c>
      <c r="D193" s="55"/>
      <c r="E193" s="55"/>
      <c r="F193" s="55"/>
      <c r="G193" s="55"/>
      <c r="H193" s="191" t="s">
        <v>2718</v>
      </c>
      <c r="I193" s="63" t="s">
        <v>2718</v>
      </c>
      <c r="J193" s="55" t="n">
        <v>0.00221</v>
      </c>
      <c r="K193" s="57" t="n">
        <v>0.872996571935112</v>
      </c>
      <c r="L193" s="55" t="n">
        <f aca="false">J193*F$7/J$288</f>
        <v>1.80587784999805</v>
      </c>
      <c r="M193" s="58" t="n">
        <f aca="false">(L193+K193)*100000</f>
        <v>267887.442193317</v>
      </c>
      <c r="N193" s="51" t="n">
        <v>0.185499089551461</v>
      </c>
    </row>
    <row r="194" customFormat="false" ht="12.75" hidden="false" customHeight="false" outlineLevel="0" collapsed="false">
      <c r="A194" s="52" t="s">
        <v>2506</v>
      </c>
      <c r="B194" s="191" t="s">
        <v>2708</v>
      </c>
      <c r="C194" s="54" t="s">
        <v>2708</v>
      </c>
      <c r="D194" s="55"/>
      <c r="E194" s="55"/>
      <c r="F194" s="55"/>
      <c r="G194" s="55"/>
      <c r="H194" s="191" t="s">
        <v>2719</v>
      </c>
      <c r="I194" s="63" t="s">
        <v>2719</v>
      </c>
      <c r="J194" s="55" t="n">
        <v>0.00198</v>
      </c>
      <c r="K194" s="57" t="n">
        <v>0.231998318761148</v>
      </c>
      <c r="L194" s="55" t="n">
        <f aca="false">J194*F$7/J$288</f>
        <v>1.61793581131047</v>
      </c>
      <c r="M194" s="58" t="n">
        <f aca="false">(L194+K194)*100000</f>
        <v>184993.413007162</v>
      </c>
      <c r="N194" s="51" t="n">
        <v>0.36588328464185</v>
      </c>
    </row>
    <row r="195" customFormat="false" ht="24" hidden="false" customHeight="false" outlineLevel="0" collapsed="false">
      <c r="A195" s="52" t="s">
        <v>2506</v>
      </c>
      <c r="B195" s="192" t="s">
        <v>2720</v>
      </c>
      <c r="C195" s="54" t="s">
        <v>2720</v>
      </c>
      <c r="D195" s="55" t="n">
        <v>0.00566</v>
      </c>
      <c r="E195" s="55" t="n">
        <v>1.9361</v>
      </c>
      <c r="F195" s="55" t="n">
        <f aca="false">D195*F$6/D$288</f>
        <v>4.62500780009342</v>
      </c>
      <c r="G195" s="60" t="n">
        <f aca="false">(E195+F195)*100000</f>
        <v>656110.780009341</v>
      </c>
      <c r="H195" s="191" t="s">
        <v>2721</v>
      </c>
      <c r="I195" s="63" t="s">
        <v>2722</v>
      </c>
      <c r="J195" s="55" t="n">
        <v>0.00199</v>
      </c>
      <c r="K195" s="57" t="n">
        <v>0.304937304440509</v>
      </c>
      <c r="L195" s="55" t="n">
        <f aca="false">J195*F$7/J$288</f>
        <v>1.62610720429689</v>
      </c>
      <c r="M195" s="58" t="n">
        <f aca="false">(L195+K195)*100000</f>
        <v>193104.45087374</v>
      </c>
      <c r="N195" s="51" t="n">
        <v>0.228866744907333</v>
      </c>
    </row>
    <row r="196" customFormat="false" ht="24" hidden="false" customHeight="false" outlineLevel="0" collapsed="false">
      <c r="A196" s="52" t="s">
        <v>2506</v>
      </c>
      <c r="B196" s="191" t="s">
        <v>2720</v>
      </c>
      <c r="C196" s="54" t="s">
        <v>2720</v>
      </c>
      <c r="D196" s="55"/>
      <c r="E196" s="55"/>
      <c r="F196" s="55"/>
      <c r="G196" s="55"/>
      <c r="H196" s="191" t="s">
        <v>2723</v>
      </c>
      <c r="I196" s="63" t="s">
        <v>2724</v>
      </c>
      <c r="J196" s="55" t="n">
        <v>0.00127</v>
      </c>
      <c r="K196" s="57" t="n">
        <v>0.157636443575811</v>
      </c>
      <c r="L196" s="55" t="n">
        <f aca="false">J196*F$7/J$288</f>
        <v>1.0377669092749</v>
      </c>
      <c r="M196" s="58" t="n">
        <f aca="false">(L196+K196)*100000</f>
        <v>119540.335285071</v>
      </c>
      <c r="N196" s="51" t="n">
        <v>0.575955132679166</v>
      </c>
    </row>
    <row r="197" customFormat="false" ht="12.75" hidden="false" customHeight="false" outlineLevel="0" collapsed="false">
      <c r="A197" s="52" t="s">
        <v>2506</v>
      </c>
      <c r="B197" s="191" t="s">
        <v>2720</v>
      </c>
      <c r="C197" s="54" t="s">
        <v>2720</v>
      </c>
      <c r="D197" s="55"/>
      <c r="E197" s="55"/>
      <c r="F197" s="55"/>
      <c r="G197" s="55"/>
      <c r="H197" s="191" t="s">
        <v>2725</v>
      </c>
      <c r="I197" s="63" t="s">
        <v>2726</v>
      </c>
      <c r="J197" s="55" t="n">
        <v>0.00178</v>
      </c>
      <c r="K197" s="57" t="n">
        <v>0.426594470578166</v>
      </c>
      <c r="L197" s="55" t="n">
        <f aca="false">J197*F$7/J$288</f>
        <v>1.45450795158214</v>
      </c>
      <c r="M197" s="58" t="n">
        <f aca="false">(L197+K197)*100000</f>
        <v>188110.242216031</v>
      </c>
      <c r="N197" s="51" t="n">
        <v>0.311332495153339</v>
      </c>
    </row>
    <row r="198" customFormat="false" ht="12.75" hidden="false" customHeight="false" outlineLevel="0" collapsed="false">
      <c r="A198" s="52" t="s">
        <v>2506</v>
      </c>
      <c r="B198" s="191" t="s">
        <v>2720</v>
      </c>
      <c r="C198" s="54" t="s">
        <v>2720</v>
      </c>
      <c r="D198" s="55"/>
      <c r="E198" s="55"/>
      <c r="F198" s="55"/>
      <c r="G198" s="55"/>
      <c r="H198" s="191" t="s">
        <v>2727</v>
      </c>
      <c r="I198" s="63" t="s">
        <v>2728</v>
      </c>
      <c r="J198" s="55" t="n">
        <v>0.00151</v>
      </c>
      <c r="K198" s="57" t="n">
        <v>0.834734719078789</v>
      </c>
      <c r="L198" s="55" t="n">
        <f aca="false">J198*F$7/J$288</f>
        <v>1.2338803409489</v>
      </c>
      <c r="M198" s="58" t="n">
        <f aca="false">(L198+K198)*100000</f>
        <v>206861.506002769</v>
      </c>
      <c r="N198" s="51" t="n">
        <v>0.282979452722622</v>
      </c>
    </row>
    <row r="199" customFormat="false" ht="12.75" hidden="false" customHeight="false" outlineLevel="0" collapsed="false">
      <c r="A199" s="52" t="s">
        <v>2506</v>
      </c>
      <c r="B199" s="191" t="s">
        <v>2720</v>
      </c>
      <c r="C199" s="54" t="s">
        <v>2720</v>
      </c>
      <c r="D199" s="55"/>
      <c r="E199" s="55"/>
      <c r="F199" s="55"/>
      <c r="G199" s="55"/>
      <c r="H199" s="191" t="s">
        <v>2729</v>
      </c>
      <c r="I199" s="63" t="s">
        <v>2729</v>
      </c>
      <c r="J199" s="55" t="n">
        <v>0.00134</v>
      </c>
      <c r="K199" s="57" t="n">
        <v>0.941096885182379</v>
      </c>
      <c r="L199" s="55" t="n">
        <f aca="false">J199*F$7/J$288</f>
        <v>1.09496666017982</v>
      </c>
      <c r="M199" s="58" t="n">
        <f aca="false">(L199+K199)*100000</f>
        <v>203606.354536219</v>
      </c>
      <c r="N199" s="51" t="n">
        <v>0.478814434183854</v>
      </c>
    </row>
    <row r="200" customFormat="false" ht="12.75" hidden="false" customHeight="false" outlineLevel="0" collapsed="false">
      <c r="A200" s="52" t="s">
        <v>2506</v>
      </c>
      <c r="B200" s="191" t="s">
        <v>2720</v>
      </c>
      <c r="C200" s="54" t="s">
        <v>2720</v>
      </c>
      <c r="D200" s="55"/>
      <c r="E200" s="55"/>
      <c r="F200" s="55"/>
      <c r="G200" s="55"/>
      <c r="H200" s="191" t="s">
        <v>2730</v>
      </c>
      <c r="I200" s="63" t="s">
        <v>2730</v>
      </c>
      <c r="J200" s="55" t="n">
        <v>0.00215</v>
      </c>
      <c r="K200" s="57" t="n">
        <v>0.370731637319336</v>
      </c>
      <c r="L200" s="55" t="n">
        <f aca="false">J200*F$7/J$288</f>
        <v>1.75684949207955</v>
      </c>
      <c r="M200" s="58" t="n">
        <f aca="false">(L200+K200)*100000</f>
        <v>212758.112939889</v>
      </c>
      <c r="N200" s="51" t="n">
        <v>0.491682679777432</v>
      </c>
    </row>
    <row r="201" customFormat="false" ht="12.75" hidden="false" customHeight="false" outlineLevel="0" collapsed="false">
      <c r="A201" s="52" t="s">
        <v>2506</v>
      </c>
      <c r="B201" s="191" t="s">
        <v>2720</v>
      </c>
      <c r="C201" s="54" t="s">
        <v>2720</v>
      </c>
      <c r="D201" s="55"/>
      <c r="E201" s="55"/>
      <c r="F201" s="55"/>
      <c r="G201" s="55"/>
      <c r="H201" s="191" t="s">
        <v>2731</v>
      </c>
      <c r="I201" s="63" t="s">
        <v>2731</v>
      </c>
      <c r="J201" s="55" t="n">
        <v>0.00328</v>
      </c>
      <c r="K201" s="57" t="n">
        <v>0.491253948703798</v>
      </c>
      <c r="L201" s="55" t="n">
        <f aca="false">J201*F$7/J$288</f>
        <v>2.68021689954462</v>
      </c>
      <c r="M201" s="58" t="n">
        <f aca="false">(L201+K201)*100000</f>
        <v>317147.084824842</v>
      </c>
      <c r="N201" s="51" t="n">
        <v>0.426367990080508</v>
      </c>
    </row>
    <row r="202" customFormat="false" ht="12.75" hidden="false" customHeight="false" outlineLevel="0" collapsed="false">
      <c r="A202" s="52" t="s">
        <v>2506</v>
      </c>
      <c r="B202" s="191" t="s">
        <v>2720</v>
      </c>
      <c r="C202" s="54" t="s">
        <v>2720</v>
      </c>
      <c r="D202" s="55"/>
      <c r="E202" s="55"/>
      <c r="F202" s="55"/>
      <c r="G202" s="55"/>
      <c r="H202" s="191" t="s">
        <v>2732</v>
      </c>
      <c r="I202" s="63" t="s">
        <v>2732</v>
      </c>
      <c r="J202" s="55" t="n">
        <v>0.00217</v>
      </c>
      <c r="K202" s="57" t="n">
        <v>0.329897862765049</v>
      </c>
      <c r="L202" s="55" t="n">
        <f aca="false">J202*F$7/J$288</f>
        <v>1.77319227805239</v>
      </c>
      <c r="M202" s="58" t="n">
        <f aca="false">(L202+K202)*100000</f>
        <v>210309.014081744</v>
      </c>
      <c r="N202" s="51" t="n">
        <v>0.402000578571317</v>
      </c>
    </row>
    <row r="203" customFormat="false" ht="12.75" hidden="false" customHeight="false" outlineLevel="0" collapsed="false">
      <c r="A203" s="52" t="s">
        <v>2506</v>
      </c>
      <c r="B203" s="191" t="s">
        <v>2720</v>
      </c>
      <c r="C203" s="54" t="s">
        <v>2720</v>
      </c>
      <c r="D203" s="55"/>
      <c r="E203" s="55"/>
      <c r="F203" s="55"/>
      <c r="G203" s="55"/>
      <c r="H203" s="191" t="s">
        <v>2733</v>
      </c>
      <c r="I203" s="63" t="s">
        <v>2733</v>
      </c>
      <c r="J203" s="55" t="n">
        <v>0.00149</v>
      </c>
      <c r="K203" s="57" t="n">
        <v>0.795579787839789</v>
      </c>
      <c r="L203" s="55" t="n">
        <f aca="false">J203*F$7/J$288</f>
        <v>1.21753755497606</v>
      </c>
      <c r="M203" s="58" t="n">
        <f aca="false">(L203+K203)*100000</f>
        <v>201311.734281585</v>
      </c>
      <c r="N203" s="51" t="n">
        <v>0.159582729331983</v>
      </c>
    </row>
    <row r="204" customFormat="false" ht="24" hidden="false" customHeight="false" outlineLevel="0" collapsed="false">
      <c r="A204" s="52" t="s">
        <v>2506</v>
      </c>
      <c r="B204" s="192" t="s">
        <v>2734</v>
      </c>
      <c r="C204" s="54" t="s">
        <v>2734</v>
      </c>
      <c r="D204" s="55" t="n">
        <v>0.00813</v>
      </c>
      <c r="E204" s="55" t="n">
        <v>0.43921</v>
      </c>
      <c r="F204" s="55" t="n">
        <f aca="false">D204*F$6/D$288</f>
        <v>6.64334159271369</v>
      </c>
      <c r="G204" s="60" t="n">
        <f aca="false">(E204+F204)*100000</f>
        <v>708255.159271369</v>
      </c>
      <c r="H204" s="191" t="s">
        <v>2735</v>
      </c>
      <c r="I204" s="63" t="s">
        <v>2736</v>
      </c>
      <c r="J204" s="55" t="n">
        <v>0.00242</v>
      </c>
      <c r="K204" s="57" t="n">
        <v>0.112533031917586</v>
      </c>
      <c r="L204" s="55" t="n">
        <f aca="false">J204*F$7/J$288</f>
        <v>1.9774771027128</v>
      </c>
      <c r="M204" s="58" t="n">
        <f aca="false">(L204+K204)*100000</f>
        <v>209001.013463039</v>
      </c>
      <c r="N204" s="51" t="n">
        <v>0.251935816348312</v>
      </c>
    </row>
    <row r="205" customFormat="false" ht="24" hidden="false" customHeight="false" outlineLevel="0" collapsed="false">
      <c r="A205" s="52" t="s">
        <v>2506</v>
      </c>
      <c r="B205" s="191" t="s">
        <v>2734</v>
      </c>
      <c r="C205" s="54" t="s">
        <v>2734</v>
      </c>
      <c r="D205" s="55"/>
      <c r="E205" s="55"/>
      <c r="F205" s="55"/>
      <c r="G205" s="55"/>
      <c r="H205" s="191" t="s">
        <v>2737</v>
      </c>
      <c r="I205" s="63" t="s">
        <v>2737</v>
      </c>
      <c r="J205" s="55" t="n">
        <v>0.00182</v>
      </c>
      <c r="K205" s="57" t="n">
        <v>0.199266132554438</v>
      </c>
      <c r="L205" s="55" t="n">
        <f aca="false">J205*F$7/J$288</f>
        <v>1.48719352352781</v>
      </c>
      <c r="M205" s="58" t="n">
        <f aca="false">(L205+K205)*100000</f>
        <v>168645.965608225</v>
      </c>
      <c r="N205" s="51" t="n">
        <v>0.351153496920689</v>
      </c>
    </row>
    <row r="206" customFormat="false" ht="24" hidden="false" customHeight="false" outlineLevel="0" collapsed="false">
      <c r="A206" s="52" t="s">
        <v>2506</v>
      </c>
      <c r="B206" s="191" t="s">
        <v>2734</v>
      </c>
      <c r="C206" s="54" t="s">
        <v>2734</v>
      </c>
      <c r="D206" s="55"/>
      <c r="E206" s="55"/>
      <c r="F206" s="55"/>
      <c r="G206" s="55"/>
      <c r="H206" s="191" t="s">
        <v>2738</v>
      </c>
      <c r="I206" s="63" t="s">
        <v>2738</v>
      </c>
      <c r="J206" s="55" t="n">
        <v>0.00137</v>
      </c>
      <c r="K206" s="57" t="n">
        <v>0.144296012635394</v>
      </c>
      <c r="L206" s="55" t="n">
        <f aca="false">J206*F$7/J$288</f>
        <v>1.11948083913907</v>
      </c>
      <c r="M206" s="58" t="n">
        <f aca="false">(L206+K206)*100000</f>
        <v>126377.685177446</v>
      </c>
      <c r="N206" s="51" t="n">
        <v>0.238338734867991</v>
      </c>
    </row>
    <row r="207" customFormat="false" ht="24" hidden="false" customHeight="false" outlineLevel="0" collapsed="false">
      <c r="A207" s="52" t="s">
        <v>2506</v>
      </c>
      <c r="B207" s="191" t="s">
        <v>2734</v>
      </c>
      <c r="C207" s="54" t="s">
        <v>2734</v>
      </c>
      <c r="D207" s="55"/>
      <c r="E207" s="55"/>
      <c r="F207" s="55"/>
      <c r="G207" s="55"/>
      <c r="H207" s="191" t="s">
        <v>2739</v>
      </c>
      <c r="I207" s="63" t="s">
        <v>2739</v>
      </c>
      <c r="J207" s="55" t="n">
        <v>0.00109</v>
      </c>
      <c r="K207" s="57" t="n">
        <v>0.360542344638974</v>
      </c>
      <c r="L207" s="55" t="n">
        <f aca="false">J207*F$7/J$288</f>
        <v>0.890681835519402</v>
      </c>
      <c r="M207" s="58" t="n">
        <f aca="false">(L207+K207)*100000</f>
        <v>125122.418015838</v>
      </c>
      <c r="N207" s="51" t="n">
        <v>0.0738099110233977</v>
      </c>
    </row>
    <row r="208" customFormat="false" ht="24" hidden="false" customHeight="false" outlineLevel="0" collapsed="false">
      <c r="A208" s="52" t="s">
        <v>2506</v>
      </c>
      <c r="B208" s="191" t="s">
        <v>2734</v>
      </c>
      <c r="C208" s="54" t="s">
        <v>2734</v>
      </c>
      <c r="D208" s="55"/>
      <c r="E208" s="55"/>
      <c r="F208" s="55"/>
      <c r="G208" s="55"/>
      <c r="H208" s="191" t="s">
        <v>2740</v>
      </c>
      <c r="I208" s="63" t="s">
        <v>2740</v>
      </c>
      <c r="J208" s="55" t="n">
        <v>0.00129</v>
      </c>
      <c r="K208" s="57" t="n">
        <v>0.138234282226115</v>
      </c>
      <c r="L208" s="55" t="n">
        <f aca="false">J208*F$7/J$288</f>
        <v>1.05410969524773</v>
      </c>
      <c r="M208" s="58" t="n">
        <f aca="false">(L208+K208)*100000</f>
        <v>119234.397747385</v>
      </c>
      <c r="N208" s="51" t="n">
        <v>0.190931388025627</v>
      </c>
    </row>
    <row r="209" customFormat="false" ht="24" hidden="false" customHeight="false" outlineLevel="0" collapsed="false">
      <c r="A209" s="52" t="s">
        <v>2506</v>
      </c>
      <c r="B209" s="191" t="s">
        <v>2734</v>
      </c>
      <c r="C209" s="54" t="s">
        <v>2734</v>
      </c>
      <c r="D209" s="55"/>
      <c r="E209" s="55"/>
      <c r="F209" s="55"/>
      <c r="G209" s="55"/>
      <c r="H209" s="191" t="s">
        <v>2741</v>
      </c>
      <c r="I209" s="63" t="s">
        <v>2741</v>
      </c>
      <c r="J209" s="55" t="n">
        <v>0.00117</v>
      </c>
      <c r="K209" s="57" t="n">
        <v>0.0751435241236434</v>
      </c>
      <c r="L209" s="55" t="n">
        <f aca="false">J209*F$7/J$288</f>
        <v>0.956052979410734</v>
      </c>
      <c r="M209" s="58" t="n">
        <f aca="false">(L209+K209)*100000</f>
        <v>103119.650353438</v>
      </c>
      <c r="N209" s="51" t="n">
        <v>0.0299031452779802</v>
      </c>
    </row>
    <row r="210" customFormat="false" ht="24" hidden="false" customHeight="false" outlineLevel="0" collapsed="false">
      <c r="A210" s="52" t="s">
        <v>2506</v>
      </c>
      <c r="B210" s="191" t="s">
        <v>2734</v>
      </c>
      <c r="C210" s="54" t="s">
        <v>2734</v>
      </c>
      <c r="D210" s="55"/>
      <c r="E210" s="55"/>
      <c r="F210" s="55"/>
      <c r="G210" s="55"/>
      <c r="H210" s="191" t="s">
        <v>2742</v>
      </c>
      <c r="I210" s="63" t="s">
        <v>2742</v>
      </c>
      <c r="J210" s="55" t="n">
        <v>0.00127</v>
      </c>
      <c r="K210" s="57" t="n">
        <v>0.328473366938955</v>
      </c>
      <c r="L210" s="55" t="n">
        <f aca="false">J210*F$7/J$288</f>
        <v>1.0377669092749</v>
      </c>
      <c r="M210" s="58" t="n">
        <f aca="false">(L210+K210)*100000</f>
        <v>136624.027621385</v>
      </c>
      <c r="N210" s="51" t="n">
        <v>0.138223217058496</v>
      </c>
    </row>
    <row r="211" customFormat="false" ht="24" hidden="false" customHeight="false" outlineLevel="0" collapsed="false">
      <c r="A211" s="52" t="s">
        <v>2506</v>
      </c>
      <c r="B211" s="191" t="s">
        <v>2734</v>
      </c>
      <c r="C211" s="54" t="s">
        <v>2734</v>
      </c>
      <c r="D211" s="55"/>
      <c r="E211" s="55"/>
      <c r="F211" s="55"/>
      <c r="G211" s="55"/>
      <c r="H211" s="191" t="s">
        <v>2743</v>
      </c>
      <c r="I211" s="63" t="s">
        <v>2744</v>
      </c>
      <c r="J211" s="55" t="n">
        <v>0.0021</v>
      </c>
      <c r="K211" s="57" t="n">
        <v>0.477151658771735</v>
      </c>
      <c r="L211" s="55" t="n">
        <f aca="false">J211*F$7/J$288</f>
        <v>1.71599252714747</v>
      </c>
      <c r="M211" s="58" t="n">
        <f aca="false">(L211+K211)*100000</f>
        <v>219314.418591921</v>
      </c>
      <c r="N211" s="51" t="n">
        <v>0.217165483150436</v>
      </c>
    </row>
    <row r="212" customFormat="false" ht="24" hidden="false" customHeight="false" outlineLevel="0" collapsed="false">
      <c r="A212" s="52" t="s">
        <v>2506</v>
      </c>
      <c r="B212" s="191" t="s">
        <v>2734</v>
      </c>
      <c r="C212" s="54" t="s">
        <v>2734</v>
      </c>
      <c r="D212" s="55"/>
      <c r="E212" s="55"/>
      <c r="F212" s="55"/>
      <c r="G212" s="55"/>
      <c r="H212" s="191" t="s">
        <v>2745</v>
      </c>
      <c r="I212" s="63" t="s">
        <v>2745</v>
      </c>
      <c r="J212" s="55" t="n">
        <v>0.00169</v>
      </c>
      <c r="K212" s="57" t="n">
        <v>0.15174361797007</v>
      </c>
      <c r="L212" s="55" t="n">
        <f aca="false">J212*F$7/J$288</f>
        <v>1.38096541470439</v>
      </c>
      <c r="M212" s="58" t="n">
        <f aca="false">(L212+K212)*100000</f>
        <v>153270.903267446</v>
      </c>
      <c r="N212" s="51" t="n">
        <v>0.116728923073808</v>
      </c>
    </row>
    <row r="213" customFormat="false" ht="24" hidden="false" customHeight="false" outlineLevel="0" collapsed="false">
      <c r="A213" s="52" t="s">
        <v>2506</v>
      </c>
      <c r="B213" s="191" t="s">
        <v>2734</v>
      </c>
      <c r="C213" s="54" t="s">
        <v>2734</v>
      </c>
      <c r="D213" s="55"/>
      <c r="E213" s="55"/>
      <c r="F213" s="55"/>
      <c r="G213" s="55"/>
      <c r="H213" s="191" t="s">
        <v>2746</v>
      </c>
      <c r="I213" s="63" t="s">
        <v>2746</v>
      </c>
      <c r="J213" s="55" t="n">
        <v>0.00167</v>
      </c>
      <c r="K213" s="57" t="n">
        <v>0.771433443085703</v>
      </c>
      <c r="L213" s="55" t="n">
        <f aca="false">J213*F$7/J$288</f>
        <v>1.36462262873156</v>
      </c>
      <c r="M213" s="58" t="n">
        <f aca="false">(L213+K213)*100000</f>
        <v>213605.607181726</v>
      </c>
      <c r="N213" s="51" t="n">
        <v>0.125986453431211</v>
      </c>
    </row>
    <row r="214" customFormat="false" ht="24" hidden="false" customHeight="false" outlineLevel="0" collapsed="false">
      <c r="A214" s="52" t="s">
        <v>2506</v>
      </c>
      <c r="B214" s="191" t="s">
        <v>2734</v>
      </c>
      <c r="C214" s="54" t="s">
        <v>2734</v>
      </c>
      <c r="D214" s="55"/>
      <c r="E214" s="55"/>
      <c r="F214" s="55"/>
      <c r="G214" s="55"/>
      <c r="H214" s="191" t="s">
        <v>2734</v>
      </c>
      <c r="I214" s="63" t="s">
        <v>2734</v>
      </c>
      <c r="J214" s="55" t="n">
        <v>0.00242</v>
      </c>
      <c r="K214" s="57" t="n">
        <v>0.0525491944692875</v>
      </c>
      <c r="L214" s="55" t="n">
        <f aca="false">J214*F$7/J$288</f>
        <v>1.9774771027128</v>
      </c>
      <c r="M214" s="58" t="n">
        <f aca="false">(L214+K214)*100000</f>
        <v>203002.629718209</v>
      </c>
      <c r="N214" s="51" t="n">
        <v>0.142274109052727</v>
      </c>
    </row>
    <row r="215" customFormat="false" ht="24" hidden="false" customHeight="false" outlineLevel="0" collapsed="false">
      <c r="A215" s="52" t="s">
        <v>2506</v>
      </c>
      <c r="B215" s="191" t="s">
        <v>2734</v>
      </c>
      <c r="C215" s="54" t="s">
        <v>2734</v>
      </c>
      <c r="D215" s="55"/>
      <c r="E215" s="55"/>
      <c r="F215" s="55"/>
      <c r="G215" s="55"/>
      <c r="H215" s="191" t="s">
        <v>2747</v>
      </c>
      <c r="I215" s="63" t="s">
        <v>2747</v>
      </c>
      <c r="J215" s="55" t="n">
        <v>0.00204</v>
      </c>
      <c r="K215" s="57" t="n">
        <v>1.85742347351918</v>
      </c>
      <c r="L215" s="55" t="n">
        <f aca="false">J215*F$7/J$288</f>
        <v>1.66696416922897</v>
      </c>
      <c r="M215" s="58" t="n">
        <f aca="false">(L215+K215)*100000</f>
        <v>352438.764274815</v>
      </c>
      <c r="N215" s="51" t="n">
        <v>0.27420625802113</v>
      </c>
    </row>
    <row r="216" customFormat="false" ht="24" hidden="false" customHeight="false" outlineLevel="0" collapsed="false">
      <c r="A216" s="52" t="s">
        <v>2506</v>
      </c>
      <c r="B216" s="191" t="s">
        <v>2734</v>
      </c>
      <c r="C216" s="54" t="s">
        <v>2734</v>
      </c>
      <c r="D216" s="55"/>
      <c r="E216" s="55"/>
      <c r="F216" s="55"/>
      <c r="G216" s="55"/>
      <c r="H216" s="191" t="s">
        <v>2748</v>
      </c>
      <c r="I216" s="63" t="s">
        <v>2748</v>
      </c>
      <c r="J216" s="55" t="n">
        <v>0.00149</v>
      </c>
      <c r="K216" s="57" t="n">
        <v>0.158181024622562</v>
      </c>
      <c r="L216" s="55" t="n">
        <f aca="false">J216*F$7/J$288</f>
        <v>1.21753755497606</v>
      </c>
      <c r="M216" s="58" t="n">
        <f aca="false">(L216+K216)*100000</f>
        <v>137571.857959863</v>
      </c>
      <c r="N216" s="51" t="n">
        <v>0.0834286721595488</v>
      </c>
    </row>
    <row r="217" customFormat="false" ht="24" hidden="false" customHeight="false" outlineLevel="0" collapsed="false">
      <c r="A217" s="52" t="s">
        <v>2506</v>
      </c>
      <c r="B217" s="191" t="s">
        <v>2734</v>
      </c>
      <c r="C217" s="54" t="s">
        <v>2734</v>
      </c>
      <c r="D217" s="55"/>
      <c r="E217" s="55"/>
      <c r="F217" s="55"/>
      <c r="G217" s="55"/>
      <c r="H217" s="191" t="s">
        <v>2749</v>
      </c>
      <c r="I217" s="63" t="s">
        <v>2749</v>
      </c>
      <c r="J217" s="55" t="n">
        <v>0.00139</v>
      </c>
      <c r="K217" s="57" t="n">
        <v>0.126156274719067</v>
      </c>
      <c r="L217" s="55" t="n">
        <f aca="false">J217*F$7/J$288</f>
        <v>1.1358236251119</v>
      </c>
      <c r="M217" s="58" t="n">
        <f aca="false">(L217+K217)*100000</f>
        <v>126197.989983097</v>
      </c>
      <c r="N217" s="51" t="n">
        <v>0.0697991873428127</v>
      </c>
    </row>
    <row r="218" customFormat="false" ht="24" hidden="false" customHeight="false" outlineLevel="0" collapsed="false">
      <c r="A218" s="52" t="s">
        <v>2506</v>
      </c>
      <c r="B218" s="191" t="s">
        <v>2734</v>
      </c>
      <c r="C218" s="54" t="s">
        <v>2734</v>
      </c>
      <c r="D218" s="55"/>
      <c r="E218" s="55"/>
      <c r="F218" s="55"/>
      <c r="G218" s="55"/>
      <c r="H218" s="191" t="s">
        <v>2750</v>
      </c>
      <c r="I218" s="63" t="s">
        <v>2750</v>
      </c>
      <c r="J218" s="55" t="n">
        <v>0.00116</v>
      </c>
      <c r="K218" s="57" t="n">
        <v>1.02774818974624</v>
      </c>
      <c r="L218" s="55" t="n">
        <f aca="false">J218*F$7/J$288</f>
        <v>0.947881586424318</v>
      </c>
      <c r="M218" s="58" t="n">
        <f aca="false">(L218+K218)*100000</f>
        <v>197562.977617056</v>
      </c>
      <c r="N218" s="51" t="n">
        <v>0.641142380088913</v>
      </c>
    </row>
    <row r="219" customFormat="false" ht="24" hidden="false" customHeight="false" outlineLevel="0" collapsed="false">
      <c r="A219" s="52" t="s">
        <v>2506</v>
      </c>
      <c r="B219" s="192" t="s">
        <v>2751</v>
      </c>
      <c r="C219" s="54" t="s">
        <v>2751</v>
      </c>
      <c r="D219" s="55" t="n">
        <v>0.00915</v>
      </c>
      <c r="E219" s="55" t="n">
        <v>0.8449</v>
      </c>
      <c r="F219" s="55" t="n">
        <f aca="false">D219*F$6/D$288</f>
        <v>7.47682356375525</v>
      </c>
      <c r="G219" s="60" t="n">
        <f aca="false">(E219+F219)*100000</f>
        <v>832172.356375526</v>
      </c>
      <c r="H219" s="191" t="s">
        <v>2752</v>
      </c>
      <c r="I219" s="63" t="s">
        <v>2752</v>
      </c>
      <c r="J219" s="55" t="n">
        <v>0.00272</v>
      </c>
      <c r="K219" s="57" t="n">
        <v>0.220182975741783</v>
      </c>
      <c r="L219" s="55" t="n">
        <f aca="false">J219*F$7/J$288</f>
        <v>2.2226188923053</v>
      </c>
      <c r="M219" s="58" t="n">
        <f aca="false">(L219+K219)*100000</f>
        <v>244280.186804708</v>
      </c>
      <c r="N219" s="51" t="n">
        <v>0.118251819584559</v>
      </c>
    </row>
    <row r="220" customFormat="false" ht="24" hidden="false" customHeight="false" outlineLevel="0" collapsed="false">
      <c r="A220" s="52" t="s">
        <v>2506</v>
      </c>
      <c r="B220" s="191" t="s">
        <v>2751</v>
      </c>
      <c r="C220" s="54" t="s">
        <v>2751</v>
      </c>
      <c r="D220" s="55"/>
      <c r="E220" s="55"/>
      <c r="F220" s="55"/>
      <c r="G220" s="55"/>
      <c r="H220" s="191" t="s">
        <v>2753</v>
      </c>
      <c r="I220" s="63" t="s">
        <v>2753</v>
      </c>
      <c r="J220" s="55" t="n">
        <v>0.00216</v>
      </c>
      <c r="K220" s="57" t="n">
        <v>0.240738537466238</v>
      </c>
      <c r="L220" s="55" t="n">
        <f aca="false">J220*F$7/J$288</f>
        <v>1.76502088506597</v>
      </c>
      <c r="M220" s="58" t="n">
        <f aca="false">(L220+K220)*100000</f>
        <v>200575.942253221</v>
      </c>
      <c r="N220" s="51" t="n">
        <v>0.275065086537976</v>
      </c>
    </row>
    <row r="221" customFormat="false" ht="24" hidden="false" customHeight="false" outlineLevel="0" collapsed="false">
      <c r="A221" s="52" t="s">
        <v>2506</v>
      </c>
      <c r="B221" s="191" t="s">
        <v>2751</v>
      </c>
      <c r="C221" s="54" t="s">
        <v>2751</v>
      </c>
      <c r="D221" s="55"/>
      <c r="E221" s="55"/>
      <c r="F221" s="55"/>
      <c r="G221" s="55"/>
      <c r="H221" s="191" t="s">
        <v>2754</v>
      </c>
      <c r="I221" s="63" t="s">
        <v>2755</v>
      </c>
      <c r="J221" s="55" t="n">
        <v>0.00195</v>
      </c>
      <c r="K221" s="57" t="n">
        <v>0.297778181279137</v>
      </c>
      <c r="L221" s="55" t="n">
        <f aca="false">J221*F$7/J$288</f>
        <v>1.59342163235122</v>
      </c>
      <c r="M221" s="58" t="n">
        <f aca="false">(L221+K221)*100000</f>
        <v>189119.981363036</v>
      </c>
      <c r="N221" s="51" t="n">
        <v>0.44362371013735</v>
      </c>
    </row>
    <row r="222" customFormat="false" ht="24" hidden="false" customHeight="false" outlineLevel="0" collapsed="false">
      <c r="A222" s="52" t="s">
        <v>2506</v>
      </c>
      <c r="B222" s="191" t="s">
        <v>2751</v>
      </c>
      <c r="C222" s="54" t="s">
        <v>2751</v>
      </c>
      <c r="D222" s="55"/>
      <c r="E222" s="55"/>
      <c r="F222" s="55"/>
      <c r="G222" s="55"/>
      <c r="H222" s="191" t="s">
        <v>2756</v>
      </c>
      <c r="I222" s="63" t="s">
        <v>2756</v>
      </c>
      <c r="J222" s="55" t="n">
        <v>0.00184</v>
      </c>
      <c r="K222" s="57" t="n">
        <v>0.401354630847349</v>
      </c>
      <c r="L222" s="55" t="n">
        <f aca="false">J222*F$7/J$288</f>
        <v>1.50353630950064</v>
      </c>
      <c r="M222" s="58" t="n">
        <f aca="false">(L222+K222)*100000</f>
        <v>190489.094034799</v>
      </c>
      <c r="N222" s="51" t="n">
        <v>0.279639303954146</v>
      </c>
    </row>
    <row r="223" customFormat="false" ht="24" hidden="false" customHeight="false" outlineLevel="0" collapsed="false">
      <c r="A223" s="52" t="s">
        <v>2506</v>
      </c>
      <c r="B223" s="191" t="s">
        <v>2751</v>
      </c>
      <c r="C223" s="54" t="s">
        <v>2751</v>
      </c>
      <c r="D223" s="55"/>
      <c r="E223" s="55"/>
      <c r="F223" s="55"/>
      <c r="G223" s="55"/>
      <c r="H223" s="191" t="s">
        <v>1350</v>
      </c>
      <c r="I223" s="63" t="s">
        <v>1350</v>
      </c>
      <c r="J223" s="55" t="n">
        <v>0.00238</v>
      </c>
      <c r="K223" s="57" t="n">
        <v>0.121952165132712</v>
      </c>
      <c r="L223" s="55" t="n">
        <f aca="false">J223*F$7/J$288</f>
        <v>1.94479153076714</v>
      </c>
      <c r="M223" s="58" t="n">
        <f aca="false">(L223+K223)*100000</f>
        <v>206674.369589985</v>
      </c>
      <c r="N223" s="51" t="n">
        <v>0.347109623185044</v>
      </c>
    </row>
    <row r="224" customFormat="false" ht="24" hidden="false" customHeight="false" outlineLevel="0" collapsed="false">
      <c r="A224" s="52" t="s">
        <v>2506</v>
      </c>
      <c r="B224" s="191" t="s">
        <v>2751</v>
      </c>
      <c r="C224" s="54" t="s">
        <v>2751</v>
      </c>
      <c r="D224" s="55"/>
      <c r="E224" s="55"/>
      <c r="F224" s="55"/>
      <c r="G224" s="55"/>
      <c r="H224" s="191" t="s">
        <v>2757</v>
      </c>
      <c r="I224" s="63" t="s">
        <v>2757</v>
      </c>
      <c r="J224" s="55" t="n">
        <v>0.00293</v>
      </c>
      <c r="K224" s="57" t="n">
        <v>0.31126724855609</v>
      </c>
      <c r="L224" s="55" t="n">
        <f aca="false">J224*F$7/J$288</f>
        <v>2.39421814502004</v>
      </c>
      <c r="M224" s="58" t="n">
        <f aca="false">(L224+K224)*100000</f>
        <v>270548.539357613</v>
      </c>
      <c r="N224" s="51" t="n">
        <v>0.229964057714761</v>
      </c>
    </row>
    <row r="225" customFormat="false" ht="24" hidden="false" customHeight="false" outlineLevel="0" collapsed="false">
      <c r="A225" s="52" t="s">
        <v>2506</v>
      </c>
      <c r="B225" s="191" t="s">
        <v>2751</v>
      </c>
      <c r="C225" s="54" t="s">
        <v>2751</v>
      </c>
      <c r="D225" s="55"/>
      <c r="E225" s="55"/>
      <c r="F225" s="55"/>
      <c r="G225" s="55"/>
      <c r="H225" s="191" t="s">
        <v>2758</v>
      </c>
      <c r="I225" s="63" t="s">
        <v>2758</v>
      </c>
      <c r="J225" s="55" t="n">
        <v>0.00189</v>
      </c>
      <c r="K225" s="57" t="n">
        <v>0.0828046501433405</v>
      </c>
      <c r="L225" s="55" t="n">
        <f aca="false">J225*F$7/J$288</f>
        <v>1.54439327443273</v>
      </c>
      <c r="M225" s="58" t="n">
        <f aca="false">(L225+K225)*100000</f>
        <v>162719.792457607</v>
      </c>
      <c r="N225" s="51" t="n">
        <v>0.520575624439627</v>
      </c>
    </row>
    <row r="226" customFormat="false" ht="24" hidden="false" customHeight="false" outlineLevel="0" collapsed="false">
      <c r="A226" s="52" t="s">
        <v>2506</v>
      </c>
      <c r="B226" s="191" t="s">
        <v>2751</v>
      </c>
      <c r="C226" s="54" t="s">
        <v>2751</v>
      </c>
      <c r="D226" s="55"/>
      <c r="E226" s="55"/>
      <c r="F226" s="55"/>
      <c r="G226" s="55"/>
      <c r="H226" s="191" t="s">
        <v>2759</v>
      </c>
      <c r="I226" s="63" t="s">
        <v>2760</v>
      </c>
      <c r="J226" s="55" t="n">
        <v>0.00154</v>
      </c>
      <c r="K226" s="57" t="n">
        <v>0.197585130308961</v>
      </c>
      <c r="L226" s="55" t="n">
        <f aca="false">J226*F$7/J$288</f>
        <v>1.25839451990815</v>
      </c>
      <c r="M226" s="58" t="n">
        <f aca="false">(L226+K226)*100000</f>
        <v>145597.965021711</v>
      </c>
      <c r="N226" s="51" t="n">
        <v>0.365502480942002</v>
      </c>
    </row>
    <row r="227" customFormat="false" ht="24" hidden="false" customHeight="false" outlineLevel="0" collapsed="false">
      <c r="A227" s="52" t="s">
        <v>2506</v>
      </c>
      <c r="B227" s="191" t="s">
        <v>2751</v>
      </c>
      <c r="C227" s="54" t="s">
        <v>2751</v>
      </c>
      <c r="D227" s="55"/>
      <c r="E227" s="55"/>
      <c r="F227" s="55"/>
      <c r="G227" s="55"/>
      <c r="H227" s="191" t="s">
        <v>2760</v>
      </c>
      <c r="I227" s="63" t="s">
        <v>2761</v>
      </c>
      <c r="J227" s="55" t="n">
        <v>0.00206</v>
      </c>
      <c r="K227" s="57" t="n">
        <v>0.404506463742011</v>
      </c>
      <c r="L227" s="55" t="n">
        <f aca="false">J227*F$7/J$288</f>
        <v>1.68330695520181</v>
      </c>
      <c r="M227" s="58" t="n">
        <f aca="false">(L227+K227)*100000</f>
        <v>208781.341894382</v>
      </c>
      <c r="N227" s="51" t="n">
        <v>0.371679106158217</v>
      </c>
    </row>
    <row r="228" customFormat="false" ht="24" hidden="false" customHeight="false" outlineLevel="0" collapsed="false">
      <c r="A228" s="52" t="s">
        <v>2506</v>
      </c>
      <c r="B228" s="191" t="s">
        <v>2751</v>
      </c>
      <c r="C228" s="54" t="s">
        <v>2751</v>
      </c>
      <c r="D228" s="55"/>
      <c r="E228" s="55"/>
      <c r="F228" s="55"/>
      <c r="G228" s="55"/>
      <c r="H228" s="191" t="s">
        <v>2751</v>
      </c>
      <c r="I228" s="191" t="s">
        <v>2751</v>
      </c>
      <c r="J228" s="55" t="n">
        <v>0.00186</v>
      </c>
      <c r="K228" s="57" t="n">
        <v>0.448258234173199</v>
      </c>
      <c r="L228" s="55" t="n">
        <f aca="false">J228*F$7/J$288</f>
        <v>1.51987909547348</v>
      </c>
      <c r="M228" s="58" t="n">
        <f aca="false">(L228+K228)*100000</f>
        <v>196813.732964667</v>
      </c>
      <c r="N228" s="51" t="n">
        <v>0.340513654489458</v>
      </c>
    </row>
    <row r="229" customFormat="false" ht="24" hidden="false" customHeight="false" outlineLevel="0" collapsed="false">
      <c r="A229" s="52" t="s">
        <v>2506</v>
      </c>
      <c r="B229" s="191" t="s">
        <v>2751</v>
      </c>
      <c r="C229" s="54" t="s">
        <v>2751</v>
      </c>
      <c r="D229" s="55"/>
      <c r="E229" s="55"/>
      <c r="F229" s="55"/>
      <c r="G229" s="55"/>
      <c r="H229" s="191" t="s">
        <v>2762</v>
      </c>
      <c r="I229" s="63" t="s">
        <v>2762</v>
      </c>
      <c r="J229" s="55" t="n">
        <v>0.0014</v>
      </c>
      <c r="K229" s="57" t="n">
        <v>0.271279193572309</v>
      </c>
      <c r="L229" s="55" t="n">
        <f aca="false">J229*F$7/J$288</f>
        <v>1.14399501809831</v>
      </c>
      <c r="M229" s="58" t="n">
        <f aca="false">(L229+K229)*100000</f>
        <v>141527.421167062</v>
      </c>
      <c r="N229" s="51" t="n">
        <v>0.220182975741783</v>
      </c>
    </row>
    <row r="230" customFormat="false" ht="24" hidden="false" customHeight="false" outlineLevel="0" collapsed="false">
      <c r="A230" s="52" t="s">
        <v>2506</v>
      </c>
      <c r="B230" s="191" t="s">
        <v>2751</v>
      </c>
      <c r="C230" s="54" t="s">
        <v>2751</v>
      </c>
      <c r="D230" s="55"/>
      <c r="E230" s="55"/>
      <c r="F230" s="55"/>
      <c r="G230" s="55"/>
      <c r="H230" s="191" t="s">
        <v>2763</v>
      </c>
      <c r="I230" s="63" t="s">
        <v>2764</v>
      </c>
      <c r="J230" s="55" t="n">
        <v>0.002</v>
      </c>
      <c r="K230" s="57" t="n">
        <v>2.74557899111958</v>
      </c>
      <c r="L230" s="55" t="n">
        <f aca="false">J230*F$7/J$288</f>
        <v>1.63427859728331</v>
      </c>
      <c r="M230" s="58" t="n">
        <f aca="false">(L230+K230)*100000</f>
        <v>437985.758840289</v>
      </c>
      <c r="N230" s="51" t="n">
        <v>0.240738537466238</v>
      </c>
    </row>
    <row r="231" customFormat="false" ht="24" hidden="false" customHeight="false" outlineLevel="0" collapsed="false">
      <c r="A231" s="52" t="s">
        <v>2506</v>
      </c>
      <c r="B231" s="191" t="s">
        <v>2751</v>
      </c>
      <c r="C231" s="54" t="s">
        <v>2751</v>
      </c>
      <c r="D231" s="55"/>
      <c r="E231" s="55"/>
      <c r="F231" s="55"/>
      <c r="G231" s="55"/>
      <c r="H231" s="191" t="s">
        <v>1863</v>
      </c>
      <c r="I231" s="63" t="s">
        <v>1863</v>
      </c>
      <c r="J231" s="55" t="n">
        <v>0.00272</v>
      </c>
      <c r="K231" s="57" t="n">
        <v>0.435938881308613</v>
      </c>
      <c r="L231" s="55" t="n">
        <f aca="false">J231*F$7/J$288</f>
        <v>2.2226188923053</v>
      </c>
      <c r="M231" s="58" t="n">
        <f aca="false">(L231+K231)*100000</f>
        <v>265855.777361391</v>
      </c>
      <c r="N231" s="51" t="n">
        <v>0.297778181279137</v>
      </c>
    </row>
    <row r="232" customFormat="false" ht="24" hidden="false" customHeight="false" outlineLevel="0" collapsed="false">
      <c r="A232" s="52" t="s">
        <v>2506</v>
      </c>
      <c r="B232" s="192" t="s">
        <v>2765</v>
      </c>
      <c r="C232" s="54" t="s">
        <v>2765</v>
      </c>
      <c r="D232" s="55" t="n">
        <v>0.00434</v>
      </c>
      <c r="E232" s="55" t="n">
        <v>2.0375</v>
      </c>
      <c r="F232" s="55" t="n">
        <f aca="false">D232*F$6/D$288</f>
        <v>3.54638407286315</v>
      </c>
      <c r="G232" s="60" t="n">
        <f aca="false">(E232+F232)*100000</f>
        <v>558388.407286315</v>
      </c>
      <c r="H232" s="191" t="s">
        <v>2766</v>
      </c>
      <c r="I232" s="63" t="s">
        <v>2766</v>
      </c>
      <c r="J232" s="55" t="n">
        <v>0.00211</v>
      </c>
      <c r="K232" s="57" t="n">
        <v>0.585414038401663</v>
      </c>
      <c r="L232" s="55" t="n">
        <f aca="false">J232*F$7/J$288</f>
        <v>1.72416392013389</v>
      </c>
      <c r="M232" s="58" t="n">
        <f aca="false">(L232+K232)*100000</f>
        <v>230957.795853555</v>
      </c>
      <c r="N232" s="51" t="n">
        <v>0.401354630847349</v>
      </c>
    </row>
    <row r="233" customFormat="false" ht="24" hidden="false" customHeight="false" outlineLevel="0" collapsed="false">
      <c r="A233" s="52" t="s">
        <v>2506</v>
      </c>
      <c r="B233" s="191" t="s">
        <v>2765</v>
      </c>
      <c r="C233" s="54" t="s">
        <v>2765</v>
      </c>
      <c r="D233" s="55"/>
      <c r="E233" s="55"/>
      <c r="F233" s="55"/>
      <c r="G233" s="55"/>
      <c r="H233" s="191" t="s">
        <v>1952</v>
      </c>
      <c r="I233" s="63" t="s">
        <v>1952</v>
      </c>
      <c r="J233" s="55" t="n">
        <v>0.002</v>
      </c>
      <c r="K233" s="57" t="n">
        <v>0.3226729887382</v>
      </c>
      <c r="L233" s="55" t="n">
        <f aca="false">J233*F$7/J$288</f>
        <v>1.63427859728331</v>
      </c>
      <c r="M233" s="58" t="n">
        <f aca="false">(L233+K233)*100000</f>
        <v>195695.158602151</v>
      </c>
      <c r="N233" s="51" t="n">
        <v>0.121952165132712</v>
      </c>
    </row>
    <row r="234" customFormat="false" ht="24" hidden="false" customHeight="false" outlineLevel="0" collapsed="false">
      <c r="A234" s="52" t="s">
        <v>2506</v>
      </c>
      <c r="B234" s="191" t="s">
        <v>2765</v>
      </c>
      <c r="C234" s="54" t="s">
        <v>2765</v>
      </c>
      <c r="D234" s="55"/>
      <c r="E234" s="55"/>
      <c r="F234" s="55"/>
      <c r="G234" s="55"/>
      <c r="H234" s="191" t="s">
        <v>2767</v>
      </c>
      <c r="I234" s="63" t="s">
        <v>2767</v>
      </c>
      <c r="J234" s="55" t="n">
        <v>0.00301</v>
      </c>
      <c r="K234" s="57" t="n">
        <v>0.36428198223122</v>
      </c>
      <c r="L234" s="55" t="n">
        <f aca="false">J234*F$7/J$288</f>
        <v>2.45958928891138</v>
      </c>
      <c r="M234" s="58" t="n">
        <f aca="false">(L234+K234)*100000</f>
        <v>282387.12711426</v>
      </c>
      <c r="N234" s="51" t="n">
        <v>0.31126724855609</v>
      </c>
    </row>
    <row r="235" customFormat="false" ht="24" hidden="false" customHeight="false" outlineLevel="0" collapsed="false">
      <c r="A235" s="52" t="s">
        <v>2506</v>
      </c>
      <c r="B235" s="191" t="s">
        <v>2765</v>
      </c>
      <c r="C235" s="54" t="s">
        <v>2765</v>
      </c>
      <c r="D235" s="55"/>
      <c r="E235" s="55"/>
      <c r="F235" s="55"/>
      <c r="G235" s="55"/>
      <c r="H235" s="191" t="s">
        <v>314</v>
      </c>
      <c r="I235" s="63" t="s">
        <v>314</v>
      </c>
      <c r="J235" s="55" t="n">
        <v>0.00162</v>
      </c>
      <c r="K235" s="57" t="n">
        <v>0.239282309659965</v>
      </c>
      <c r="L235" s="55" t="n">
        <f aca="false">J235*F$7/J$288</f>
        <v>1.32376566379948</v>
      </c>
      <c r="M235" s="58" t="n">
        <f aca="false">(L235+K235)*100000</f>
        <v>156304.797345944</v>
      </c>
      <c r="N235" s="51" t="n">
        <v>0.0828046501433405</v>
      </c>
    </row>
    <row r="236" customFormat="false" ht="24" hidden="false" customHeight="false" outlineLevel="0" collapsed="false">
      <c r="A236" s="52" t="s">
        <v>2506</v>
      </c>
      <c r="B236" s="191" t="s">
        <v>2765</v>
      </c>
      <c r="C236" s="54" t="s">
        <v>2765</v>
      </c>
      <c r="D236" s="55"/>
      <c r="E236" s="55"/>
      <c r="F236" s="55"/>
      <c r="G236" s="55"/>
      <c r="H236" s="191" t="s">
        <v>2628</v>
      </c>
      <c r="I236" s="63" t="s">
        <v>2628</v>
      </c>
      <c r="J236" s="55" t="n">
        <v>0.00217</v>
      </c>
      <c r="K236" s="57" t="n">
        <v>0.249170394199387</v>
      </c>
      <c r="L236" s="55" t="n">
        <f aca="false">J236*F$7/J$288</f>
        <v>1.77319227805239</v>
      </c>
      <c r="M236" s="58" t="n">
        <f aca="false">(L236+K236)*100000</f>
        <v>202236.267225177</v>
      </c>
      <c r="N236" s="51" t="n">
        <v>0.197585130308961</v>
      </c>
    </row>
    <row r="237" customFormat="false" ht="24" hidden="false" customHeight="false" outlineLevel="0" collapsed="false">
      <c r="A237" s="52" t="s">
        <v>2506</v>
      </c>
      <c r="B237" s="191" t="s">
        <v>2765</v>
      </c>
      <c r="C237" s="54" t="s">
        <v>2765</v>
      </c>
      <c r="D237" s="55"/>
      <c r="E237" s="55"/>
      <c r="F237" s="55"/>
      <c r="G237" s="55"/>
      <c r="H237" s="191" t="s">
        <v>2694</v>
      </c>
      <c r="I237" s="63" t="s">
        <v>2694</v>
      </c>
      <c r="J237" s="55" t="n">
        <v>0.00211</v>
      </c>
      <c r="K237" s="57" t="n">
        <v>0.246428112579076</v>
      </c>
      <c r="L237" s="55" t="n">
        <f aca="false">J237*F$7/J$288</f>
        <v>1.72416392013389</v>
      </c>
      <c r="M237" s="58" t="n">
        <f aca="false">(L237+K237)*100000</f>
        <v>197059.203271296</v>
      </c>
      <c r="N237" s="51" t="n">
        <v>0.404506463742011</v>
      </c>
    </row>
    <row r="238" customFormat="false" ht="24" hidden="false" customHeight="false" outlineLevel="0" collapsed="false">
      <c r="A238" s="52" t="s">
        <v>2506</v>
      </c>
      <c r="B238" s="192" t="s">
        <v>2768</v>
      </c>
      <c r="C238" s="54" t="s">
        <v>2768</v>
      </c>
      <c r="D238" s="55" t="n">
        <v>0.00633</v>
      </c>
      <c r="E238" s="55" t="n">
        <v>0.4224</v>
      </c>
      <c r="F238" s="55" t="n">
        <f aca="false">D238*F$6/D$288</f>
        <v>5.1724910555815</v>
      </c>
      <c r="G238" s="60" t="n">
        <f aca="false">(E238+F238)*100000</f>
        <v>559489.10555815</v>
      </c>
      <c r="H238" s="191" t="s">
        <v>2769</v>
      </c>
      <c r="I238" s="54" t="s">
        <v>2769</v>
      </c>
      <c r="J238" s="55" t="n">
        <v>0.00282</v>
      </c>
      <c r="K238" s="57" t="n">
        <v>0.116728923073808</v>
      </c>
      <c r="L238" s="55" t="n">
        <f aca="false">J238*F$7/J$288</f>
        <v>2.30433282216946</v>
      </c>
      <c r="M238" s="58" t="n">
        <f aca="false">(L238+K238)*100000</f>
        <v>242106.174524327</v>
      </c>
      <c r="N238" s="51" t="n">
        <v>0.448258234173199</v>
      </c>
    </row>
    <row r="239" customFormat="false" ht="24" hidden="false" customHeight="false" outlineLevel="0" collapsed="false">
      <c r="A239" s="52" t="s">
        <v>2506</v>
      </c>
      <c r="B239" s="191" t="s">
        <v>2768</v>
      </c>
      <c r="C239" s="54" t="s">
        <v>2768</v>
      </c>
      <c r="D239" s="55"/>
      <c r="E239" s="55"/>
      <c r="F239" s="55"/>
      <c r="G239" s="55"/>
      <c r="H239" s="191" t="s">
        <v>2770</v>
      </c>
      <c r="I239" s="54" t="s">
        <v>2771</v>
      </c>
      <c r="J239" s="55" t="n">
        <v>0.00256</v>
      </c>
      <c r="K239" s="57" t="n">
        <v>0.125986453431211</v>
      </c>
      <c r="L239" s="55" t="n">
        <f aca="false">J239*F$7/J$288</f>
        <v>2.09187660452263</v>
      </c>
      <c r="M239" s="58" t="n">
        <f aca="false">(L239+K239)*100000</f>
        <v>221786.305795384</v>
      </c>
      <c r="N239" s="51" t="n">
        <v>0.271279193572309</v>
      </c>
    </row>
    <row r="240" customFormat="false" ht="24" hidden="false" customHeight="false" outlineLevel="0" collapsed="false">
      <c r="A240" s="52" t="s">
        <v>2506</v>
      </c>
      <c r="B240" s="191" t="s">
        <v>2768</v>
      </c>
      <c r="C240" s="54" t="s">
        <v>2768</v>
      </c>
      <c r="D240" s="55"/>
      <c r="E240" s="55"/>
      <c r="F240" s="55"/>
      <c r="G240" s="55"/>
      <c r="H240" s="191" t="s">
        <v>2772</v>
      </c>
      <c r="I240" s="54" t="s">
        <v>2772</v>
      </c>
      <c r="J240" s="55" t="n">
        <v>0.00183</v>
      </c>
      <c r="K240" s="57" t="n">
        <v>0.142274109052727</v>
      </c>
      <c r="L240" s="55" t="n">
        <f aca="false">J240*F$7/J$288</f>
        <v>1.49536491651423</v>
      </c>
      <c r="M240" s="58" t="n">
        <f aca="false">(L240+K240)*100000</f>
        <v>163763.902556695</v>
      </c>
      <c r="N240" s="51" t="n">
        <v>2.74557899111958</v>
      </c>
    </row>
    <row r="241" customFormat="false" ht="24" hidden="false" customHeight="false" outlineLevel="0" collapsed="false">
      <c r="A241" s="52" t="s">
        <v>2506</v>
      </c>
      <c r="B241" s="191" t="s">
        <v>2768</v>
      </c>
      <c r="C241" s="54" t="s">
        <v>2768</v>
      </c>
      <c r="D241" s="55"/>
      <c r="E241" s="55"/>
      <c r="F241" s="55"/>
      <c r="G241" s="55"/>
      <c r="H241" s="191" t="s">
        <v>2773</v>
      </c>
      <c r="I241" s="54" t="s">
        <v>2773</v>
      </c>
      <c r="J241" s="55" t="n">
        <v>0.00259</v>
      </c>
      <c r="K241" s="57" t="n">
        <v>0.27420625802113</v>
      </c>
      <c r="L241" s="55" t="n">
        <f aca="false">J241*F$7/J$288</f>
        <v>2.11639078348188</v>
      </c>
      <c r="M241" s="58" t="n">
        <f aca="false">(L241+K241)*100000</f>
        <v>239059.704150301</v>
      </c>
      <c r="N241" s="51" t="n">
        <v>0.435938881308613</v>
      </c>
    </row>
    <row r="242" customFormat="false" ht="24" hidden="false" customHeight="false" outlineLevel="0" collapsed="false">
      <c r="A242" s="52" t="s">
        <v>2506</v>
      </c>
      <c r="B242" s="191" t="s">
        <v>2768</v>
      </c>
      <c r="C242" s="54" t="s">
        <v>2768</v>
      </c>
      <c r="D242" s="55"/>
      <c r="E242" s="55"/>
      <c r="F242" s="55"/>
      <c r="G242" s="55"/>
      <c r="H242" s="191" t="s">
        <v>2774</v>
      </c>
      <c r="I242" s="63" t="s">
        <v>2774</v>
      </c>
      <c r="J242" s="64" t="n">
        <v>0.0037</v>
      </c>
      <c r="K242" s="57" t="n">
        <v>0.0834286721595488</v>
      </c>
      <c r="L242" s="55" t="n">
        <f aca="false">J242*F$7/J$288</f>
        <v>3.02341540497412</v>
      </c>
      <c r="M242" s="58" t="n">
        <f aca="false">(L242+K242)*100000</f>
        <v>310684.407713367</v>
      </c>
      <c r="N242" s="51" t="n">
        <v>0.340903384850751</v>
      </c>
    </row>
    <row r="243" customFormat="false" ht="24" hidden="false" customHeight="false" outlineLevel="0" collapsed="false">
      <c r="A243" s="52" t="s">
        <v>2506</v>
      </c>
      <c r="B243" s="191" t="s">
        <v>2768</v>
      </c>
      <c r="C243" s="54" t="s">
        <v>2768</v>
      </c>
      <c r="D243" s="55"/>
      <c r="E243" s="55"/>
      <c r="F243" s="55"/>
      <c r="G243" s="55"/>
      <c r="H243" s="191" t="s">
        <v>2775</v>
      </c>
      <c r="I243" s="54" t="s">
        <v>2775</v>
      </c>
      <c r="J243" s="55" t="n">
        <v>0.00279</v>
      </c>
      <c r="K243" s="57" t="n">
        <v>0.0697991873428127</v>
      </c>
      <c r="L243" s="55" t="n">
        <f aca="false">J243*F$7/J$288</f>
        <v>2.27981864321021</v>
      </c>
      <c r="M243" s="58" t="n">
        <f aca="false">(L243+K243)*100000</f>
        <v>234961.783055303</v>
      </c>
      <c r="N243" s="51" t="n">
        <v>0.309112901488642</v>
      </c>
    </row>
    <row r="244" customFormat="false" ht="24" hidden="false" customHeight="false" outlineLevel="0" collapsed="false">
      <c r="A244" s="52" t="s">
        <v>2506</v>
      </c>
      <c r="B244" s="191" t="s">
        <v>2768</v>
      </c>
      <c r="C244" s="54" t="s">
        <v>2768</v>
      </c>
      <c r="D244" s="55"/>
      <c r="E244" s="55"/>
      <c r="F244" s="55"/>
      <c r="G244" s="55"/>
      <c r="H244" s="191" t="s">
        <v>406</v>
      </c>
      <c r="I244" s="54" t="s">
        <v>406</v>
      </c>
      <c r="J244" s="55" t="n">
        <v>0.0027</v>
      </c>
      <c r="K244" s="57" t="n">
        <v>0.641142380088913</v>
      </c>
      <c r="L244" s="55" t="n">
        <f aca="false">J244*F$7/J$288</f>
        <v>2.20627610633246</v>
      </c>
      <c r="M244" s="58" t="n">
        <f aca="false">(L244+K244)*100000</f>
        <v>284741.848642138</v>
      </c>
      <c r="N244" s="51" t="n">
        <v>0.394138695981781</v>
      </c>
    </row>
    <row r="245" customFormat="false" ht="24" hidden="false" customHeight="false" outlineLevel="0" collapsed="false">
      <c r="A245" s="52" t="s">
        <v>2506</v>
      </c>
      <c r="B245" s="192" t="s">
        <v>2776</v>
      </c>
      <c r="C245" s="54" t="s">
        <v>2776</v>
      </c>
      <c r="D245" s="55" t="n">
        <v>0.00661</v>
      </c>
      <c r="E245" s="55" t="n">
        <v>0.2994</v>
      </c>
      <c r="F245" s="55" t="n">
        <f aca="false">D245*F$6/D$288</f>
        <v>5.40129002802429</v>
      </c>
      <c r="G245" s="60" t="n">
        <f aca="false">(E245+F245)*100000</f>
        <v>570069.002802429</v>
      </c>
      <c r="H245" s="191" t="s">
        <v>2777</v>
      </c>
      <c r="I245" s="191" t="s">
        <v>2777</v>
      </c>
      <c r="J245" s="55" t="n">
        <v>0.00063</v>
      </c>
      <c r="K245" s="57" t="n">
        <v>0.118251819584559</v>
      </c>
      <c r="L245" s="55" t="n">
        <f aca="false">J245*F$7/J$288</f>
        <v>0.514797758144242</v>
      </c>
      <c r="M245" s="58" t="n">
        <f aca="false">(L245+K245)*100000</f>
        <v>63304.9577728801</v>
      </c>
      <c r="N245" s="51" t="n">
        <v>0.252513384575693</v>
      </c>
    </row>
    <row r="246" customFormat="false" ht="24" hidden="false" customHeight="false" outlineLevel="0" collapsed="false">
      <c r="A246" s="52" t="s">
        <v>2506</v>
      </c>
      <c r="B246" s="191" t="s">
        <v>2776</v>
      </c>
      <c r="C246" s="54" t="s">
        <v>2776</v>
      </c>
      <c r="D246" s="55"/>
      <c r="E246" s="55"/>
      <c r="F246" s="55"/>
      <c r="G246" s="55"/>
      <c r="H246" s="191" t="s">
        <v>2778</v>
      </c>
      <c r="I246" s="63" t="s">
        <v>2779</v>
      </c>
      <c r="J246" s="55" t="n">
        <v>0.00259</v>
      </c>
      <c r="K246" s="57" t="n">
        <v>0.275065086537976</v>
      </c>
      <c r="L246" s="55" t="n">
        <f aca="false">J246*F$7/J$288</f>
        <v>2.11639078348188</v>
      </c>
      <c r="M246" s="58" t="n">
        <f aca="false">(L246+K246)*100000</f>
        <v>239145.587001986</v>
      </c>
      <c r="N246" s="51" t="n">
        <v>0.470384233963694</v>
      </c>
    </row>
    <row r="247" customFormat="false" ht="24" hidden="false" customHeight="false" outlineLevel="0" collapsed="false">
      <c r="A247" s="52" t="s">
        <v>2506</v>
      </c>
      <c r="B247" s="191" t="s">
        <v>2776</v>
      </c>
      <c r="C247" s="54" t="s">
        <v>2776</v>
      </c>
      <c r="D247" s="55"/>
      <c r="E247" s="55"/>
      <c r="F247" s="55"/>
      <c r="G247" s="55"/>
      <c r="H247" s="191" t="s">
        <v>2780</v>
      </c>
      <c r="I247" s="63" t="s">
        <v>2781</v>
      </c>
      <c r="J247" s="55" t="n">
        <v>0.00137</v>
      </c>
      <c r="K247" s="57" t="n">
        <v>0.44362371013735</v>
      </c>
      <c r="L247" s="55" t="n">
        <f aca="false">J247*F$7/J$288</f>
        <v>1.11948083913907</v>
      </c>
      <c r="M247" s="58" t="n">
        <f aca="false">(L247+K247)*100000</f>
        <v>156310.454927642</v>
      </c>
      <c r="N247" s="51" t="n">
        <v>0.346387426593279</v>
      </c>
    </row>
    <row r="248" customFormat="false" ht="24" hidden="false" customHeight="false" outlineLevel="0" collapsed="false">
      <c r="A248" s="52" t="s">
        <v>2506</v>
      </c>
      <c r="B248" s="191" t="s">
        <v>2776</v>
      </c>
      <c r="C248" s="54" t="s">
        <v>2776</v>
      </c>
      <c r="D248" s="55"/>
      <c r="E248" s="55"/>
      <c r="F248" s="55"/>
      <c r="G248" s="55"/>
      <c r="H248" s="191" t="s">
        <v>2782</v>
      </c>
      <c r="I248" s="63" t="s">
        <v>2783</v>
      </c>
      <c r="J248" s="55" t="n">
        <v>0.00321</v>
      </c>
      <c r="K248" s="57" t="n">
        <v>0.279639303954146</v>
      </c>
      <c r="L248" s="55" t="n">
        <f aca="false">J248*F$7/J$288</f>
        <v>2.62301714863971</v>
      </c>
      <c r="M248" s="58" t="n">
        <f aca="false">(L248+K248)*100000</f>
        <v>290265.645259385</v>
      </c>
      <c r="N248" s="51" t="n">
        <v>0.209568259673627</v>
      </c>
    </row>
    <row r="249" customFormat="false" ht="24" hidden="false" customHeight="false" outlineLevel="0" collapsed="false">
      <c r="A249" s="52" t="s">
        <v>2506</v>
      </c>
      <c r="B249" s="191" t="s">
        <v>2776</v>
      </c>
      <c r="C249" s="54" t="s">
        <v>2776</v>
      </c>
      <c r="D249" s="55"/>
      <c r="E249" s="55"/>
      <c r="F249" s="55"/>
      <c r="G249" s="55"/>
      <c r="H249" s="191" t="s">
        <v>2784</v>
      </c>
      <c r="I249" s="63" t="s">
        <v>2784</v>
      </c>
      <c r="J249" s="55" t="n">
        <v>0.0012</v>
      </c>
      <c r="K249" s="57" t="n">
        <v>0.347109623185044</v>
      </c>
      <c r="L249" s="55" t="n">
        <f aca="false">J249*F$7/J$288</f>
        <v>0.980567158369984</v>
      </c>
      <c r="M249" s="58" t="n">
        <f aca="false">(L249+K249)*100000</f>
        <v>132767.678155503</v>
      </c>
      <c r="N249" s="51" t="n">
        <v>0.233469093587063</v>
      </c>
    </row>
    <row r="250" customFormat="false" ht="24" hidden="false" customHeight="false" outlineLevel="0" collapsed="false">
      <c r="A250" s="52" t="s">
        <v>2506</v>
      </c>
      <c r="B250" s="191" t="s">
        <v>2776</v>
      </c>
      <c r="C250" s="54" t="s">
        <v>2776</v>
      </c>
      <c r="D250" s="55"/>
      <c r="E250" s="55"/>
      <c r="F250" s="55"/>
      <c r="G250" s="55"/>
      <c r="H250" s="191" t="s">
        <v>2785</v>
      </c>
      <c r="I250" s="63" t="s">
        <v>2785</v>
      </c>
      <c r="J250" s="55" t="n">
        <v>0.00231</v>
      </c>
      <c r="K250" s="57" t="n">
        <v>0.229964057714761</v>
      </c>
      <c r="L250" s="55" t="n">
        <f aca="false">J250*F$7/J$288</f>
        <v>1.88759177986222</v>
      </c>
      <c r="M250" s="58" t="n">
        <f aca="false">(L250+K250)*100000</f>
        <v>211755.583757698</v>
      </c>
      <c r="N250" s="51" t="n">
        <v>0.279174810925479</v>
      </c>
    </row>
    <row r="251" customFormat="false" ht="24" hidden="false" customHeight="false" outlineLevel="0" collapsed="false">
      <c r="A251" s="52" t="s">
        <v>2506</v>
      </c>
      <c r="B251" s="191" t="s">
        <v>2776</v>
      </c>
      <c r="C251" s="54" t="s">
        <v>2776</v>
      </c>
      <c r="D251" s="55"/>
      <c r="E251" s="55"/>
      <c r="F251" s="55"/>
      <c r="G251" s="55"/>
      <c r="H251" s="191" t="s">
        <v>2786</v>
      </c>
      <c r="I251" s="63" t="s">
        <v>2786</v>
      </c>
      <c r="J251" s="55" t="n">
        <v>0.00285</v>
      </c>
      <c r="K251" s="57" t="n">
        <v>0.520575624439627</v>
      </c>
      <c r="L251" s="55" t="n">
        <f aca="false">J251*F$7/J$288</f>
        <v>2.32884700112871</v>
      </c>
      <c r="M251" s="58" t="n">
        <f aca="false">(L251+K251)*100000</f>
        <v>284942.262556834</v>
      </c>
      <c r="N251" s="51" t="n">
        <v>0.681036682027601</v>
      </c>
    </row>
    <row r="252" customFormat="false" ht="24" hidden="false" customHeight="false" outlineLevel="0" collapsed="false">
      <c r="A252" s="52" t="s">
        <v>2506</v>
      </c>
      <c r="B252" s="191" t="s">
        <v>2776</v>
      </c>
      <c r="C252" s="54" t="s">
        <v>2776</v>
      </c>
      <c r="D252" s="55"/>
      <c r="E252" s="55"/>
      <c r="F252" s="55"/>
      <c r="G252" s="55"/>
      <c r="H252" s="191" t="s">
        <v>2787</v>
      </c>
      <c r="I252" s="63" t="s">
        <v>2787</v>
      </c>
      <c r="J252" s="55" t="n">
        <v>0.00134</v>
      </c>
      <c r="K252" s="57" t="n">
        <v>0.365502480942002</v>
      </c>
      <c r="L252" s="55" t="n">
        <f aca="false">J252*F$7/J$288</f>
        <v>1.09496666017982</v>
      </c>
      <c r="M252" s="58" t="n">
        <f aca="false">(L252+K252)*100000</f>
        <v>146046.914112182</v>
      </c>
      <c r="N252" s="51" t="n">
        <v>0.118000788267136</v>
      </c>
    </row>
    <row r="253" customFormat="false" ht="24" hidden="false" customHeight="false" outlineLevel="0" collapsed="false">
      <c r="A253" s="52" t="s">
        <v>2506</v>
      </c>
      <c r="B253" s="191" t="s">
        <v>2776</v>
      </c>
      <c r="C253" s="54" t="s">
        <v>2776</v>
      </c>
      <c r="D253" s="55"/>
      <c r="E253" s="55"/>
      <c r="F253" s="55"/>
      <c r="G253" s="55"/>
      <c r="H253" s="191" t="s">
        <v>2788</v>
      </c>
      <c r="I253" s="63" t="s">
        <v>2788</v>
      </c>
      <c r="J253" s="55" t="n">
        <v>0.00253</v>
      </c>
      <c r="K253" s="57" t="n">
        <v>0.371679106158217</v>
      </c>
      <c r="L253" s="55" t="n">
        <f aca="false">J253*F$7/J$288</f>
        <v>2.06736242556338</v>
      </c>
      <c r="M253" s="58" t="n">
        <f aca="false">(L253+K253)*100000</f>
        <v>243904.15317216</v>
      </c>
      <c r="N253" s="51" t="n">
        <v>0.465192574778788</v>
      </c>
    </row>
    <row r="254" customFormat="false" ht="24" hidden="false" customHeight="false" outlineLevel="0" collapsed="false">
      <c r="A254" s="52" t="s">
        <v>2506</v>
      </c>
      <c r="B254" s="191" t="s">
        <v>2776</v>
      </c>
      <c r="C254" s="54" t="s">
        <v>2776</v>
      </c>
      <c r="D254" s="55"/>
      <c r="E254" s="55"/>
      <c r="F254" s="55"/>
      <c r="G254" s="55"/>
      <c r="H254" s="191" t="s">
        <v>2789</v>
      </c>
      <c r="I254" s="63" t="s">
        <v>2789</v>
      </c>
      <c r="J254" s="55" t="n">
        <v>0.00181</v>
      </c>
      <c r="K254" s="57" t="n">
        <v>0.340513654489458</v>
      </c>
      <c r="L254" s="55" t="n">
        <f aca="false">J254*F$7/J$288</f>
        <v>1.47902213054139</v>
      </c>
      <c r="M254" s="58" t="n">
        <f aca="false">(L254+K254)*100000</f>
        <v>181953.578503085</v>
      </c>
      <c r="N254" s="51" t="n">
        <v>4.5383543286895</v>
      </c>
    </row>
    <row r="255" customFormat="false" ht="12.75" hidden="false" customHeight="false" outlineLevel="0" collapsed="false">
      <c r="A255" s="52" t="s">
        <v>2506</v>
      </c>
      <c r="B255" s="192" t="s">
        <v>2790</v>
      </c>
      <c r="C255" s="54" t="s">
        <v>2790</v>
      </c>
      <c r="D255" s="55" t="n">
        <v>0.00621</v>
      </c>
      <c r="E255" s="55" t="n">
        <v>2.441</v>
      </c>
      <c r="F255" s="55" t="n">
        <f aca="false">D255*F$6/D$288</f>
        <v>5.07443435310603</v>
      </c>
      <c r="G255" s="60" t="n">
        <f aca="false">(E255+F255)*100000</f>
        <v>751543.435310603</v>
      </c>
      <c r="H255" s="191" t="s">
        <v>2791</v>
      </c>
      <c r="I255" s="63" t="s">
        <v>2791</v>
      </c>
      <c r="J255" s="55" t="n">
        <v>0.00307</v>
      </c>
      <c r="K255" s="57" t="n">
        <v>0.223187725655511</v>
      </c>
      <c r="L255" s="55" t="n">
        <f aca="false">J255*F$7/J$288</f>
        <v>2.50861764682988</v>
      </c>
      <c r="M255" s="58" t="n">
        <f aca="false">(L255+K255)*100000</f>
        <v>273180.537248539</v>
      </c>
      <c r="N255" s="51" t="n">
        <v>0.60749727203137</v>
      </c>
    </row>
    <row r="256" customFormat="false" ht="12.75" hidden="false" customHeight="false" outlineLevel="0" collapsed="false">
      <c r="A256" s="52" t="s">
        <v>2506</v>
      </c>
      <c r="B256" s="191" t="s">
        <v>2790</v>
      </c>
      <c r="C256" s="54" t="s">
        <v>2790</v>
      </c>
      <c r="D256" s="55"/>
      <c r="E256" s="55"/>
      <c r="F256" s="55"/>
      <c r="G256" s="55"/>
      <c r="H256" s="191" t="s">
        <v>2792</v>
      </c>
      <c r="I256" s="63" t="s">
        <v>2792</v>
      </c>
      <c r="J256" s="55" t="n">
        <v>0.002</v>
      </c>
      <c r="K256" s="57" t="n">
        <v>0.227491385993237</v>
      </c>
      <c r="L256" s="55" t="n">
        <f aca="false">J256*F$7/J$288</f>
        <v>1.63427859728331</v>
      </c>
      <c r="M256" s="58" t="n">
        <f aca="false">(L256+K256)*100000</f>
        <v>186176.998327654</v>
      </c>
      <c r="N256" s="51" t="n">
        <v>1.99407473563639</v>
      </c>
    </row>
    <row r="257" customFormat="false" ht="12.75" hidden="false" customHeight="false" outlineLevel="0" collapsed="false">
      <c r="A257" s="52" t="s">
        <v>2506</v>
      </c>
      <c r="B257" s="191" t="s">
        <v>2790</v>
      </c>
      <c r="C257" s="54" t="s">
        <v>2790</v>
      </c>
      <c r="D257" s="55"/>
      <c r="E257" s="55"/>
      <c r="F257" s="55"/>
      <c r="G257" s="55"/>
      <c r="H257" s="191" t="s">
        <v>2793</v>
      </c>
      <c r="I257" s="63" t="s">
        <v>2793</v>
      </c>
      <c r="J257" s="55" t="n">
        <v>0.00241</v>
      </c>
      <c r="K257" s="57" t="n">
        <v>0.624177189309973</v>
      </c>
      <c r="L257" s="55" t="n">
        <f aca="false">J257*F$7/J$288</f>
        <v>1.96930570972638</v>
      </c>
      <c r="M257" s="58" t="n">
        <f aca="false">(L257+K257)*100000</f>
        <v>259348.289903636</v>
      </c>
      <c r="N257" s="51" t="n">
        <v>1.37348239080714</v>
      </c>
    </row>
    <row r="258" customFormat="false" ht="12.75" hidden="false" customHeight="false" outlineLevel="0" collapsed="false">
      <c r="A258" s="52" t="s">
        <v>2506</v>
      </c>
      <c r="B258" s="191" t="s">
        <v>2790</v>
      </c>
      <c r="C258" s="54" t="s">
        <v>2790</v>
      </c>
      <c r="D258" s="55"/>
      <c r="E258" s="55"/>
      <c r="F258" s="55"/>
      <c r="G258" s="55"/>
      <c r="H258" s="191" t="s">
        <v>2794</v>
      </c>
      <c r="I258" s="63" t="s">
        <v>2794</v>
      </c>
      <c r="J258" s="55" t="n">
        <v>0.00277</v>
      </c>
      <c r="K258" s="57" t="n">
        <v>1.03340754193111</v>
      </c>
      <c r="L258" s="55" t="n">
        <f aca="false">J258*F$7/J$288</f>
        <v>2.26347585723738</v>
      </c>
      <c r="M258" s="58" t="n">
        <f aca="false">(L258+K258)*100000</f>
        <v>329688.339916849</v>
      </c>
      <c r="N258" s="51" t="n">
        <v>0.535544237775636</v>
      </c>
    </row>
    <row r="259" customFormat="false" ht="12.75" hidden="false" customHeight="false" outlineLevel="0" collapsed="false">
      <c r="A259" s="52" t="s">
        <v>2506</v>
      </c>
      <c r="B259" s="191" t="s">
        <v>2790</v>
      </c>
      <c r="C259" s="54" t="s">
        <v>2790</v>
      </c>
      <c r="D259" s="55"/>
      <c r="E259" s="55"/>
      <c r="F259" s="55"/>
      <c r="G259" s="55"/>
      <c r="H259" s="191" t="s">
        <v>2795</v>
      </c>
      <c r="I259" s="63" t="s">
        <v>2796</v>
      </c>
      <c r="J259" s="55" t="n">
        <v>0.0019</v>
      </c>
      <c r="K259" s="57" t="n">
        <v>0.46019863138972</v>
      </c>
      <c r="L259" s="55" t="n">
        <f aca="false">J259*F$7/J$288</f>
        <v>1.55256466741914</v>
      </c>
      <c r="M259" s="58" t="n">
        <f aca="false">(L259+K259)*100000</f>
        <v>201276.329880886</v>
      </c>
      <c r="N259" s="51" t="n">
        <v>1.05185275592831</v>
      </c>
    </row>
    <row r="260" customFormat="false" ht="12.75" hidden="false" customHeight="false" outlineLevel="0" collapsed="false">
      <c r="A260" s="52" t="s">
        <v>2506</v>
      </c>
      <c r="B260" s="191" t="s">
        <v>2790</v>
      </c>
      <c r="C260" s="54" t="s">
        <v>2790</v>
      </c>
      <c r="D260" s="55"/>
      <c r="E260" s="55"/>
      <c r="F260" s="55"/>
      <c r="G260" s="55"/>
      <c r="H260" s="191" t="s">
        <v>2797</v>
      </c>
      <c r="I260" s="63" t="s">
        <v>2797</v>
      </c>
      <c r="J260" s="55" t="n">
        <v>0.00171</v>
      </c>
      <c r="K260" s="57" t="n">
        <v>0.410116446442706</v>
      </c>
      <c r="L260" s="55" t="n">
        <f aca="false">J260*F$7/J$288</f>
        <v>1.39730820067723</v>
      </c>
      <c r="M260" s="58" t="n">
        <f aca="false">(L260+K260)*100000</f>
        <v>180742.464711993</v>
      </c>
      <c r="N260" s="51" t="n">
        <v>0.935076732302275</v>
      </c>
    </row>
    <row r="261" customFormat="false" ht="12.75" hidden="false" customHeight="false" outlineLevel="0" collapsed="false">
      <c r="A261" s="52" t="s">
        <v>2506</v>
      </c>
      <c r="B261" s="191" t="s">
        <v>2790</v>
      </c>
      <c r="C261" s="54" t="s">
        <v>2790</v>
      </c>
      <c r="D261" s="55"/>
      <c r="E261" s="55"/>
      <c r="F261" s="55"/>
      <c r="G261" s="55"/>
      <c r="H261" s="191" t="s">
        <v>2798</v>
      </c>
      <c r="I261" s="63" t="s">
        <v>2798</v>
      </c>
      <c r="J261" s="55" t="n">
        <v>0.0026</v>
      </c>
      <c r="K261" s="57" t="n">
        <v>0.35762083189356</v>
      </c>
      <c r="L261" s="55" t="n">
        <f aca="false">J261*F$7/J$288</f>
        <v>2.1245621764683</v>
      </c>
      <c r="M261" s="58" t="n">
        <f aca="false">(L261+K261)*100000</f>
        <v>248218.300836186</v>
      </c>
      <c r="N261" s="51" t="n">
        <v>1.16445584789746</v>
      </c>
    </row>
    <row r="262" customFormat="false" ht="24" hidden="false" customHeight="false" outlineLevel="0" collapsed="false">
      <c r="A262" s="52" t="s">
        <v>2506</v>
      </c>
      <c r="B262" s="191" t="s">
        <v>2790</v>
      </c>
      <c r="C262" s="54" t="s">
        <v>2790</v>
      </c>
      <c r="D262" s="55"/>
      <c r="E262" s="55"/>
      <c r="F262" s="55"/>
      <c r="G262" s="55"/>
      <c r="H262" s="191" t="s">
        <v>2799</v>
      </c>
      <c r="I262" s="63" t="s">
        <v>2799</v>
      </c>
      <c r="J262" s="55" t="n">
        <v>0.00217</v>
      </c>
      <c r="K262" s="57" t="n">
        <v>0.52021373814701</v>
      </c>
      <c r="L262" s="55" t="n">
        <f aca="false">J262*F$7/J$288</f>
        <v>1.77319227805239</v>
      </c>
      <c r="M262" s="58" t="n">
        <f aca="false">(L262+K262)*100000</f>
        <v>229340.60161994</v>
      </c>
      <c r="N262" s="51" t="n">
        <v>0.895409618758518</v>
      </c>
    </row>
    <row r="263" customFormat="false" ht="12.75" hidden="false" customHeight="false" outlineLevel="0" collapsed="false">
      <c r="A263" s="52" t="s">
        <v>2506</v>
      </c>
      <c r="B263" s="192" t="s">
        <v>2800</v>
      </c>
      <c r="C263" s="54" t="s">
        <v>2800</v>
      </c>
      <c r="D263" s="55" t="n">
        <v>0.00539</v>
      </c>
      <c r="E263" s="55" t="n">
        <v>1.9448</v>
      </c>
      <c r="F263" s="55" t="n">
        <f aca="false">D263*F$6/D$288</f>
        <v>4.40438021952359</v>
      </c>
      <c r="G263" s="60" t="n">
        <f aca="false">(E263+F263)*100000</f>
        <v>634918.021952359</v>
      </c>
      <c r="H263" s="191" t="s">
        <v>2801</v>
      </c>
      <c r="I263" s="63" t="s">
        <v>2801</v>
      </c>
      <c r="J263" s="55" t="n">
        <v>0.00173</v>
      </c>
      <c r="K263" s="57" t="n">
        <v>0.24211364210773</v>
      </c>
      <c r="L263" s="55" t="n">
        <f aca="false">J263*F$7/J$288</f>
        <v>1.41365098665006</v>
      </c>
      <c r="M263" s="58" t="n">
        <f aca="false">(L263+K263)*100000</f>
        <v>165576.462875779</v>
      </c>
      <c r="N263" s="51" t="n">
        <v>0.75363134236155</v>
      </c>
    </row>
    <row r="264" customFormat="false" ht="12.75" hidden="false" customHeight="false" outlineLevel="0" collapsed="false">
      <c r="A264" s="52" t="s">
        <v>2506</v>
      </c>
      <c r="B264" s="191" t="s">
        <v>2800</v>
      </c>
      <c r="C264" s="54" t="s">
        <v>2800</v>
      </c>
      <c r="D264" s="55"/>
      <c r="E264" s="55"/>
      <c r="F264" s="55"/>
      <c r="G264" s="55"/>
      <c r="H264" s="191" t="s">
        <v>2802</v>
      </c>
      <c r="I264" s="63" t="s">
        <v>2802</v>
      </c>
      <c r="J264" s="55" t="n">
        <v>0.0029</v>
      </c>
      <c r="K264" s="57" t="n">
        <v>0.317800468017739</v>
      </c>
      <c r="L264" s="55" t="n">
        <f aca="false">J264*F$7/J$288</f>
        <v>2.36970396606079</v>
      </c>
      <c r="M264" s="58" t="n">
        <f aca="false">(L264+K264)*100000</f>
        <v>268750.443407853</v>
      </c>
      <c r="N264" s="51" t="n">
        <v>0.506816754356708</v>
      </c>
    </row>
    <row r="265" customFormat="false" ht="12.75" hidden="false" customHeight="false" outlineLevel="0" collapsed="false">
      <c r="A265" s="52" t="s">
        <v>2506</v>
      </c>
      <c r="B265" s="191" t="s">
        <v>2800</v>
      </c>
      <c r="C265" s="54" t="s">
        <v>2800</v>
      </c>
      <c r="D265" s="55"/>
      <c r="E265" s="55"/>
      <c r="F265" s="55"/>
      <c r="G265" s="55"/>
      <c r="H265" s="191" t="s">
        <v>2803</v>
      </c>
      <c r="I265" s="63" t="s">
        <v>2803</v>
      </c>
      <c r="J265" s="55" t="n">
        <v>0.00264</v>
      </c>
      <c r="K265" s="57" t="n">
        <v>1.24439631744871</v>
      </c>
      <c r="L265" s="55" t="n">
        <f aca="false">J265*F$7/J$288</f>
        <v>2.15724774841397</v>
      </c>
      <c r="M265" s="58" t="n">
        <f aca="false">(L265+K265)*100000</f>
        <v>340164.406586268</v>
      </c>
      <c r="N265" s="51" t="n">
        <v>0.831536388315682</v>
      </c>
    </row>
    <row r="266" customFormat="false" ht="12.75" hidden="false" customHeight="false" outlineLevel="0" collapsed="false">
      <c r="A266" s="52" t="s">
        <v>2506</v>
      </c>
      <c r="B266" s="191" t="s">
        <v>2800</v>
      </c>
      <c r="C266" s="54" t="s">
        <v>2800</v>
      </c>
      <c r="D266" s="55"/>
      <c r="E266" s="55"/>
      <c r="F266" s="55"/>
      <c r="G266" s="55"/>
      <c r="H266" s="191" t="s">
        <v>2804</v>
      </c>
      <c r="I266" s="63" t="s">
        <v>2804</v>
      </c>
      <c r="J266" s="55" t="n">
        <v>0.00214</v>
      </c>
      <c r="K266" s="57" t="n">
        <v>1.47492173295447</v>
      </c>
      <c r="L266" s="55" t="n">
        <f aca="false">J266*F$7/J$288</f>
        <v>1.74867809909314</v>
      </c>
      <c r="M266" s="58" t="n">
        <f aca="false">(L266+K266)*100000</f>
        <v>322359.983204761</v>
      </c>
      <c r="N266" s="51" t="n">
        <v>0.436724310330471</v>
      </c>
    </row>
    <row r="267" customFormat="false" ht="12.75" hidden="false" customHeight="false" outlineLevel="0" collapsed="false">
      <c r="A267" s="52" t="s">
        <v>2506</v>
      </c>
      <c r="B267" s="191" t="s">
        <v>2800</v>
      </c>
      <c r="C267" s="54" t="s">
        <v>2800</v>
      </c>
      <c r="D267" s="55"/>
      <c r="E267" s="55"/>
      <c r="F267" s="55"/>
      <c r="G267" s="55"/>
      <c r="H267" s="191" t="s">
        <v>2805</v>
      </c>
      <c r="I267" s="63" t="s">
        <v>2805</v>
      </c>
      <c r="J267" s="55" t="n">
        <v>0.00187</v>
      </c>
      <c r="K267" s="57" t="n">
        <v>0.568708061390176</v>
      </c>
      <c r="L267" s="55" t="n">
        <f aca="false">J267*F$7/J$288</f>
        <v>1.52805048845989</v>
      </c>
      <c r="M267" s="58" t="n">
        <f aca="false">(L267+K267)*100000</f>
        <v>209675.854985007</v>
      </c>
      <c r="N267" s="51" t="n">
        <v>0.367433908145313</v>
      </c>
    </row>
    <row r="268" customFormat="false" ht="12.75" hidden="false" customHeight="false" outlineLevel="0" collapsed="false">
      <c r="A268" s="52" t="s">
        <v>2506</v>
      </c>
      <c r="B268" s="191" t="s">
        <v>2800</v>
      </c>
      <c r="C268" s="54" t="s">
        <v>2800</v>
      </c>
      <c r="D268" s="55"/>
      <c r="E268" s="55"/>
      <c r="F268" s="55"/>
      <c r="G268" s="55"/>
      <c r="H268" s="191" t="s">
        <v>2806</v>
      </c>
      <c r="I268" s="63" t="s">
        <v>2806</v>
      </c>
      <c r="J268" s="55" t="n">
        <v>0.00102</v>
      </c>
      <c r="K268" s="57" t="n">
        <v>1.33740270317368</v>
      </c>
      <c r="L268" s="55" t="n">
        <f aca="false">J268*F$7/J$288</f>
        <v>0.833482084614487</v>
      </c>
      <c r="M268" s="58" t="n">
        <f aca="false">(L268+K268)*100000</f>
        <v>217088.478778816</v>
      </c>
      <c r="N268" s="51" t="n">
        <v>0.544453121514408</v>
      </c>
    </row>
    <row r="269" customFormat="false" ht="12.75" hidden="false" customHeight="false" outlineLevel="0" collapsed="false">
      <c r="A269" s="52" t="s">
        <v>2506</v>
      </c>
      <c r="B269" s="191" t="s">
        <v>2800</v>
      </c>
      <c r="C269" s="54" t="s">
        <v>2800</v>
      </c>
      <c r="D269" s="55"/>
      <c r="E269" s="55"/>
      <c r="F269" s="55"/>
      <c r="G269" s="55"/>
      <c r="H269" s="191" t="s">
        <v>2807</v>
      </c>
      <c r="I269" s="63" t="s">
        <v>2807</v>
      </c>
      <c r="J269" s="55" t="n">
        <v>0.00119</v>
      </c>
      <c r="K269" s="57" t="n">
        <v>0.590995034016673</v>
      </c>
      <c r="L269" s="55" t="n">
        <f aca="false">J269*F$7/J$288</f>
        <v>0.972395765383568</v>
      </c>
      <c r="M269" s="58" t="n">
        <f aca="false">(L269+K269)*100000</f>
        <v>156339.079940024</v>
      </c>
      <c r="N269" s="51" t="n">
        <v>6.08475247770323</v>
      </c>
    </row>
    <row r="270" customFormat="false" ht="12.75" hidden="false" customHeight="false" outlineLevel="0" collapsed="false">
      <c r="A270" s="52" t="s">
        <v>2506</v>
      </c>
      <c r="B270" s="191" t="s">
        <v>2800</v>
      </c>
      <c r="C270" s="54" t="s">
        <v>2800</v>
      </c>
      <c r="D270" s="55"/>
      <c r="E270" s="55"/>
      <c r="F270" s="55"/>
      <c r="G270" s="55"/>
      <c r="H270" s="191" t="s">
        <v>2808</v>
      </c>
      <c r="I270" s="63" t="s">
        <v>2808</v>
      </c>
      <c r="J270" s="55" t="n">
        <v>0.00269</v>
      </c>
      <c r="K270" s="57" t="n">
        <v>0.580088502990335</v>
      </c>
      <c r="L270" s="55" t="n">
        <f aca="false">J270*F$7/J$288</f>
        <v>2.19810471334605</v>
      </c>
      <c r="M270" s="58" t="n">
        <f aca="false">(L270+K270)*100000</f>
        <v>277819.321633638</v>
      </c>
      <c r="N270" s="51" t="n">
        <v>0.411454328582757</v>
      </c>
    </row>
    <row r="271" customFormat="false" ht="12.75" hidden="false" customHeight="false" outlineLevel="0" collapsed="false">
      <c r="A271" s="52" t="s">
        <v>2506</v>
      </c>
      <c r="B271" s="192" t="s">
        <v>2809</v>
      </c>
      <c r="C271" s="54" t="s">
        <v>2809</v>
      </c>
      <c r="D271" s="55" t="n">
        <v>0.00269</v>
      </c>
      <c r="E271" s="55" t="n">
        <v>7.0836</v>
      </c>
      <c r="F271" s="55" t="n">
        <f aca="false">D271*F$6/D$288</f>
        <v>2.19810441382532</v>
      </c>
      <c r="G271" s="60" t="n">
        <f aca="false">(E271+F271)*100000</f>
        <v>928170.441382532</v>
      </c>
      <c r="H271" s="191" t="s">
        <v>2810</v>
      </c>
      <c r="I271" s="63" t="s">
        <v>2810</v>
      </c>
      <c r="J271" s="55" t="n">
        <v>0.00049</v>
      </c>
      <c r="K271" s="57" t="n">
        <v>0.277943882310158</v>
      </c>
      <c r="L271" s="55" t="n">
        <f aca="false">J271*F$7/J$288</f>
        <v>0.40039825633441</v>
      </c>
      <c r="M271" s="58" t="n">
        <f aca="false">(L271+K271)*100000</f>
        <v>67834.2138644568</v>
      </c>
      <c r="N271" s="51" t="n">
        <v>0.272499089866286</v>
      </c>
    </row>
    <row r="272" customFormat="false" ht="12.75" hidden="false" customHeight="false" outlineLevel="0" collapsed="false">
      <c r="A272" s="52" t="s">
        <v>2506</v>
      </c>
      <c r="B272" s="191" t="s">
        <v>2809</v>
      </c>
      <c r="C272" s="54" t="s">
        <v>2809</v>
      </c>
      <c r="D272" s="55"/>
      <c r="E272" s="55"/>
      <c r="F272" s="55"/>
      <c r="G272" s="55"/>
      <c r="H272" s="191" t="s">
        <v>2811</v>
      </c>
      <c r="I272" s="63" t="s">
        <v>2811</v>
      </c>
      <c r="J272" s="55" t="n">
        <v>0.00137</v>
      </c>
      <c r="K272" s="57" t="n">
        <v>0.276476039264463</v>
      </c>
      <c r="L272" s="55" t="n">
        <f aca="false">J272*F$7/J$288</f>
        <v>1.11948083913907</v>
      </c>
      <c r="M272" s="58" t="n">
        <f aca="false">(L272+K272)*100000</f>
        <v>139595.687840353</v>
      </c>
      <c r="N272" s="51" t="n">
        <v>0.217693543867649</v>
      </c>
    </row>
    <row r="273" customFormat="false" ht="12.75" hidden="false" customHeight="false" outlineLevel="0" collapsed="false">
      <c r="A273" s="52" t="s">
        <v>2506</v>
      </c>
      <c r="B273" s="191" t="s">
        <v>2809</v>
      </c>
      <c r="C273" s="54" t="s">
        <v>2809</v>
      </c>
      <c r="D273" s="55"/>
      <c r="E273" s="55"/>
      <c r="F273" s="55"/>
      <c r="G273" s="55"/>
      <c r="H273" s="191" t="s">
        <v>2812</v>
      </c>
      <c r="I273" s="63" t="s">
        <v>2813</v>
      </c>
      <c r="J273" s="55" t="n">
        <v>0.00113</v>
      </c>
      <c r="K273" s="57" t="n">
        <v>0.384075528699215</v>
      </c>
      <c r="L273" s="55" t="n">
        <f aca="false">J273*F$7/J$288</f>
        <v>0.923367407465068</v>
      </c>
      <c r="M273" s="58" t="n">
        <f aca="false">(L273+K273)*100000</f>
        <v>130744.293616428</v>
      </c>
      <c r="N273" s="51" t="n">
        <v>0.112533031917586</v>
      </c>
    </row>
    <row r="274" customFormat="false" ht="12.75" hidden="false" customHeight="false" outlineLevel="0" collapsed="false">
      <c r="A274" s="52" t="s">
        <v>2506</v>
      </c>
      <c r="B274" s="191" t="s">
        <v>2809</v>
      </c>
      <c r="C274" s="54" t="s">
        <v>2809</v>
      </c>
      <c r="D274" s="55"/>
      <c r="E274" s="55"/>
      <c r="F274" s="55"/>
      <c r="G274" s="55"/>
      <c r="H274" s="191" t="s">
        <v>2814</v>
      </c>
      <c r="I274" s="63" t="s">
        <v>2814</v>
      </c>
      <c r="J274" s="55" t="n">
        <v>0.00173</v>
      </c>
      <c r="K274" s="57" t="n">
        <v>0.195638473969191</v>
      </c>
      <c r="L274" s="55" t="n">
        <f aca="false">J274*F$7/J$288</f>
        <v>1.41365098665006</v>
      </c>
      <c r="M274" s="58" t="n">
        <f aca="false">(L274+K274)*100000</f>
        <v>160928.946061925</v>
      </c>
      <c r="N274" s="51" t="n">
        <v>0.199266132554438</v>
      </c>
    </row>
    <row r="275" customFormat="false" ht="12.75" hidden="false" customHeight="false" outlineLevel="0" collapsed="false">
      <c r="A275" s="52" t="s">
        <v>2506</v>
      </c>
      <c r="B275" s="191" t="s">
        <v>2809</v>
      </c>
      <c r="C275" s="54" t="s">
        <v>2809</v>
      </c>
      <c r="D275" s="55"/>
      <c r="E275" s="55"/>
      <c r="F275" s="55"/>
      <c r="G275" s="55"/>
      <c r="H275" s="191" t="s">
        <v>2815</v>
      </c>
      <c r="I275" s="63" t="s">
        <v>2815</v>
      </c>
      <c r="J275" s="55" t="n">
        <v>0.00124</v>
      </c>
      <c r="K275" s="57" t="n">
        <v>0.336151301235844</v>
      </c>
      <c r="L275" s="55" t="n">
        <f aca="false">J275*F$7/J$288</f>
        <v>1.01325273031565</v>
      </c>
      <c r="M275" s="58" t="n">
        <f aca="false">(L275+K275)*100000</f>
        <v>134940.403155149</v>
      </c>
      <c r="N275" s="51" t="n">
        <v>0.144296012635394</v>
      </c>
    </row>
    <row r="276" customFormat="false" ht="12.75" hidden="false" customHeight="false" outlineLevel="0" collapsed="false">
      <c r="A276" s="52" t="s">
        <v>2506</v>
      </c>
      <c r="B276" s="191" t="s">
        <v>2809</v>
      </c>
      <c r="C276" s="54" t="s">
        <v>2809</v>
      </c>
      <c r="D276" s="55"/>
      <c r="E276" s="55"/>
      <c r="F276" s="55"/>
      <c r="G276" s="55"/>
      <c r="H276" s="191" t="s">
        <v>2816</v>
      </c>
      <c r="I276" s="63" t="s">
        <v>2816</v>
      </c>
      <c r="J276" s="55" t="n">
        <v>0.0021</v>
      </c>
      <c r="K276" s="57" t="n">
        <v>0.84800922511217</v>
      </c>
      <c r="L276" s="55" t="n">
        <f aca="false">J276*F$7/J$288</f>
        <v>1.71599252714747</v>
      </c>
      <c r="M276" s="58" t="n">
        <f aca="false">(L276+K276)*100000</f>
        <v>256400.175225964</v>
      </c>
      <c r="N276" s="51" t="n">
        <v>0.360542344638974</v>
      </c>
    </row>
    <row r="277" customFormat="false" ht="12.75" hidden="false" customHeight="false" outlineLevel="0" collapsed="false">
      <c r="A277" s="52" t="s">
        <v>2506</v>
      </c>
      <c r="B277" s="192" t="s">
        <v>2817</v>
      </c>
      <c r="C277" s="54" t="s">
        <v>2817</v>
      </c>
      <c r="D277" s="55" t="n">
        <v>0.00442</v>
      </c>
      <c r="E277" s="55" t="n">
        <v>1.1994</v>
      </c>
      <c r="F277" s="55" t="n">
        <f aca="false">D277*F$6/D$288</f>
        <v>3.6117552078468</v>
      </c>
      <c r="G277" s="60" t="n">
        <f aca="false">(E277+F277)*100000</f>
        <v>481115.52078468</v>
      </c>
      <c r="H277" s="191" t="s">
        <v>2818</v>
      </c>
      <c r="I277" s="54" t="s">
        <v>2818</v>
      </c>
      <c r="J277" s="55" t="n">
        <v>0.00045</v>
      </c>
      <c r="K277" s="57" t="n">
        <v>0.904259502632303</v>
      </c>
      <c r="L277" s="55" t="n">
        <f aca="false">J277*F$7/J$288</f>
        <v>0.367712684388744</v>
      </c>
      <c r="M277" s="58" t="n">
        <f aca="false">(L277+K277)*100000</f>
        <v>127197.218702105</v>
      </c>
      <c r="N277" s="51" t="n">
        <v>0.138234282226115</v>
      </c>
    </row>
    <row r="278" customFormat="false" ht="12.75" hidden="false" customHeight="false" outlineLevel="0" collapsed="false">
      <c r="A278" s="52" t="s">
        <v>2506</v>
      </c>
      <c r="B278" s="191" t="s">
        <v>2817</v>
      </c>
      <c r="C278" s="54" t="s">
        <v>2817</v>
      </c>
      <c r="D278" s="55"/>
      <c r="E278" s="55"/>
      <c r="F278" s="55"/>
      <c r="G278" s="55"/>
      <c r="H278" s="191" t="s">
        <v>2819</v>
      </c>
      <c r="I278" s="54" t="s">
        <v>2819</v>
      </c>
      <c r="J278" s="55" t="n">
        <v>0.00174</v>
      </c>
      <c r="K278" s="57" t="n">
        <v>0.43486704921424</v>
      </c>
      <c r="L278" s="55" t="n">
        <f aca="false">J278*F$7/J$288</f>
        <v>1.42182237963648</v>
      </c>
      <c r="M278" s="58" t="n">
        <f aca="false">(L278+K278)*100000</f>
        <v>185668.942885072</v>
      </c>
      <c r="N278" s="51" t="n">
        <v>0.0751435241236434</v>
      </c>
    </row>
    <row r="279" customFormat="false" ht="24" hidden="false" customHeight="false" outlineLevel="0" collapsed="false">
      <c r="A279" s="52" t="s">
        <v>2506</v>
      </c>
      <c r="B279" s="191" t="s">
        <v>2817</v>
      </c>
      <c r="C279" s="54" t="s">
        <v>2817</v>
      </c>
      <c r="D279" s="55"/>
      <c r="E279" s="55"/>
      <c r="F279" s="55"/>
      <c r="G279" s="55"/>
      <c r="H279" s="191" t="s">
        <v>2820</v>
      </c>
      <c r="I279" s="54" t="s">
        <v>2821</v>
      </c>
      <c r="J279" s="55" t="n">
        <v>0.00184</v>
      </c>
      <c r="K279" s="57" t="n">
        <v>0.744781593612262</v>
      </c>
      <c r="L279" s="55" t="n">
        <f aca="false">J279*F$7/J$288</f>
        <v>1.50353630950064</v>
      </c>
      <c r="M279" s="58" t="n">
        <f aca="false">(L279+K279)*100000</f>
        <v>224831.79031129</v>
      </c>
      <c r="N279" s="51" t="n">
        <v>0.328473366938955</v>
      </c>
    </row>
    <row r="280" customFormat="false" ht="12.75" hidden="false" customHeight="false" outlineLevel="0" collapsed="false">
      <c r="A280" s="52" t="s">
        <v>2506</v>
      </c>
      <c r="B280" s="191" t="s">
        <v>2817</v>
      </c>
      <c r="C280" s="54" t="s">
        <v>2817</v>
      </c>
      <c r="D280" s="55"/>
      <c r="E280" s="55"/>
      <c r="F280" s="55"/>
      <c r="G280" s="55"/>
      <c r="H280" s="191" t="s">
        <v>2822</v>
      </c>
      <c r="I280" s="54" t="s">
        <v>2822</v>
      </c>
      <c r="J280" s="55" t="n">
        <v>0.00154</v>
      </c>
      <c r="K280" s="57" t="n">
        <v>0.497959765711263</v>
      </c>
      <c r="L280" s="55" t="n">
        <f aca="false">J280*F$7/J$288</f>
        <v>1.25839451990815</v>
      </c>
      <c r="M280" s="58" t="n">
        <f aca="false">(L280+K280)*100000</f>
        <v>175635.428561941</v>
      </c>
      <c r="N280" s="51" t="n">
        <v>0.477151658771735</v>
      </c>
    </row>
    <row r="281" customFormat="false" ht="12.75" hidden="false" customHeight="false" outlineLevel="0" collapsed="false">
      <c r="A281" s="52" t="s">
        <v>2506</v>
      </c>
      <c r="B281" s="191" t="s">
        <v>2817</v>
      </c>
      <c r="C281" s="54" t="s">
        <v>2817</v>
      </c>
      <c r="D281" s="55"/>
      <c r="E281" s="55"/>
      <c r="F281" s="55"/>
      <c r="G281" s="55"/>
      <c r="H281" s="191" t="s">
        <v>2823</v>
      </c>
      <c r="I281" s="54" t="s">
        <v>2823</v>
      </c>
      <c r="J281" s="55" t="n">
        <v>0.00083</v>
      </c>
      <c r="K281" s="57" t="n">
        <v>0.433116842974063</v>
      </c>
      <c r="L281" s="55" t="n">
        <f aca="false">J281*F$7/J$288</f>
        <v>0.678225617872572</v>
      </c>
      <c r="M281" s="58" t="n">
        <f aca="false">(L281+K281)*100000</f>
        <v>111134.246084664</v>
      </c>
      <c r="N281" s="51" t="n">
        <v>0.15174361797007</v>
      </c>
    </row>
    <row r="282" customFormat="false" ht="24" hidden="false" customHeight="false" outlineLevel="0" collapsed="false">
      <c r="A282" s="52" t="s">
        <v>2506</v>
      </c>
      <c r="B282" s="191" t="s">
        <v>2817</v>
      </c>
      <c r="C282" s="54" t="s">
        <v>2817</v>
      </c>
      <c r="D282" s="55"/>
      <c r="E282" s="55"/>
      <c r="F282" s="55"/>
      <c r="G282" s="55"/>
      <c r="H282" s="191" t="s">
        <v>2824</v>
      </c>
      <c r="I282" s="54" t="s">
        <v>2824</v>
      </c>
      <c r="J282" s="55" t="n">
        <v>0.0011</v>
      </c>
      <c r="K282" s="57" t="n">
        <v>1.47030417716166</v>
      </c>
      <c r="L282" s="55" t="n">
        <f aca="false">J282*F$7/J$288</f>
        <v>0.898853228505819</v>
      </c>
      <c r="M282" s="58" t="n">
        <f aca="false">(L282+K282)*100000</f>
        <v>236915.740566748</v>
      </c>
      <c r="N282" s="51" t="n">
        <v>0.771433443085703</v>
      </c>
    </row>
    <row r="283" customFormat="false" ht="24" hidden="false" customHeight="false" outlineLevel="0" collapsed="false">
      <c r="A283" s="52" t="s">
        <v>2506</v>
      </c>
      <c r="B283" s="191" t="s">
        <v>2817</v>
      </c>
      <c r="C283" s="54" t="s">
        <v>2817</v>
      </c>
      <c r="D283" s="55"/>
      <c r="E283" s="55"/>
      <c r="F283" s="55"/>
      <c r="G283" s="55"/>
      <c r="H283" s="191" t="s">
        <v>2825</v>
      </c>
      <c r="I283" s="54" t="s">
        <v>2826</v>
      </c>
      <c r="J283" s="55" t="n">
        <v>0.00092</v>
      </c>
      <c r="K283" s="57" t="n">
        <v>0.716549886850636</v>
      </c>
      <c r="L283" s="55" t="n">
        <f aca="false">J283*F$7/J$288</f>
        <v>0.751768154750321</v>
      </c>
      <c r="M283" s="58" t="n">
        <f aca="false">(L283+K283)*100000</f>
        <v>146831.804160096</v>
      </c>
      <c r="N283" s="51" t="n">
        <v>0.0525491944692875</v>
      </c>
    </row>
    <row r="284" customFormat="false" ht="12.75" hidden="false" customHeight="false" outlineLevel="0" collapsed="false">
      <c r="A284" s="52" t="s">
        <v>2506</v>
      </c>
      <c r="B284" s="191" t="s">
        <v>2817</v>
      </c>
      <c r="C284" s="54" t="s">
        <v>2817</v>
      </c>
      <c r="D284" s="55"/>
      <c r="E284" s="55"/>
      <c r="F284" s="55"/>
      <c r="G284" s="55"/>
      <c r="H284" s="191" t="s">
        <v>2827</v>
      </c>
      <c r="I284" s="54" t="s">
        <v>2827</v>
      </c>
      <c r="J284" s="55" t="n">
        <v>0.00134</v>
      </c>
      <c r="K284" s="57" t="n">
        <v>0.719199408544102</v>
      </c>
      <c r="L284" s="55" t="n">
        <f aca="false">J284*F$7/J$288</f>
        <v>1.09496666017982</v>
      </c>
      <c r="M284" s="58" t="n">
        <f aca="false">(L284+K284)*100000</f>
        <v>181416.606872392</v>
      </c>
      <c r="N284" s="51" t="n">
        <v>1.85742347351918</v>
      </c>
    </row>
    <row r="285" customFormat="false" ht="24" hidden="false" customHeight="false" outlineLevel="0" collapsed="false">
      <c r="A285" s="52" t="s">
        <v>2506</v>
      </c>
      <c r="B285" s="191" t="s">
        <v>2817</v>
      </c>
      <c r="C285" s="54" t="s">
        <v>2817</v>
      </c>
      <c r="D285" s="55"/>
      <c r="E285" s="55"/>
      <c r="F285" s="55"/>
      <c r="G285" s="55"/>
      <c r="H285" s="191" t="s">
        <v>2828</v>
      </c>
      <c r="I285" s="54" t="s">
        <v>2828</v>
      </c>
      <c r="J285" s="55" t="n">
        <v>0.00082</v>
      </c>
      <c r="K285" s="57" t="n">
        <v>0.452695980630102</v>
      </c>
      <c r="L285" s="55" t="n">
        <f aca="false">J285*F$7/J$288</f>
        <v>0.670054224886156</v>
      </c>
      <c r="M285" s="58" t="n">
        <f aca="false">(L285+K285)*100000</f>
        <v>112275.020551626</v>
      </c>
      <c r="N285" s="51" t="n">
        <v>0.158181024622562</v>
      </c>
    </row>
    <row r="286" customFormat="false" ht="12.75" hidden="false" customHeight="false" outlineLevel="0" collapsed="false">
      <c r="A286" s="52" t="s">
        <v>2506</v>
      </c>
      <c r="B286" s="191" t="s">
        <v>2817</v>
      </c>
      <c r="C286" s="54" t="s">
        <v>2817</v>
      </c>
      <c r="D286" s="55"/>
      <c r="E286" s="55"/>
      <c r="F286" s="55"/>
      <c r="G286" s="55"/>
      <c r="H286" s="191" t="s">
        <v>2817</v>
      </c>
      <c r="I286" s="54" t="s">
        <v>2817</v>
      </c>
      <c r="J286" s="55" t="n">
        <v>0.00143</v>
      </c>
      <c r="K286" s="57" t="n">
        <v>0.288521554600614</v>
      </c>
      <c r="L286" s="55" t="n">
        <f aca="false">J286*F$7/J$288</f>
        <v>1.16850919705756</v>
      </c>
      <c r="M286" s="58" t="n">
        <f aca="false">(L286+K286)*100000</f>
        <v>145703.075165818</v>
      </c>
      <c r="N286" s="51" t="n">
        <v>0.126156274719067</v>
      </c>
    </row>
    <row r="287" customFormat="false" ht="13.5" hidden="false" customHeight="false" outlineLevel="0" collapsed="false">
      <c r="A287" s="65" t="s">
        <v>2506</v>
      </c>
      <c r="B287" s="194" t="s">
        <v>2817</v>
      </c>
      <c r="C287" s="67" t="s">
        <v>2817</v>
      </c>
      <c r="D287" s="68"/>
      <c r="E287" s="68"/>
      <c r="F287" s="68"/>
      <c r="G287" s="68"/>
      <c r="H287" s="194" t="s">
        <v>2829</v>
      </c>
      <c r="I287" s="67" t="s">
        <v>2829</v>
      </c>
      <c r="J287" s="68" t="n">
        <v>0.00124</v>
      </c>
      <c r="K287" s="70" t="n">
        <v>1.06663736246053</v>
      </c>
      <c r="L287" s="68" t="n">
        <f aca="false">J287*F$7/J$288</f>
        <v>1.01325273031565</v>
      </c>
      <c r="M287" s="71" t="n">
        <f aca="false">(L287+K287)*100000</f>
        <v>207989.009277618</v>
      </c>
      <c r="N287" s="51" t="n">
        <v>1.02774818974624</v>
      </c>
    </row>
    <row r="288" customFormat="false" ht="13.5" hidden="false" customHeight="false" outlineLevel="0" collapsed="false">
      <c r="A288" s="72" t="s">
        <v>2506</v>
      </c>
      <c r="B288" s="73"/>
      <c r="C288" s="74" t="s">
        <v>505</v>
      </c>
      <c r="D288" s="74" t="n">
        <v>0.17128</v>
      </c>
      <c r="E288" s="75" t="n">
        <f aca="false">SUM(E11:E287)</f>
        <v>83.5350964647861</v>
      </c>
      <c r="F288" s="75" t="n">
        <f aca="false">SUM(F11:F287)</f>
        <v>139.9596</v>
      </c>
      <c r="G288" s="112" t="n">
        <f aca="false">SUM(G11:G287)</f>
        <v>22349469.6464786</v>
      </c>
      <c r="H288" s="75"/>
      <c r="I288" s="74"/>
      <c r="J288" s="74" t="n">
        <v>0.51386</v>
      </c>
      <c r="K288" s="77" t="n">
        <f aca="false">SUM(K11:K287)</f>
        <v>151.7885</v>
      </c>
      <c r="L288" s="75" t="n">
        <f aca="false">SUM(L11:L287)</f>
        <v>419.8952</v>
      </c>
      <c r="M288" s="78" t="n">
        <f aca="false">SUM(M11:M287)</f>
        <v>57168370</v>
      </c>
      <c r="N288" s="51" t="n">
        <f aca="false">SUM(N11:N287)</f>
        <v>151.7885</v>
      </c>
    </row>
  </sheetData>
  <mergeCells count="7">
    <mergeCell ref="A2:M2"/>
    <mergeCell ref="A3:C3"/>
    <mergeCell ref="A4:C4"/>
    <mergeCell ref="A5:C5"/>
    <mergeCell ref="A6:C6"/>
    <mergeCell ref="A7:C7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14.41"/>
    <col collapsed="false" customWidth="true" hidden="false" outlineLevel="0" max="3" min="3" style="0" width="18.85"/>
    <col collapsed="false" customWidth="true" hidden="true" outlineLevel="0" max="4" min="4" style="0" width="11.13"/>
    <col collapsed="false" customWidth="true" hidden="true" outlineLevel="0" max="5" min="5" style="0" width="8.28"/>
    <col collapsed="false" customWidth="true" hidden="true" outlineLevel="0" max="6" min="6" style="0" width="8.41"/>
    <col collapsed="false" customWidth="true" hidden="false" outlineLevel="0" max="7" min="7" style="0" width="15.41"/>
    <col collapsed="false" customWidth="true" hidden="true" outlineLevel="0" max="8" min="8" style="0" width="15.41"/>
    <col collapsed="false" customWidth="true" hidden="false" outlineLevel="0" max="9" min="9" style="0" width="28.41"/>
    <col collapsed="false" customWidth="true" hidden="true" outlineLevel="0" max="10" min="10" style="0" width="6.56"/>
    <col collapsed="false" customWidth="true" hidden="true" outlineLevel="0" max="11" min="11" style="0" width="11.13"/>
    <col collapsed="false" customWidth="true" hidden="true" outlineLevel="0" max="12" min="12" style="0" width="8.41"/>
    <col collapsed="false" customWidth="true" hidden="true" outlineLevel="0" max="13" min="13" style="0" width="13.14"/>
    <col collapsed="false" customWidth="true" hidden="false" outlineLevel="0" max="14" min="14" style="0" width="14.85"/>
    <col collapsed="false" customWidth="true" hidden="true" outlineLevel="0" max="15" min="15" style="0" width="10.56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28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6" t="s">
        <v>2502</v>
      </c>
      <c r="H3" s="7"/>
      <c r="I3" s="8"/>
      <c r="J3" s="8"/>
      <c r="K3" s="15"/>
      <c r="L3" s="8"/>
      <c r="M3" s="9"/>
    </row>
    <row r="4" customFormat="false" ht="12.75" hidden="false" customHeight="false" outlineLevel="0" collapsed="false">
      <c r="A4" s="10" t="s">
        <v>2831</v>
      </c>
      <c r="B4" s="10"/>
      <c r="C4" s="10"/>
      <c r="D4" s="195" t="n">
        <v>0.60884</v>
      </c>
      <c r="E4" s="196" t="n">
        <v>246.02419</v>
      </c>
      <c r="F4" s="197" t="n">
        <v>497.5072</v>
      </c>
      <c r="G4" s="161" t="n">
        <f aca="false">(E4+F4)*100000</f>
        <v>74353139</v>
      </c>
      <c r="H4" s="14"/>
      <c r="I4" s="8"/>
      <c r="J4" s="8"/>
      <c r="K4" s="15"/>
      <c r="L4" s="8"/>
      <c r="M4" s="9"/>
    </row>
    <row r="5" customFormat="false" ht="12.75" hidden="false" customHeight="true" outlineLevel="0" collapsed="false">
      <c r="A5" s="26" t="s">
        <v>2832</v>
      </c>
      <c r="B5" s="26"/>
      <c r="C5" s="26"/>
      <c r="D5" s="198" t="n">
        <v>0.12177</v>
      </c>
      <c r="E5" s="199" t="n">
        <v>50.91279</v>
      </c>
      <c r="F5" s="200" t="n">
        <v>99.5031</v>
      </c>
      <c r="G5" s="163" t="n">
        <f aca="false">(E5+F5)*100000</f>
        <v>15041589</v>
      </c>
      <c r="H5" s="14"/>
      <c r="I5" s="8"/>
      <c r="J5" s="8"/>
      <c r="K5" s="15"/>
      <c r="L5" s="8"/>
      <c r="M5" s="9"/>
    </row>
    <row r="6" customFormat="false" ht="12.75" hidden="false" customHeight="false" outlineLevel="0" collapsed="false">
      <c r="A6" s="26" t="s">
        <v>9</v>
      </c>
      <c r="B6" s="26"/>
      <c r="C6" s="26"/>
      <c r="D6" s="198"/>
      <c r="E6" s="199" t="n">
        <v>40.081</v>
      </c>
      <c r="F6" s="200" t="n">
        <v>99.5031</v>
      </c>
      <c r="G6" s="163" t="n">
        <f aca="false">(E6+F6)*100000</f>
        <v>13958410</v>
      </c>
      <c r="H6" s="14"/>
      <c r="I6" s="8"/>
      <c r="J6" s="8"/>
      <c r="K6" s="15"/>
      <c r="L6" s="8"/>
      <c r="M6" s="9"/>
    </row>
    <row r="7" customFormat="false" ht="13.5" hidden="false" customHeight="false" outlineLevel="0" collapsed="false">
      <c r="A7" s="30" t="s">
        <v>10</v>
      </c>
      <c r="B7" s="30"/>
      <c r="C7" s="30"/>
      <c r="D7" s="201"/>
      <c r="E7" s="202" t="n">
        <v>155.0304</v>
      </c>
      <c r="F7" s="203" t="n">
        <v>298.501</v>
      </c>
      <c r="G7" s="164" t="n">
        <f aca="false">(E7+F7)*100000</f>
        <v>45353140</v>
      </c>
      <c r="H7" s="14"/>
      <c r="I7" s="8"/>
      <c r="J7" s="8"/>
      <c r="K7" s="15"/>
      <c r="L7" s="8"/>
      <c r="M7" s="9"/>
    </row>
    <row r="8" customFormat="false" ht="13.5" hidden="false" customHeight="false" outlineLevel="0" collapsed="false">
      <c r="A8" s="35"/>
      <c r="B8" s="8"/>
      <c r="C8" s="8"/>
      <c r="D8" s="15"/>
      <c r="E8" s="8"/>
      <c r="F8" s="8"/>
      <c r="G8" s="8"/>
      <c r="H8" s="8"/>
      <c r="I8" s="8"/>
      <c r="J8" s="8"/>
      <c r="K8" s="15"/>
      <c r="L8" s="8"/>
      <c r="M8" s="9"/>
    </row>
    <row r="9" customFormat="false" ht="13.5" hidden="false" customHeight="true" outlineLevel="0" collapsed="false">
      <c r="A9" s="36" t="s">
        <v>283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79.5" hidden="false" customHeight="false" outlineLevel="0" collapsed="false">
      <c r="A10" s="125" t="s">
        <v>2834</v>
      </c>
      <c r="B10" s="38"/>
      <c r="C10" s="127" t="s">
        <v>13</v>
      </c>
      <c r="D10" s="4" t="s">
        <v>3</v>
      </c>
      <c r="E10" s="4" t="s">
        <v>4</v>
      </c>
      <c r="F10" s="5" t="s">
        <v>5</v>
      </c>
      <c r="G10" s="6" t="s">
        <v>2502</v>
      </c>
      <c r="H10" s="40"/>
      <c r="I10" s="41" t="s">
        <v>14</v>
      </c>
      <c r="J10" s="41"/>
      <c r="K10" s="4" t="s">
        <v>3</v>
      </c>
      <c r="L10" s="4" t="s">
        <v>4</v>
      </c>
      <c r="M10" s="5" t="s">
        <v>5</v>
      </c>
      <c r="N10" s="6" t="s">
        <v>2502</v>
      </c>
      <c r="O10" s="42" t="s">
        <v>15</v>
      </c>
    </row>
    <row r="11" customFormat="false" ht="15" hidden="false" customHeight="true" outlineLevel="0" collapsed="false">
      <c r="A11" s="43" t="s">
        <v>2835</v>
      </c>
      <c r="B11" s="204" t="s">
        <v>2836</v>
      </c>
      <c r="C11" s="45" t="s">
        <v>2837</v>
      </c>
      <c r="D11" s="46" t="n">
        <v>0.00912</v>
      </c>
      <c r="E11" s="46" t="n">
        <v>0.847645451296135</v>
      </c>
      <c r="F11" s="46" t="n">
        <f aca="false">D11*F$6/D$221</f>
        <v>7.45231396895787</v>
      </c>
      <c r="G11" s="47" t="n">
        <f aca="false">(E11+F11)*100000</f>
        <v>829995.942025401</v>
      </c>
      <c r="H11" s="205" t="s">
        <v>2838</v>
      </c>
      <c r="I11" s="190" t="s">
        <v>2839</v>
      </c>
      <c r="J11" s="190"/>
      <c r="K11" s="46" t="n">
        <v>0.00155</v>
      </c>
      <c r="L11" s="49" t="n">
        <v>0.439757761319264</v>
      </c>
      <c r="M11" s="46" t="n">
        <f aca="false">K11*F$7/K$221</f>
        <v>1.26656597317273</v>
      </c>
      <c r="N11" s="50" t="n">
        <f aca="false">(M11+L11)*100000</f>
        <v>170632.3734492</v>
      </c>
      <c r="O11" s="206" t="n">
        <v>0.178841220922533</v>
      </c>
    </row>
    <row r="12" customFormat="false" ht="15" hidden="false" customHeight="true" outlineLevel="0" collapsed="false">
      <c r="A12" s="52" t="s">
        <v>2835</v>
      </c>
      <c r="B12" s="207" t="s">
        <v>2836</v>
      </c>
      <c r="C12" s="54" t="s">
        <v>2837</v>
      </c>
      <c r="D12" s="55"/>
      <c r="E12" s="55"/>
      <c r="F12" s="55"/>
      <c r="G12" s="55"/>
      <c r="H12" s="208" t="s">
        <v>2840</v>
      </c>
      <c r="I12" s="63" t="s">
        <v>2841</v>
      </c>
      <c r="J12" s="63"/>
      <c r="K12" s="55" t="n">
        <v>0.00179</v>
      </c>
      <c r="L12" s="57" t="n">
        <v>0.945301133242123</v>
      </c>
      <c r="M12" s="55" t="n">
        <f aca="false">K12*F$7/K$221</f>
        <v>1.46267941418013</v>
      </c>
      <c r="N12" s="58" t="n">
        <f aca="false">(M12+L12)*100000</f>
        <v>240798.054742225</v>
      </c>
      <c r="O12" s="206" t="n">
        <v>0.227254654690965</v>
      </c>
    </row>
    <row r="13" customFormat="false" ht="15" hidden="false" customHeight="true" outlineLevel="0" collapsed="false">
      <c r="A13" s="52" t="s">
        <v>2835</v>
      </c>
      <c r="B13" s="207" t="s">
        <v>2836</v>
      </c>
      <c r="C13" s="54" t="s">
        <v>2837</v>
      </c>
      <c r="D13" s="55"/>
      <c r="E13" s="55"/>
      <c r="F13" s="55"/>
      <c r="G13" s="55"/>
      <c r="H13" s="208" t="s">
        <v>2842</v>
      </c>
      <c r="I13" s="63" t="s">
        <v>2843</v>
      </c>
      <c r="J13" s="63"/>
      <c r="K13" s="55" t="n">
        <v>0.00281</v>
      </c>
      <c r="L13" s="57" t="n">
        <v>0.553167793838265</v>
      </c>
      <c r="M13" s="55" t="n">
        <f aca="false">K13*F$7/K$221</f>
        <v>2.29616153846154</v>
      </c>
      <c r="N13" s="58" t="n">
        <f aca="false">(M13+L13)*100000</f>
        <v>284932.93322998</v>
      </c>
      <c r="O13" s="206" t="n">
        <v>0.21812335311448</v>
      </c>
    </row>
    <row r="14" customFormat="false" ht="15" hidden="false" customHeight="true" outlineLevel="0" collapsed="false">
      <c r="A14" s="52" t="s">
        <v>2835</v>
      </c>
      <c r="B14" s="207" t="s">
        <v>2836</v>
      </c>
      <c r="C14" s="54" t="s">
        <v>2837</v>
      </c>
      <c r="D14" s="55"/>
      <c r="E14" s="55"/>
      <c r="F14" s="55"/>
      <c r="G14" s="55"/>
      <c r="H14" s="208" t="s">
        <v>2844</v>
      </c>
      <c r="I14" s="63" t="s">
        <v>2845</v>
      </c>
      <c r="J14" s="63"/>
      <c r="K14" s="64" t="n">
        <v>0.00185</v>
      </c>
      <c r="L14" s="57" t="n">
        <v>1.27557487374065</v>
      </c>
      <c r="M14" s="55" t="n">
        <f aca="false">K14*F$7/K$221</f>
        <v>1.51170777443197</v>
      </c>
      <c r="N14" s="58" t="n">
        <f aca="false">(M14+L14)*100000</f>
        <v>278728.264817263</v>
      </c>
      <c r="O14" s="206" t="n">
        <v>0.378208683528762</v>
      </c>
    </row>
    <row r="15" customFormat="false" ht="15" hidden="false" customHeight="true" outlineLevel="0" collapsed="false">
      <c r="A15" s="52" t="s">
        <v>2835</v>
      </c>
      <c r="B15" s="207" t="s">
        <v>2836</v>
      </c>
      <c r="C15" s="54" t="s">
        <v>2837</v>
      </c>
      <c r="D15" s="55"/>
      <c r="E15" s="55"/>
      <c r="F15" s="55"/>
      <c r="G15" s="55"/>
      <c r="H15" s="208" t="s">
        <v>2846</v>
      </c>
      <c r="I15" s="63" t="s">
        <v>2847</v>
      </c>
      <c r="J15" s="63"/>
      <c r="K15" s="64" t="n">
        <v>0.00123</v>
      </c>
      <c r="L15" s="57" t="n">
        <v>0.511761101156549</v>
      </c>
      <c r="M15" s="55" t="n">
        <f aca="false">K15*F$7/K$221</f>
        <v>1.00508138516288</v>
      </c>
      <c r="N15" s="58" t="n">
        <f aca="false">(M15+L15)*100000</f>
        <v>151684.248631943</v>
      </c>
      <c r="O15" s="206" t="n">
        <v>0.49557532166149</v>
      </c>
    </row>
    <row r="16" customFormat="false" ht="15" hidden="false" customHeight="true" outlineLevel="0" collapsed="false">
      <c r="A16" s="52" t="s">
        <v>2835</v>
      </c>
      <c r="B16" s="207" t="s">
        <v>2836</v>
      </c>
      <c r="C16" s="54" t="s">
        <v>2837</v>
      </c>
      <c r="D16" s="55"/>
      <c r="E16" s="55"/>
      <c r="F16" s="55"/>
      <c r="G16" s="55"/>
      <c r="H16" s="208" t="s">
        <v>2848</v>
      </c>
      <c r="I16" s="63" t="s">
        <v>2849</v>
      </c>
      <c r="J16" s="63"/>
      <c r="K16" s="55" t="n">
        <v>0.00204</v>
      </c>
      <c r="L16" s="57" t="n">
        <v>0.549548767714729</v>
      </c>
      <c r="M16" s="55" t="n">
        <f aca="false">K16*F$7/K$221</f>
        <v>1.66696424856282</v>
      </c>
      <c r="N16" s="58" t="n">
        <f aca="false">(M16+L16)*100000</f>
        <v>221651.301627755</v>
      </c>
      <c r="O16" s="206" t="n">
        <v>0.364387005201011</v>
      </c>
    </row>
    <row r="17" customFormat="false" ht="15" hidden="false" customHeight="true" outlineLevel="0" collapsed="false">
      <c r="A17" s="52" t="s">
        <v>2835</v>
      </c>
      <c r="B17" s="207" t="s">
        <v>2836</v>
      </c>
      <c r="C17" s="54" t="s">
        <v>2837</v>
      </c>
      <c r="D17" s="55"/>
      <c r="E17" s="55"/>
      <c r="F17" s="55"/>
      <c r="G17" s="55"/>
      <c r="H17" s="208" t="s">
        <v>2850</v>
      </c>
      <c r="I17" s="63" t="s">
        <v>2851</v>
      </c>
      <c r="J17" s="63"/>
      <c r="K17" s="55" t="n">
        <v>0.00171</v>
      </c>
      <c r="L17" s="57" t="n">
        <v>0.647693559546568</v>
      </c>
      <c r="M17" s="55" t="n">
        <f aca="false">K17*F$7/K$221</f>
        <v>1.39730826717766</v>
      </c>
      <c r="N17" s="58" t="n">
        <f aca="false">(M17+L17)*100000</f>
        <v>204500.182672423</v>
      </c>
      <c r="O17" s="206" t="n">
        <v>0.610632295119479</v>
      </c>
    </row>
    <row r="18" customFormat="false" ht="15" hidden="false" customHeight="true" outlineLevel="0" collapsed="false">
      <c r="A18" s="52" t="s">
        <v>2835</v>
      </c>
      <c r="B18" s="207" t="s">
        <v>2836</v>
      </c>
      <c r="C18" s="54" t="s">
        <v>2837</v>
      </c>
      <c r="D18" s="55"/>
      <c r="E18" s="55"/>
      <c r="F18" s="55"/>
      <c r="G18" s="55"/>
      <c r="H18" s="208" t="s">
        <v>2852</v>
      </c>
      <c r="I18" s="63" t="s">
        <v>2853</v>
      </c>
      <c r="J18" s="63"/>
      <c r="K18" s="55" t="n">
        <v>0.0022</v>
      </c>
      <c r="L18" s="57" t="n">
        <v>0.363967584852098</v>
      </c>
      <c r="M18" s="55" t="n">
        <f aca="false">K18*F$7/K$221</f>
        <v>1.79770654256775</v>
      </c>
      <c r="N18" s="58" t="n">
        <f aca="false">(M18+L18)*100000</f>
        <v>216167.412741985</v>
      </c>
      <c r="O18" s="206" t="n">
        <v>0.371389395518834</v>
      </c>
    </row>
    <row r="19" customFormat="false" ht="15" hidden="false" customHeight="true" outlineLevel="0" collapsed="false">
      <c r="A19" s="52" t="s">
        <v>2835</v>
      </c>
      <c r="B19" s="207" t="s">
        <v>2836</v>
      </c>
      <c r="C19" s="54" t="s">
        <v>2837</v>
      </c>
      <c r="D19" s="55"/>
      <c r="E19" s="55"/>
      <c r="F19" s="55"/>
      <c r="G19" s="55"/>
      <c r="H19" s="208" t="s">
        <v>2854</v>
      </c>
      <c r="I19" s="63" t="s">
        <v>2855</v>
      </c>
      <c r="J19" s="63"/>
      <c r="K19" s="55" t="n">
        <v>0.00195</v>
      </c>
      <c r="L19" s="57" t="n">
        <v>0.254981954476856</v>
      </c>
      <c r="M19" s="55" t="n">
        <f aca="false">K19*F$7/K$221</f>
        <v>1.59342170818505</v>
      </c>
      <c r="N19" s="58" t="n">
        <f aca="false">(M19+L19)*100000</f>
        <v>184840.366266191</v>
      </c>
      <c r="O19" s="206" t="n">
        <v>0.268184051208149</v>
      </c>
    </row>
    <row r="20" customFormat="false" ht="15" hidden="false" customHeight="true" outlineLevel="0" collapsed="false">
      <c r="A20" s="52" t="s">
        <v>2835</v>
      </c>
      <c r="B20" s="207" t="s">
        <v>2836</v>
      </c>
      <c r="C20" s="54" t="s">
        <v>2837</v>
      </c>
      <c r="D20" s="55"/>
      <c r="E20" s="55"/>
      <c r="F20" s="55"/>
      <c r="G20" s="55"/>
      <c r="H20" s="208" t="s">
        <v>2856</v>
      </c>
      <c r="I20" s="63" t="s">
        <v>2857</v>
      </c>
      <c r="J20" s="63"/>
      <c r="K20" s="55" t="n">
        <v>0.00142</v>
      </c>
      <c r="L20" s="57" t="n">
        <v>0.240112350522289</v>
      </c>
      <c r="M20" s="55" t="n">
        <f aca="false">K20*F$7/K$221</f>
        <v>1.16033785929373</v>
      </c>
      <c r="N20" s="58" t="n">
        <f aca="false">(M20+L20)*100000</f>
        <v>140045.020981602</v>
      </c>
      <c r="O20" s="206" t="n">
        <v>2.01047091490633</v>
      </c>
    </row>
    <row r="21" customFormat="false" ht="15" hidden="false" customHeight="true" outlineLevel="0" collapsed="false">
      <c r="A21" s="52" t="s">
        <v>2835</v>
      </c>
      <c r="B21" s="207" t="s">
        <v>2836</v>
      </c>
      <c r="C21" s="54" t="s">
        <v>2837</v>
      </c>
      <c r="D21" s="55"/>
      <c r="E21" s="55"/>
      <c r="F21" s="55"/>
      <c r="G21" s="55"/>
      <c r="H21" s="208" t="s">
        <v>2858</v>
      </c>
      <c r="I21" s="63" t="s">
        <v>2859</v>
      </c>
      <c r="J21" s="63"/>
      <c r="K21" s="55" t="n">
        <v>0.00159</v>
      </c>
      <c r="L21" s="57" t="n">
        <v>0.72409818167266</v>
      </c>
      <c r="M21" s="55" t="n">
        <f aca="false">K21*F$7/K$221</f>
        <v>1.29925154667397</v>
      </c>
      <c r="N21" s="58" t="n">
        <f aca="false">(M21+L21)*100000</f>
        <v>202334.972834663</v>
      </c>
      <c r="O21" s="206" t="n">
        <v>0.235728059236867</v>
      </c>
    </row>
    <row r="22" customFormat="false" ht="15" hidden="false" customHeight="true" outlineLevel="0" collapsed="false">
      <c r="A22" s="52" t="s">
        <v>2835</v>
      </c>
      <c r="B22" s="207" t="s">
        <v>2836</v>
      </c>
      <c r="C22" s="54" t="s">
        <v>2837</v>
      </c>
      <c r="D22" s="55"/>
      <c r="E22" s="55"/>
      <c r="F22" s="55"/>
      <c r="G22" s="55"/>
      <c r="H22" s="208" t="s">
        <v>2860</v>
      </c>
      <c r="I22" s="63" t="s">
        <v>2861</v>
      </c>
      <c r="J22" s="63"/>
      <c r="K22" s="55" t="n">
        <v>0.00137</v>
      </c>
      <c r="L22" s="57" t="n">
        <v>0.625807106996904</v>
      </c>
      <c r="M22" s="55" t="n">
        <f aca="false">K22*F$7/K$221</f>
        <v>1.11948089241719</v>
      </c>
      <c r="N22" s="58" t="n">
        <f aca="false">(M22+L22)*100000</f>
        <v>174528.79994141</v>
      </c>
      <c r="O22" s="206" t="n">
        <v>0.419088545696541</v>
      </c>
    </row>
    <row r="23" customFormat="false" ht="15" hidden="false" customHeight="true" outlineLevel="0" collapsed="false">
      <c r="A23" s="52" t="s">
        <v>2835</v>
      </c>
      <c r="B23" s="207" t="s">
        <v>2836</v>
      </c>
      <c r="C23" s="54" t="s">
        <v>2837</v>
      </c>
      <c r="D23" s="55"/>
      <c r="E23" s="55"/>
      <c r="F23" s="55"/>
      <c r="G23" s="55"/>
      <c r="H23" s="208" t="s">
        <v>2862</v>
      </c>
      <c r="I23" s="63" t="s">
        <v>2863</v>
      </c>
      <c r="J23" s="63"/>
      <c r="K23" s="55" t="n">
        <v>0.00172</v>
      </c>
      <c r="L23" s="57" t="n">
        <v>0.419200648548178</v>
      </c>
      <c r="M23" s="55" t="n">
        <f aca="false">K23*F$7/K$221</f>
        <v>1.40547966055297</v>
      </c>
      <c r="N23" s="58" t="n">
        <f aca="false">(M23+L23)*100000</f>
        <v>182468.030910115</v>
      </c>
      <c r="O23" s="206" t="n">
        <v>0.394777788216954</v>
      </c>
    </row>
    <row r="24" customFormat="false" ht="15" hidden="false" customHeight="true" outlineLevel="0" collapsed="false">
      <c r="A24" s="52" t="s">
        <v>2835</v>
      </c>
      <c r="B24" s="207" t="s">
        <v>2836</v>
      </c>
      <c r="C24" s="54" t="s">
        <v>2837</v>
      </c>
      <c r="D24" s="55"/>
      <c r="E24" s="55"/>
      <c r="F24" s="55"/>
      <c r="G24" s="55"/>
      <c r="H24" s="208" t="s">
        <v>2864</v>
      </c>
      <c r="I24" s="63" t="s">
        <v>2865</v>
      </c>
      <c r="J24" s="63"/>
      <c r="K24" s="64" t="n">
        <v>0.00173</v>
      </c>
      <c r="L24" s="57" t="n">
        <v>1.27510796541141</v>
      </c>
      <c r="M24" s="55" t="n">
        <f aca="false">K24*F$7/K$221</f>
        <v>1.41365105392828</v>
      </c>
      <c r="N24" s="58" t="n">
        <f aca="false">(M24+L24)*100000</f>
        <v>268875.901933968</v>
      </c>
      <c r="O24" s="206" t="n">
        <v>0.103376179921134</v>
      </c>
    </row>
    <row r="25" customFormat="false" ht="15" hidden="false" customHeight="true" outlineLevel="0" collapsed="false">
      <c r="A25" s="52" t="s">
        <v>2835</v>
      </c>
      <c r="B25" s="207" t="s">
        <v>2836</v>
      </c>
      <c r="C25" s="54" t="s">
        <v>2837</v>
      </c>
      <c r="D25" s="55"/>
      <c r="E25" s="55"/>
      <c r="F25" s="55"/>
      <c r="G25" s="55"/>
      <c r="H25" s="208" t="s">
        <v>2866</v>
      </c>
      <c r="I25" s="63" t="s">
        <v>2867</v>
      </c>
      <c r="J25" s="63"/>
      <c r="K25" s="55" t="n">
        <v>0.00239</v>
      </c>
      <c r="L25" s="57" t="n">
        <v>1.50001771627432</v>
      </c>
      <c r="M25" s="55" t="n">
        <f aca="false">K25*F$7/K$221</f>
        <v>1.9529630166986</v>
      </c>
      <c r="N25" s="58" t="n">
        <f aca="false">(M25+L25)*100000</f>
        <v>345298.073297293</v>
      </c>
      <c r="O25" s="206" t="n">
        <v>0.441400719634968</v>
      </c>
    </row>
    <row r="26" customFormat="false" ht="15" hidden="false" customHeight="true" outlineLevel="0" collapsed="false">
      <c r="A26" s="52" t="s">
        <v>2835</v>
      </c>
      <c r="B26" s="209" t="s">
        <v>2868</v>
      </c>
      <c r="C26" s="54" t="s">
        <v>2869</v>
      </c>
      <c r="D26" s="55" t="n">
        <v>0.00813</v>
      </c>
      <c r="E26" s="55" t="n">
        <v>2.90133981792647</v>
      </c>
      <c r="F26" s="55" t="n">
        <f aca="false">D26*F$6/D$221</f>
        <v>6.64334567627494</v>
      </c>
      <c r="G26" s="60" t="n">
        <f aca="false">(E26+F26)*100000</f>
        <v>954468.549420142</v>
      </c>
      <c r="H26" s="208" t="s">
        <v>2870</v>
      </c>
      <c r="I26" s="63" t="s">
        <v>2871</v>
      </c>
      <c r="J26" s="63"/>
      <c r="K26" s="55" t="n">
        <v>0.00252</v>
      </c>
      <c r="L26" s="57" t="n">
        <v>0.120209731899407</v>
      </c>
      <c r="M26" s="55" t="n">
        <f aca="false">K26*F$7/K$221</f>
        <v>2.05919113057761</v>
      </c>
      <c r="N26" s="58" t="n">
        <f aca="false">(M26+L26)*100000</f>
        <v>217940.086247701</v>
      </c>
      <c r="O26" s="206" t="n">
        <v>0.226826514805873</v>
      </c>
    </row>
    <row r="27" customFormat="false" ht="15" hidden="false" customHeight="true" outlineLevel="0" collapsed="false">
      <c r="A27" s="52" t="s">
        <v>2835</v>
      </c>
      <c r="B27" s="207" t="s">
        <v>2868</v>
      </c>
      <c r="C27" s="54" t="s">
        <v>2869</v>
      </c>
      <c r="D27" s="55"/>
      <c r="E27" s="55"/>
      <c r="F27" s="55"/>
      <c r="G27" s="55"/>
      <c r="H27" s="208" t="s">
        <v>2872</v>
      </c>
      <c r="I27" s="63" t="s">
        <v>2873</v>
      </c>
      <c r="J27" s="63"/>
      <c r="K27" s="55" t="n">
        <v>0.00096</v>
      </c>
      <c r="L27" s="57" t="n">
        <v>0.0398520805015458</v>
      </c>
      <c r="M27" s="55" t="n">
        <f aca="false">K27*F$7/K$221</f>
        <v>0.784453764029565</v>
      </c>
      <c r="N27" s="58" t="n">
        <f aca="false">(M27+L27)*100000</f>
        <v>82430.5844531111</v>
      </c>
      <c r="O27" s="206" t="n">
        <v>0.391359410340237</v>
      </c>
    </row>
    <row r="28" customFormat="false" ht="15" hidden="false" customHeight="true" outlineLevel="0" collapsed="false">
      <c r="A28" s="52" t="s">
        <v>2835</v>
      </c>
      <c r="B28" s="210" t="s">
        <v>2868</v>
      </c>
      <c r="C28" s="54" t="s">
        <v>2869</v>
      </c>
      <c r="D28" s="55"/>
      <c r="E28" s="55"/>
      <c r="F28" s="55"/>
      <c r="G28" s="55"/>
      <c r="H28" s="208" t="s">
        <v>2874</v>
      </c>
      <c r="I28" s="63" t="s">
        <v>2875</v>
      </c>
      <c r="J28" s="63"/>
      <c r="K28" s="55" t="n">
        <v>0.00165</v>
      </c>
      <c r="L28" s="57" t="n">
        <v>0.176510754283769</v>
      </c>
      <c r="M28" s="55" t="n">
        <f aca="false">K28*F$7/K$221</f>
        <v>1.34827990692581</v>
      </c>
      <c r="N28" s="58" t="n">
        <f aca="false">(M28+L28)*100000</f>
        <v>152479.066120958</v>
      </c>
      <c r="O28" s="206" t="n">
        <v>0.952144560554414</v>
      </c>
    </row>
    <row r="29" customFormat="false" ht="15" hidden="false" customHeight="true" outlineLevel="0" collapsed="false">
      <c r="A29" s="52" t="s">
        <v>2835</v>
      </c>
      <c r="B29" s="210" t="s">
        <v>2868</v>
      </c>
      <c r="C29" s="54" t="s">
        <v>2869</v>
      </c>
      <c r="D29" s="55"/>
      <c r="E29" s="55"/>
      <c r="F29" s="55"/>
      <c r="G29" s="55"/>
      <c r="H29" s="208" t="s">
        <v>2876</v>
      </c>
      <c r="I29" s="63" t="s">
        <v>2877</v>
      </c>
      <c r="J29" s="63"/>
      <c r="K29" s="55" t="n">
        <v>0.0021</v>
      </c>
      <c r="L29" s="57" t="n">
        <v>0.0506779461008725</v>
      </c>
      <c r="M29" s="55" t="n">
        <f aca="false">K29*F$7/K$221</f>
        <v>1.71599260881467</v>
      </c>
      <c r="N29" s="58" t="n">
        <f aca="false">(M29+L29)*100000</f>
        <v>176667.055491555</v>
      </c>
      <c r="O29" s="206" t="n">
        <v>0.2667064949861</v>
      </c>
    </row>
    <row r="30" customFormat="false" ht="15" hidden="false" customHeight="true" outlineLevel="0" collapsed="false">
      <c r="A30" s="52" t="s">
        <v>2835</v>
      </c>
      <c r="B30" s="207" t="s">
        <v>2868</v>
      </c>
      <c r="C30" s="54" t="s">
        <v>2869</v>
      </c>
      <c r="D30" s="55"/>
      <c r="E30" s="55"/>
      <c r="F30" s="55"/>
      <c r="G30" s="55"/>
      <c r="H30" s="208" t="s">
        <v>2878</v>
      </c>
      <c r="I30" s="63" t="s">
        <v>2879</v>
      </c>
      <c r="J30" s="63"/>
      <c r="K30" s="55" t="n">
        <v>0.00219</v>
      </c>
      <c r="L30" s="57" t="n">
        <v>0.115832145229061</v>
      </c>
      <c r="M30" s="55" t="n">
        <f aca="false">K30*F$7/K$221</f>
        <v>1.78953514919244</v>
      </c>
      <c r="N30" s="58" t="n">
        <f aca="false">(M30+L30)*100000</f>
        <v>190536.729442151</v>
      </c>
      <c r="O30" s="206" t="n">
        <v>0.538535276179801</v>
      </c>
    </row>
    <row r="31" customFormat="false" ht="15" hidden="false" customHeight="true" outlineLevel="0" collapsed="false">
      <c r="A31" s="52" t="s">
        <v>2835</v>
      </c>
      <c r="B31" s="207" t="s">
        <v>2868</v>
      </c>
      <c r="C31" s="54" t="s">
        <v>2869</v>
      </c>
      <c r="D31" s="55"/>
      <c r="E31" s="55"/>
      <c r="F31" s="55"/>
      <c r="G31" s="55"/>
      <c r="H31" s="208" t="s">
        <v>2880</v>
      </c>
      <c r="I31" s="63" t="s">
        <v>2881</v>
      </c>
      <c r="J31" s="63"/>
      <c r="K31" s="55" t="n">
        <v>0.00157</v>
      </c>
      <c r="L31" s="57" t="n">
        <v>0.220414625658019</v>
      </c>
      <c r="M31" s="55" t="n">
        <f aca="false">K31*F$7/K$221</f>
        <v>1.28290875992335</v>
      </c>
      <c r="N31" s="58" t="n">
        <f aca="false">(M31+L31)*100000</f>
        <v>150332.338558137</v>
      </c>
      <c r="O31" s="206" t="n">
        <v>0.289178143542241</v>
      </c>
    </row>
    <row r="32" customFormat="false" ht="15" hidden="false" customHeight="true" outlineLevel="0" collapsed="false">
      <c r="A32" s="52" t="s">
        <v>2835</v>
      </c>
      <c r="B32" s="207" t="s">
        <v>2868</v>
      </c>
      <c r="C32" s="54" t="s">
        <v>2869</v>
      </c>
      <c r="D32" s="55"/>
      <c r="E32" s="55"/>
      <c r="F32" s="55"/>
      <c r="G32" s="55"/>
      <c r="H32" s="208" t="s">
        <v>2882</v>
      </c>
      <c r="I32" s="63" t="s">
        <v>2883</v>
      </c>
      <c r="J32" s="63"/>
      <c r="K32" s="55" t="n">
        <v>0.00184</v>
      </c>
      <c r="L32" s="57" t="n">
        <v>0.101224092681611</v>
      </c>
      <c r="M32" s="55" t="n">
        <f aca="false">K32*F$7/K$221</f>
        <v>1.50353638105667</v>
      </c>
      <c r="N32" s="58" t="n">
        <f aca="false">(M32+L32)*100000</f>
        <v>160476.047373828</v>
      </c>
      <c r="O32" s="206" t="n">
        <v>0.187660491352216</v>
      </c>
    </row>
    <row r="33" customFormat="false" ht="15" hidden="false" customHeight="true" outlineLevel="0" collapsed="false">
      <c r="A33" s="52" t="s">
        <v>2835</v>
      </c>
      <c r="B33" s="207" t="s">
        <v>2868</v>
      </c>
      <c r="C33" s="54" t="s">
        <v>2869</v>
      </c>
      <c r="D33" s="55"/>
      <c r="E33" s="55"/>
      <c r="F33" s="55"/>
      <c r="G33" s="55"/>
      <c r="H33" s="208" t="s">
        <v>2884</v>
      </c>
      <c r="I33" s="63" t="s">
        <v>2885</v>
      </c>
      <c r="J33" s="63"/>
      <c r="K33" s="55" t="n">
        <v>0.00259</v>
      </c>
      <c r="L33" s="57" t="n">
        <v>0.180730779581223</v>
      </c>
      <c r="M33" s="55" t="n">
        <f aca="false">K33*F$7/K$221</f>
        <v>2.11639088420476</v>
      </c>
      <c r="N33" s="58" t="n">
        <f aca="false">(M33+L33)*100000</f>
        <v>229712.166378599</v>
      </c>
      <c r="O33" s="206" t="n">
        <v>0.185421678235706</v>
      </c>
    </row>
    <row r="34" customFormat="false" ht="15" hidden="false" customHeight="true" outlineLevel="0" collapsed="false">
      <c r="A34" s="52" t="s">
        <v>2835</v>
      </c>
      <c r="B34" s="207" t="s">
        <v>2868</v>
      </c>
      <c r="C34" s="54" t="s">
        <v>2869</v>
      </c>
      <c r="D34" s="55"/>
      <c r="E34" s="55"/>
      <c r="F34" s="55"/>
      <c r="G34" s="55"/>
      <c r="H34" s="208" t="s">
        <v>2886</v>
      </c>
      <c r="I34" s="63" t="s">
        <v>2887</v>
      </c>
      <c r="J34" s="63"/>
      <c r="K34" s="55" t="n">
        <v>0.00114</v>
      </c>
      <c r="L34" s="57" t="n">
        <v>0.154612942310336</v>
      </c>
      <c r="M34" s="55" t="n">
        <f aca="false">K34*F$7/K$221</f>
        <v>0.931538844785108</v>
      </c>
      <c r="N34" s="58" t="n">
        <f aca="false">(M34+L34)*100000</f>
        <v>108615.178709544</v>
      </c>
      <c r="O34" s="206" t="n">
        <v>0.62971824995589</v>
      </c>
    </row>
    <row r="35" customFormat="false" ht="15" hidden="false" customHeight="true" outlineLevel="0" collapsed="false">
      <c r="A35" s="52" t="s">
        <v>2835</v>
      </c>
      <c r="B35" s="207" t="s">
        <v>2868</v>
      </c>
      <c r="C35" s="54" t="s">
        <v>2869</v>
      </c>
      <c r="D35" s="55"/>
      <c r="E35" s="55"/>
      <c r="F35" s="55"/>
      <c r="G35" s="55"/>
      <c r="H35" s="208" t="s">
        <v>2888</v>
      </c>
      <c r="I35" s="63" t="s">
        <v>2889</v>
      </c>
      <c r="J35" s="63"/>
      <c r="K35" s="55" t="n">
        <v>0.00211</v>
      </c>
      <c r="L35" s="57" t="n">
        <v>0.0508717026674071</v>
      </c>
      <c r="M35" s="55" t="n">
        <f aca="false">K35*F$7/K$221</f>
        <v>1.72416400218998</v>
      </c>
      <c r="N35" s="58" t="n">
        <f aca="false">(M35+L35)*100000</f>
        <v>177503.570485739</v>
      </c>
      <c r="O35" s="206" t="n">
        <v>0.53413363148012</v>
      </c>
    </row>
    <row r="36" customFormat="false" ht="15" hidden="false" customHeight="true" outlineLevel="0" collapsed="false">
      <c r="A36" s="52" t="s">
        <v>2835</v>
      </c>
      <c r="B36" s="207" t="s">
        <v>2868</v>
      </c>
      <c r="C36" s="54" t="s">
        <v>2869</v>
      </c>
      <c r="D36" s="55"/>
      <c r="E36" s="55"/>
      <c r="F36" s="55"/>
      <c r="G36" s="55"/>
      <c r="H36" s="208" t="s">
        <v>2890</v>
      </c>
      <c r="I36" s="63" t="s">
        <v>2891</v>
      </c>
      <c r="J36" s="63"/>
      <c r="K36" s="55" t="n">
        <v>0.00166</v>
      </c>
      <c r="L36" s="57" t="n">
        <v>0.154479135052754</v>
      </c>
      <c r="M36" s="55" t="n">
        <f aca="false">K36*F$7/K$221</f>
        <v>1.35645130030112</v>
      </c>
      <c r="N36" s="58" t="n">
        <f aca="false">(M36+L36)*100000</f>
        <v>151093.043535388</v>
      </c>
      <c r="O36" s="206" t="n">
        <v>0.874237153202556</v>
      </c>
    </row>
    <row r="37" customFormat="false" ht="15" hidden="false" customHeight="true" outlineLevel="0" collapsed="false">
      <c r="A37" s="52" t="s">
        <v>2835</v>
      </c>
      <c r="B37" s="207" t="s">
        <v>2868</v>
      </c>
      <c r="C37" s="54" t="s">
        <v>2869</v>
      </c>
      <c r="D37" s="55"/>
      <c r="E37" s="55"/>
      <c r="F37" s="55"/>
      <c r="G37" s="55"/>
      <c r="H37" s="208" t="s">
        <v>2892</v>
      </c>
      <c r="I37" s="63" t="s">
        <v>2893</v>
      </c>
      <c r="J37" s="63"/>
      <c r="K37" s="55" t="n">
        <v>0.00147</v>
      </c>
      <c r="L37" s="57" t="n">
        <v>0.0230118974915962</v>
      </c>
      <c r="M37" s="55" t="n">
        <f aca="false">K37*F$7/K$221</f>
        <v>1.20119482617027</v>
      </c>
      <c r="N37" s="58" t="n">
        <f aca="false">(M37+L37)*100000</f>
        <v>122420.672366187</v>
      </c>
      <c r="O37" s="206" t="n">
        <v>0.230863976944154</v>
      </c>
    </row>
    <row r="38" customFormat="false" ht="15" hidden="false" customHeight="true" outlineLevel="0" collapsed="false">
      <c r="A38" s="52" t="s">
        <v>2835</v>
      </c>
      <c r="B38" s="207" t="s">
        <v>2868</v>
      </c>
      <c r="C38" s="54" t="s">
        <v>2869</v>
      </c>
      <c r="D38" s="55"/>
      <c r="E38" s="55"/>
      <c r="F38" s="55"/>
      <c r="G38" s="55"/>
      <c r="H38" s="208" t="s">
        <v>2894</v>
      </c>
      <c r="I38" s="63" t="s">
        <v>2895</v>
      </c>
      <c r="J38" s="63"/>
      <c r="K38" s="55" t="n">
        <v>0.0026</v>
      </c>
      <c r="L38" s="57" t="n">
        <v>0.152789416780712</v>
      </c>
      <c r="M38" s="55" t="n">
        <f aca="false">K38*F$7/K$221</f>
        <v>2.12456227758007</v>
      </c>
      <c r="N38" s="58" t="n">
        <f aca="false">(M38+L38)*100000</f>
        <v>227735.169436078</v>
      </c>
      <c r="O38" s="206" t="n">
        <v>0.592167021155314</v>
      </c>
    </row>
    <row r="39" customFormat="false" ht="15" hidden="false" customHeight="true" outlineLevel="0" collapsed="false">
      <c r="A39" s="52" t="s">
        <v>2835</v>
      </c>
      <c r="B39" s="209" t="s">
        <v>2896</v>
      </c>
      <c r="C39" s="54" t="s">
        <v>2897</v>
      </c>
      <c r="D39" s="55" t="n">
        <v>0.00459</v>
      </c>
      <c r="E39" s="55" t="n">
        <v>0.310459450741364</v>
      </c>
      <c r="F39" s="55" t="n">
        <f aca="false">D39*F$6/D$221</f>
        <v>3.7506711751663</v>
      </c>
      <c r="G39" s="60" t="n">
        <f aca="false">(E39+F39)*100000</f>
        <v>406113.062590766</v>
      </c>
      <c r="H39" s="208" t="s">
        <v>2898</v>
      </c>
      <c r="I39" s="63" t="s">
        <v>2899</v>
      </c>
      <c r="J39" s="63"/>
      <c r="K39" s="55" t="n">
        <v>0.00158</v>
      </c>
      <c r="L39" s="57" t="n">
        <v>0.324647659856885</v>
      </c>
      <c r="M39" s="55" t="n">
        <f aca="false">K39*F$7/K$221</f>
        <v>1.29108015329866</v>
      </c>
      <c r="N39" s="58" t="n">
        <f aca="false">(M39+L39)*100000</f>
        <v>161572.781315554</v>
      </c>
      <c r="O39" s="206" t="n">
        <v>0.0742272528462993</v>
      </c>
    </row>
    <row r="40" customFormat="false" ht="15" hidden="false" customHeight="true" outlineLevel="0" collapsed="false">
      <c r="A40" s="52" t="s">
        <v>2835</v>
      </c>
      <c r="B40" s="207" t="s">
        <v>2896</v>
      </c>
      <c r="C40" s="54" t="s">
        <v>2897</v>
      </c>
      <c r="D40" s="55"/>
      <c r="E40" s="55"/>
      <c r="F40" s="55"/>
      <c r="G40" s="55"/>
      <c r="H40" s="208" t="s">
        <v>2900</v>
      </c>
      <c r="I40" s="63" t="s">
        <v>2901</v>
      </c>
      <c r="J40" s="63"/>
      <c r="K40" s="55" t="n">
        <v>0.00179</v>
      </c>
      <c r="L40" s="57" t="n">
        <v>0.258389880679024</v>
      </c>
      <c r="M40" s="55" t="n">
        <f aca="false">K40*F$7/K$221</f>
        <v>1.46267941418013</v>
      </c>
      <c r="N40" s="58" t="n">
        <f aca="false">(M40+L40)*100000</f>
        <v>172106.929485915</v>
      </c>
      <c r="O40" s="206" t="n">
        <v>0.325631604780557</v>
      </c>
    </row>
    <row r="41" customFormat="false" ht="15" hidden="false" customHeight="true" outlineLevel="0" collapsed="false">
      <c r="A41" s="52" t="s">
        <v>2835</v>
      </c>
      <c r="B41" s="207" t="s">
        <v>2896</v>
      </c>
      <c r="C41" s="54" t="s">
        <v>2897</v>
      </c>
      <c r="D41" s="55"/>
      <c r="E41" s="55"/>
      <c r="F41" s="55"/>
      <c r="G41" s="55"/>
      <c r="H41" s="208" t="s">
        <v>2902</v>
      </c>
      <c r="I41" s="63" t="s">
        <v>2903</v>
      </c>
      <c r="J41" s="63"/>
      <c r="K41" s="55" t="n">
        <v>0.00149</v>
      </c>
      <c r="L41" s="57" t="n">
        <v>0.349276480464449</v>
      </c>
      <c r="M41" s="55" t="n">
        <f aca="false">K41*F$7/K$221</f>
        <v>1.21753761292089</v>
      </c>
      <c r="N41" s="58" t="n">
        <f aca="false">(M41+L41)*100000</f>
        <v>156681.409338534</v>
      </c>
      <c r="O41" s="206" t="n">
        <v>0.22954700103213</v>
      </c>
    </row>
    <row r="42" customFormat="false" ht="15" hidden="false" customHeight="true" outlineLevel="0" collapsed="false">
      <c r="A42" s="52" t="s">
        <v>2835</v>
      </c>
      <c r="B42" s="207" t="s">
        <v>2896</v>
      </c>
      <c r="C42" s="54" t="s">
        <v>2897</v>
      </c>
      <c r="D42" s="55"/>
      <c r="E42" s="55"/>
      <c r="F42" s="55"/>
      <c r="G42" s="55"/>
      <c r="H42" s="208" t="s">
        <v>2904</v>
      </c>
      <c r="I42" s="63" t="s">
        <v>314</v>
      </c>
      <c r="J42" s="63"/>
      <c r="K42" s="55" t="n">
        <v>0.00139</v>
      </c>
      <c r="L42" s="57" t="n">
        <v>0.273254822544955</v>
      </c>
      <c r="M42" s="55" t="n">
        <f aca="false">K42*F$7/K$221</f>
        <v>1.13582367916781</v>
      </c>
      <c r="N42" s="58" t="n">
        <f aca="false">(M42+L42)*100000</f>
        <v>140907.850171276</v>
      </c>
      <c r="O42" s="206" t="n">
        <v>0.751557106892538</v>
      </c>
    </row>
    <row r="43" customFormat="false" ht="15" hidden="false" customHeight="true" outlineLevel="0" collapsed="false">
      <c r="A43" s="52" t="s">
        <v>2835</v>
      </c>
      <c r="B43" s="207" t="s">
        <v>2896</v>
      </c>
      <c r="C43" s="54" t="s">
        <v>2897</v>
      </c>
      <c r="D43" s="55"/>
      <c r="E43" s="55"/>
      <c r="F43" s="55"/>
      <c r="G43" s="55"/>
      <c r="H43" s="208" t="s">
        <v>2905</v>
      </c>
      <c r="I43" s="63" t="s">
        <v>2906</v>
      </c>
      <c r="J43" s="63"/>
      <c r="K43" s="55" t="n">
        <v>0.00139</v>
      </c>
      <c r="L43" s="57" t="n">
        <v>0.44460547755043</v>
      </c>
      <c r="M43" s="55" t="n">
        <f aca="false">K43*F$7/K$221</f>
        <v>1.13582367916781</v>
      </c>
      <c r="N43" s="58" t="n">
        <f aca="false">(M43+L43)*100000</f>
        <v>158042.915671824</v>
      </c>
      <c r="O43" s="206" t="n">
        <v>1.06877441296726</v>
      </c>
    </row>
    <row r="44" customFormat="false" ht="15" hidden="false" customHeight="true" outlineLevel="0" collapsed="false">
      <c r="A44" s="52" t="s">
        <v>2835</v>
      </c>
      <c r="B44" s="207" t="s">
        <v>2896</v>
      </c>
      <c r="C44" s="54" t="s">
        <v>2897</v>
      </c>
      <c r="D44" s="55"/>
      <c r="E44" s="55"/>
      <c r="F44" s="55"/>
      <c r="G44" s="55"/>
      <c r="H44" s="208" t="s">
        <v>2907</v>
      </c>
      <c r="I44" s="63" t="s">
        <v>2908</v>
      </c>
      <c r="J44" s="63"/>
      <c r="K44" s="55" t="n">
        <v>0.00144</v>
      </c>
      <c r="L44" s="57" t="n">
        <v>0.216669653946941</v>
      </c>
      <c r="M44" s="55" t="n">
        <f aca="false">K44*F$7/K$221</f>
        <v>1.17668064604435</v>
      </c>
      <c r="N44" s="58" t="n">
        <f aca="false">(M44+L44)*100000</f>
        <v>139335.029999129</v>
      </c>
      <c r="O44" s="206" t="n">
        <v>0.200718153757883</v>
      </c>
    </row>
    <row r="45" customFormat="false" ht="15" hidden="false" customHeight="true" outlineLevel="0" collapsed="false">
      <c r="A45" s="52" t="s">
        <v>2835</v>
      </c>
      <c r="B45" s="207" t="s">
        <v>2896</v>
      </c>
      <c r="C45" s="54" t="s">
        <v>2897</v>
      </c>
      <c r="D45" s="55"/>
      <c r="E45" s="55"/>
      <c r="F45" s="55"/>
      <c r="G45" s="55"/>
      <c r="H45" s="208" t="s">
        <v>2909</v>
      </c>
      <c r="I45" s="63" t="s">
        <v>2910</v>
      </c>
      <c r="J45" s="63"/>
      <c r="K45" s="55" t="n">
        <v>0.00142</v>
      </c>
      <c r="L45" s="57" t="n">
        <v>0.643453154714903</v>
      </c>
      <c r="M45" s="55" t="n">
        <f aca="false">K45*F$7/K$221</f>
        <v>1.16033785929373</v>
      </c>
      <c r="N45" s="58" t="n">
        <f aca="false">(M45+L45)*100000</f>
        <v>180379.101400863</v>
      </c>
      <c r="O45" s="206" t="n">
        <v>0.161157650612539</v>
      </c>
    </row>
    <row r="46" customFormat="false" ht="15" hidden="false" customHeight="true" outlineLevel="0" collapsed="false">
      <c r="A46" s="52" t="s">
        <v>2835</v>
      </c>
      <c r="B46" s="207" t="s">
        <v>2896</v>
      </c>
      <c r="C46" s="54" t="s">
        <v>2897</v>
      </c>
      <c r="D46" s="55"/>
      <c r="E46" s="55"/>
      <c r="F46" s="55"/>
      <c r="G46" s="55"/>
      <c r="H46" s="208" t="s">
        <v>2911</v>
      </c>
      <c r="I46" s="63" t="s">
        <v>2912</v>
      </c>
      <c r="J46" s="63"/>
      <c r="K46" s="55" t="n">
        <v>0.00182</v>
      </c>
      <c r="L46" s="57" t="n">
        <v>0.318324763017951</v>
      </c>
      <c r="M46" s="55" t="n">
        <f aca="false">K46*F$7/K$221</f>
        <v>1.48719359430605</v>
      </c>
      <c r="N46" s="58" t="n">
        <f aca="false">(M46+L46)*100000</f>
        <v>180551.8357324</v>
      </c>
      <c r="O46" s="206" t="n">
        <v>0.493071391811122</v>
      </c>
    </row>
    <row r="47" customFormat="false" ht="15" hidden="false" customHeight="true" outlineLevel="0" collapsed="false">
      <c r="A47" s="52" t="s">
        <v>2835</v>
      </c>
      <c r="B47" s="207" t="s">
        <v>2896</v>
      </c>
      <c r="C47" s="54" t="s">
        <v>2897</v>
      </c>
      <c r="D47" s="55"/>
      <c r="E47" s="55"/>
      <c r="F47" s="55"/>
      <c r="G47" s="55"/>
      <c r="H47" s="208" t="s">
        <v>2913</v>
      </c>
      <c r="I47" s="63" t="s">
        <v>2914</v>
      </c>
      <c r="J47" s="63"/>
      <c r="K47" s="55" t="n">
        <v>0.00144</v>
      </c>
      <c r="L47" s="57" t="n">
        <v>0.324824090848862</v>
      </c>
      <c r="M47" s="55" t="n">
        <f aca="false">K47*F$7/K$221</f>
        <v>1.17668064604435</v>
      </c>
      <c r="N47" s="58" t="n">
        <f aca="false">(M47+L47)*100000</f>
        <v>150150.473689321</v>
      </c>
      <c r="O47" s="206" t="n">
        <v>0.303293243162979</v>
      </c>
    </row>
    <row r="48" customFormat="false" ht="15" hidden="false" customHeight="true" outlineLevel="0" collapsed="false">
      <c r="A48" s="52" t="s">
        <v>2835</v>
      </c>
      <c r="B48" s="209" t="s">
        <v>2915</v>
      </c>
      <c r="C48" s="54" t="s">
        <v>2916</v>
      </c>
      <c r="D48" s="55" t="n">
        <v>0.00504</v>
      </c>
      <c r="E48" s="55" t="n">
        <v>0.528641210717232</v>
      </c>
      <c r="F48" s="55" t="n">
        <f aca="false">D48*F$6/D$221</f>
        <v>4.11838403547672</v>
      </c>
      <c r="G48" s="60" t="n">
        <f aca="false">(E48+F48)*100000</f>
        <v>464702.524619395</v>
      </c>
      <c r="H48" s="208" t="s">
        <v>2917</v>
      </c>
      <c r="I48" s="63" t="s">
        <v>2918</v>
      </c>
      <c r="J48" s="63"/>
      <c r="K48" s="55" t="n">
        <v>0.00121</v>
      </c>
      <c r="L48" s="57" t="n">
        <v>0.7775463750179</v>
      </c>
      <c r="M48" s="55" t="n">
        <f aca="false">K48*F$7/K$221</f>
        <v>0.988738598412264</v>
      </c>
      <c r="N48" s="58" t="n">
        <f aca="false">(M48+L48)*100000</f>
        <v>176628.497343016</v>
      </c>
      <c r="O48" s="206" t="n">
        <v>0.535136554406483</v>
      </c>
    </row>
    <row r="49" customFormat="false" ht="15" hidden="false" customHeight="true" outlineLevel="0" collapsed="false">
      <c r="A49" s="52" t="s">
        <v>2835</v>
      </c>
      <c r="B49" s="207" t="s">
        <v>2915</v>
      </c>
      <c r="C49" s="54" t="s">
        <v>2916</v>
      </c>
      <c r="D49" s="55"/>
      <c r="E49" s="55"/>
      <c r="F49" s="55"/>
      <c r="G49" s="55"/>
      <c r="H49" s="208" t="s">
        <v>2919</v>
      </c>
      <c r="I49" s="63" t="s">
        <v>2920</v>
      </c>
      <c r="J49" s="63"/>
      <c r="K49" s="55" t="n">
        <v>0.00147</v>
      </c>
      <c r="L49" s="57" t="n">
        <v>0.326056248044452</v>
      </c>
      <c r="M49" s="55" t="n">
        <f aca="false">K49*F$7/K$221</f>
        <v>1.20119482617027</v>
      </c>
      <c r="N49" s="58" t="n">
        <f aca="false">(M49+L49)*100000</f>
        <v>152725.107421472</v>
      </c>
      <c r="O49" s="206" t="n">
        <v>0.366352771655709</v>
      </c>
    </row>
    <row r="50" customFormat="false" ht="15" hidden="false" customHeight="true" outlineLevel="0" collapsed="false">
      <c r="A50" s="52" t="s">
        <v>2835</v>
      </c>
      <c r="B50" s="207" t="s">
        <v>2915</v>
      </c>
      <c r="C50" s="54" t="s">
        <v>2916</v>
      </c>
      <c r="D50" s="55"/>
      <c r="E50" s="55"/>
      <c r="F50" s="55"/>
      <c r="G50" s="55"/>
      <c r="H50" s="208" t="s">
        <v>2921</v>
      </c>
      <c r="I50" s="63" t="s">
        <v>2922</v>
      </c>
      <c r="J50" s="63"/>
      <c r="K50" s="55" t="n">
        <v>0.00122</v>
      </c>
      <c r="L50" s="57" t="n">
        <v>0.734570934178679</v>
      </c>
      <c r="M50" s="55" t="n">
        <f aca="false">K50*F$7/K$221</f>
        <v>0.996909991787572</v>
      </c>
      <c r="N50" s="58" t="n">
        <f aca="false">(M50+L50)*100000</f>
        <v>173148.092596625</v>
      </c>
      <c r="O50" s="206" t="n">
        <v>0.334710598330884</v>
      </c>
    </row>
    <row r="51" customFormat="false" ht="15" hidden="false" customHeight="true" outlineLevel="0" collapsed="false">
      <c r="A51" s="52" t="s">
        <v>2835</v>
      </c>
      <c r="B51" s="207" t="s">
        <v>2915</v>
      </c>
      <c r="C51" s="54" t="s">
        <v>2916</v>
      </c>
      <c r="D51" s="55"/>
      <c r="E51" s="55"/>
      <c r="F51" s="55"/>
      <c r="G51" s="55"/>
      <c r="H51" s="208" t="s">
        <v>2923</v>
      </c>
      <c r="I51" s="63" t="s">
        <v>2924</v>
      </c>
      <c r="J51" s="63"/>
      <c r="K51" s="55" t="n">
        <v>0.00115</v>
      </c>
      <c r="L51" s="57" t="n">
        <v>0.725904909673944</v>
      </c>
      <c r="M51" s="55" t="n">
        <f aca="false">K51*F$7/K$221</f>
        <v>0.939710238160416</v>
      </c>
      <c r="N51" s="58" t="n">
        <f aca="false">(M51+L51)*100000</f>
        <v>166561.514783436</v>
      </c>
      <c r="O51" s="206" t="n">
        <v>0.216067101380065</v>
      </c>
    </row>
    <row r="52" customFormat="false" ht="15" hidden="false" customHeight="true" outlineLevel="0" collapsed="false">
      <c r="A52" s="52" t="s">
        <v>2835</v>
      </c>
      <c r="B52" s="207" t="s">
        <v>2915</v>
      </c>
      <c r="C52" s="54" t="s">
        <v>2916</v>
      </c>
      <c r="D52" s="55"/>
      <c r="E52" s="55"/>
      <c r="F52" s="55"/>
      <c r="G52" s="55"/>
      <c r="H52" s="208" t="s">
        <v>2925</v>
      </c>
      <c r="I52" s="63" t="s">
        <v>2926</v>
      </c>
      <c r="J52" s="63"/>
      <c r="K52" s="55" t="n">
        <v>0.00171</v>
      </c>
      <c r="L52" s="57" t="n">
        <v>1.65928417520356</v>
      </c>
      <c r="M52" s="55" t="n">
        <f aca="false">K52*F$7/K$221</f>
        <v>1.39730826717766</v>
      </c>
      <c r="N52" s="58" t="n">
        <f aca="false">(M52+L52)*100000</f>
        <v>305659.244238123</v>
      </c>
      <c r="O52" s="206" t="n">
        <v>0.0808616692203041</v>
      </c>
    </row>
    <row r="53" customFormat="false" ht="15" hidden="false" customHeight="true" outlineLevel="0" collapsed="false">
      <c r="A53" s="52" t="s">
        <v>2835</v>
      </c>
      <c r="B53" s="207" t="s">
        <v>2915</v>
      </c>
      <c r="C53" s="54" t="s">
        <v>2916</v>
      </c>
      <c r="D53" s="55"/>
      <c r="E53" s="55"/>
      <c r="F53" s="55"/>
      <c r="G53" s="55"/>
      <c r="H53" s="208" t="s">
        <v>2927</v>
      </c>
      <c r="I53" s="63" t="s">
        <v>2928</v>
      </c>
      <c r="J53" s="63"/>
      <c r="K53" s="55" t="n">
        <v>0.00105</v>
      </c>
      <c r="L53" s="57" t="n">
        <v>0.581142126278608</v>
      </c>
      <c r="M53" s="55" t="n">
        <f aca="false">K53*F$7/K$221</f>
        <v>0.857996304407336</v>
      </c>
      <c r="N53" s="58" t="n">
        <f aca="false">(M53+L53)*100000</f>
        <v>143913.843068594</v>
      </c>
      <c r="O53" s="206" t="n">
        <v>0.29452354871991</v>
      </c>
    </row>
    <row r="54" customFormat="false" ht="15" hidden="false" customHeight="true" outlineLevel="0" collapsed="false">
      <c r="A54" s="52" t="s">
        <v>2835</v>
      </c>
      <c r="B54" s="207" t="s">
        <v>2915</v>
      </c>
      <c r="C54" s="54" t="s">
        <v>2916</v>
      </c>
      <c r="D54" s="55"/>
      <c r="E54" s="55"/>
      <c r="F54" s="55"/>
      <c r="G54" s="55"/>
      <c r="H54" s="208" t="s">
        <v>2929</v>
      </c>
      <c r="I54" s="63" t="s">
        <v>2930</v>
      </c>
      <c r="J54" s="63"/>
      <c r="K54" s="55" t="n">
        <v>0.00093</v>
      </c>
      <c r="L54" s="57" t="n">
        <v>1.06739840664273</v>
      </c>
      <c r="M54" s="55" t="n">
        <f aca="false">K54*F$7/K$221</f>
        <v>0.759939583903641</v>
      </c>
      <c r="N54" s="58" t="n">
        <f aca="false">(M54+L54)*100000</f>
        <v>182733.799054638</v>
      </c>
      <c r="O54" s="206" t="n">
        <v>0.200427417058233</v>
      </c>
    </row>
    <row r="55" customFormat="false" ht="15" hidden="false" customHeight="true" outlineLevel="0" collapsed="false">
      <c r="A55" s="52" t="s">
        <v>2835</v>
      </c>
      <c r="B55" s="207" t="s">
        <v>2915</v>
      </c>
      <c r="C55" s="54" t="s">
        <v>2916</v>
      </c>
      <c r="D55" s="55"/>
      <c r="E55" s="55"/>
      <c r="F55" s="55"/>
      <c r="G55" s="55"/>
      <c r="H55" s="208" t="s">
        <v>2931</v>
      </c>
      <c r="I55" s="63" t="s">
        <v>2932</v>
      </c>
      <c r="J55" s="63"/>
      <c r="K55" s="55" t="n">
        <v>0.00123</v>
      </c>
      <c r="L55" s="57" t="n">
        <v>0.273493408856548</v>
      </c>
      <c r="M55" s="55" t="n">
        <f aca="false">K55*F$7/K$221</f>
        <v>1.00508138516288</v>
      </c>
      <c r="N55" s="58" t="n">
        <f aca="false">(M55+L55)*100000</f>
        <v>127857.479401943</v>
      </c>
      <c r="O55" s="206" t="n">
        <v>0.368969816001497</v>
      </c>
    </row>
    <row r="56" customFormat="false" ht="15" hidden="false" customHeight="true" outlineLevel="0" collapsed="false">
      <c r="A56" s="52" t="s">
        <v>2835</v>
      </c>
      <c r="B56" s="207" t="s">
        <v>2915</v>
      </c>
      <c r="C56" s="54" t="s">
        <v>2916</v>
      </c>
      <c r="D56" s="55"/>
      <c r="E56" s="55"/>
      <c r="F56" s="55"/>
      <c r="G56" s="55"/>
      <c r="H56" s="208" t="s">
        <v>2933</v>
      </c>
      <c r="I56" s="63" t="s">
        <v>913</v>
      </c>
      <c r="J56" s="63"/>
      <c r="K56" s="55" t="n">
        <v>0.00107</v>
      </c>
      <c r="L56" s="57" t="n">
        <v>4.07516667140788</v>
      </c>
      <c r="M56" s="55" t="n">
        <f aca="false">K56*F$7/K$221</f>
        <v>0.874339091157952</v>
      </c>
      <c r="N56" s="58" t="n">
        <f aca="false">(M56+L56)*100000</f>
        <v>494950.576256583</v>
      </c>
      <c r="O56" s="206" t="n">
        <v>0.981124459373078</v>
      </c>
    </row>
    <row r="57" customFormat="false" ht="15" hidden="false" customHeight="true" outlineLevel="0" collapsed="false">
      <c r="A57" s="52" t="s">
        <v>2835</v>
      </c>
      <c r="B57" s="207" t="s">
        <v>2915</v>
      </c>
      <c r="C57" s="54" t="s">
        <v>2916</v>
      </c>
      <c r="D57" s="55"/>
      <c r="E57" s="55"/>
      <c r="F57" s="55"/>
      <c r="G57" s="55"/>
      <c r="H57" s="208" t="s">
        <v>2934</v>
      </c>
      <c r="I57" s="63" t="s">
        <v>2935</v>
      </c>
      <c r="J57" s="63"/>
      <c r="K57" s="55" t="n">
        <v>0.0014</v>
      </c>
      <c r="L57" s="57" t="n">
        <v>1.75997613028695</v>
      </c>
      <c r="M57" s="55" t="n">
        <f aca="false">K57*F$7/K$221</f>
        <v>1.14399507254312</v>
      </c>
      <c r="N57" s="58" t="n">
        <f aca="false">(M57+L57)*100000</f>
        <v>290397.120283007</v>
      </c>
      <c r="O57" s="206" t="n">
        <v>0.171053512312143</v>
      </c>
    </row>
    <row r="58" customFormat="false" ht="15" hidden="false" customHeight="true" outlineLevel="0" collapsed="false">
      <c r="A58" s="52" t="s">
        <v>2835</v>
      </c>
      <c r="B58" s="207" t="s">
        <v>2915</v>
      </c>
      <c r="C58" s="54" t="s">
        <v>2916</v>
      </c>
      <c r="D58" s="55"/>
      <c r="E58" s="55"/>
      <c r="F58" s="55"/>
      <c r="G58" s="55"/>
      <c r="H58" s="208" t="s">
        <v>2936</v>
      </c>
      <c r="I58" s="63" t="s">
        <v>2937</v>
      </c>
      <c r="J58" s="63"/>
      <c r="K58" s="55" t="n">
        <v>0.00148</v>
      </c>
      <c r="L58" s="57" t="n">
        <v>0.695663758461606</v>
      </c>
      <c r="M58" s="55" t="n">
        <f aca="false">K58*F$7/K$221</f>
        <v>1.20936621954558</v>
      </c>
      <c r="N58" s="58" t="n">
        <f aca="false">(M58+L58)*100000</f>
        <v>190502.997800719</v>
      </c>
      <c r="O58" s="206" t="n">
        <v>0.295820404719631</v>
      </c>
    </row>
    <row r="59" customFormat="false" ht="15" hidden="false" customHeight="true" outlineLevel="0" collapsed="false">
      <c r="A59" s="52" t="s">
        <v>2835</v>
      </c>
      <c r="B59" s="207" t="s">
        <v>2915</v>
      </c>
      <c r="C59" s="54" t="s">
        <v>2916</v>
      </c>
      <c r="D59" s="55"/>
      <c r="E59" s="55"/>
      <c r="F59" s="55"/>
      <c r="G59" s="55"/>
      <c r="H59" s="208" t="s">
        <v>2938</v>
      </c>
      <c r="I59" s="63" t="s">
        <v>2939</v>
      </c>
      <c r="J59" s="63"/>
      <c r="K59" s="55" t="n">
        <v>0.00121</v>
      </c>
      <c r="L59" s="57" t="n">
        <v>1.17852326895032</v>
      </c>
      <c r="M59" s="55" t="n">
        <f aca="false">K59*F$7/K$221</f>
        <v>0.988738598412264</v>
      </c>
      <c r="N59" s="58" t="n">
        <f aca="false">(M59+L59)*100000</f>
        <v>216726.186736258</v>
      </c>
      <c r="O59" s="206" t="n">
        <v>0.119229837607266</v>
      </c>
    </row>
    <row r="60" customFormat="false" ht="15" hidden="false" customHeight="true" outlineLevel="0" collapsed="false">
      <c r="A60" s="52" t="s">
        <v>2835</v>
      </c>
      <c r="B60" s="211" t="s">
        <v>2940</v>
      </c>
      <c r="C60" s="54" t="s">
        <v>2941</v>
      </c>
      <c r="D60" s="55" t="n">
        <v>0.0052</v>
      </c>
      <c r="E60" s="55" t="n">
        <v>2.25263</v>
      </c>
      <c r="F60" s="55" t="n">
        <f aca="false">D60*F$6/D$221</f>
        <v>4.24912638580931</v>
      </c>
      <c r="G60" s="60" t="n">
        <f aca="false">(E60+F60)*100000</f>
        <v>650175.638580931</v>
      </c>
      <c r="H60" s="208" t="s">
        <v>2942</v>
      </c>
      <c r="I60" s="63" t="s">
        <v>2943</v>
      </c>
      <c r="J60" s="63"/>
      <c r="K60" s="55" t="n">
        <v>0.00191</v>
      </c>
      <c r="L60" s="57" t="n">
        <v>0.572529332524706</v>
      </c>
      <c r="M60" s="55" t="n">
        <f aca="false">K60*F$7/K$221</f>
        <v>1.56073613468382</v>
      </c>
      <c r="N60" s="58" t="n">
        <f aca="false">(M60+L60)*100000</f>
        <v>213326.546720853</v>
      </c>
      <c r="O60" s="206" t="n">
        <v>0.278494782680079</v>
      </c>
    </row>
    <row r="61" customFormat="false" ht="15" hidden="false" customHeight="true" outlineLevel="0" collapsed="false">
      <c r="A61" s="52" t="s">
        <v>2835</v>
      </c>
      <c r="B61" s="212" t="s">
        <v>2940</v>
      </c>
      <c r="C61" s="54" t="s">
        <v>2941</v>
      </c>
      <c r="D61" s="55"/>
      <c r="E61" s="55"/>
      <c r="F61" s="55"/>
      <c r="G61" s="55"/>
      <c r="H61" s="208" t="s">
        <v>2944</v>
      </c>
      <c r="I61" s="63" t="s">
        <v>2945</v>
      </c>
      <c r="J61" s="63"/>
      <c r="K61" s="55" t="n">
        <v>0.00128</v>
      </c>
      <c r="L61" s="57" t="n">
        <v>0.37270682031967</v>
      </c>
      <c r="M61" s="55" t="n">
        <f aca="false">K61*F$7/K$221</f>
        <v>1.04593835203942</v>
      </c>
      <c r="N61" s="58" t="n">
        <f aca="false">(M61+L61)*100000</f>
        <v>141864.517235909</v>
      </c>
      <c r="O61" s="206" t="n">
        <v>0.0866258231104505</v>
      </c>
    </row>
    <row r="62" customFormat="false" ht="15" hidden="false" customHeight="true" outlineLevel="0" collapsed="false">
      <c r="A62" s="52" t="s">
        <v>2835</v>
      </c>
      <c r="B62" s="212" t="s">
        <v>2940</v>
      </c>
      <c r="C62" s="54" t="s">
        <v>2941</v>
      </c>
      <c r="D62" s="55"/>
      <c r="E62" s="55"/>
      <c r="F62" s="55"/>
      <c r="G62" s="55"/>
      <c r="H62" s="208" t="s">
        <v>2946</v>
      </c>
      <c r="I62" s="63" t="s">
        <v>2947</v>
      </c>
      <c r="J62" s="63"/>
      <c r="K62" s="55" t="n">
        <v>0.00139</v>
      </c>
      <c r="L62" s="57" t="n">
        <v>0.922082969628422</v>
      </c>
      <c r="M62" s="55" t="n">
        <f aca="false">K62*F$7/K$221</f>
        <v>1.13582367916781</v>
      </c>
      <c r="N62" s="58" t="n">
        <f aca="false">(M62+L62)*100000</f>
        <v>205790.664879623</v>
      </c>
      <c r="O62" s="206" t="n">
        <v>0.177830286216087</v>
      </c>
    </row>
    <row r="63" customFormat="false" ht="15" hidden="false" customHeight="true" outlineLevel="0" collapsed="false">
      <c r="A63" s="52" t="s">
        <v>2835</v>
      </c>
      <c r="B63" s="212" t="s">
        <v>2940</v>
      </c>
      <c r="C63" s="54" t="s">
        <v>2941</v>
      </c>
      <c r="D63" s="55"/>
      <c r="E63" s="55"/>
      <c r="F63" s="55"/>
      <c r="G63" s="55"/>
      <c r="H63" s="208" t="s">
        <v>2948</v>
      </c>
      <c r="I63" s="63" t="s">
        <v>2949</v>
      </c>
      <c r="J63" s="63"/>
      <c r="K63" s="55" t="n">
        <v>0.00133</v>
      </c>
      <c r="L63" s="57" t="n">
        <v>1.38646327745399</v>
      </c>
      <c r="M63" s="55" t="n">
        <f aca="false">K63*F$7/K$221</f>
        <v>1.08679531891596</v>
      </c>
      <c r="N63" s="58" t="n">
        <f aca="false">(M63+L63)*100000</f>
        <v>247325.859636995</v>
      </c>
      <c r="O63" s="206" t="n">
        <v>1.48605945312202</v>
      </c>
    </row>
    <row r="64" customFormat="false" ht="15" hidden="false" customHeight="true" outlineLevel="0" collapsed="false">
      <c r="A64" s="52" t="s">
        <v>2835</v>
      </c>
      <c r="B64" s="212" t="s">
        <v>2940</v>
      </c>
      <c r="C64" s="54" t="s">
        <v>2941</v>
      </c>
      <c r="D64" s="55"/>
      <c r="E64" s="55"/>
      <c r="F64" s="55"/>
      <c r="G64" s="55"/>
      <c r="H64" s="208" t="s">
        <v>2950</v>
      </c>
      <c r="I64" s="63" t="s">
        <v>2951</v>
      </c>
      <c r="J64" s="63"/>
      <c r="K64" s="55" t="n">
        <v>0.0019</v>
      </c>
      <c r="L64" s="57" t="n">
        <v>0.654424873585683</v>
      </c>
      <c r="M64" s="55" t="n">
        <f aca="false">K64*F$7/K$221</f>
        <v>1.55256474130851</v>
      </c>
      <c r="N64" s="58" t="n">
        <f aca="false">(M64+L64)*100000</f>
        <v>220698.96148942</v>
      </c>
      <c r="O64" s="206" t="n">
        <v>0.0412909793641604</v>
      </c>
    </row>
    <row r="65" customFormat="false" ht="15" hidden="false" customHeight="true" outlineLevel="0" collapsed="false">
      <c r="A65" s="52" t="s">
        <v>2835</v>
      </c>
      <c r="B65" s="212" t="s">
        <v>2940</v>
      </c>
      <c r="C65" s="54" t="s">
        <v>2941</v>
      </c>
      <c r="D65" s="55"/>
      <c r="E65" s="55"/>
      <c r="F65" s="55"/>
      <c r="G65" s="55"/>
      <c r="H65" s="208" t="s">
        <v>2952</v>
      </c>
      <c r="I65" s="63" t="s">
        <v>2953</v>
      </c>
      <c r="J65" s="63"/>
      <c r="K65" s="55" t="n">
        <v>0.00175</v>
      </c>
      <c r="L65" s="57" t="n">
        <v>1.50310110337386</v>
      </c>
      <c r="M65" s="55" t="n">
        <f aca="false">K65*F$7/K$221</f>
        <v>1.42999384067889</v>
      </c>
      <c r="N65" s="58" t="n">
        <f aca="false">(M65+L65)*100000</f>
        <v>293309.494405275</v>
      </c>
      <c r="O65" s="206" t="n">
        <v>0.212013306033076</v>
      </c>
    </row>
    <row r="66" customFormat="false" ht="15" hidden="false" customHeight="true" outlineLevel="0" collapsed="false">
      <c r="A66" s="52" t="s">
        <v>2835</v>
      </c>
      <c r="B66" s="212" t="s">
        <v>2940</v>
      </c>
      <c r="C66" s="54" t="s">
        <v>2941</v>
      </c>
      <c r="D66" s="55"/>
      <c r="E66" s="55"/>
      <c r="F66" s="55"/>
      <c r="G66" s="55"/>
      <c r="H66" s="208" t="s">
        <v>2954</v>
      </c>
      <c r="I66" s="63" t="s">
        <v>2955</v>
      </c>
      <c r="J66" s="63"/>
      <c r="K66" s="55" t="n">
        <v>0.00163</v>
      </c>
      <c r="L66" s="57" t="n">
        <v>1.44053400272601</v>
      </c>
      <c r="M66" s="55" t="n">
        <f aca="false">K66*F$7/K$221</f>
        <v>1.3319371201752</v>
      </c>
      <c r="N66" s="58" t="n">
        <f aca="false">(M66+L66)*100000</f>
        <v>277247.112290121</v>
      </c>
      <c r="O66" s="206" t="n">
        <v>0.276135153983069</v>
      </c>
    </row>
    <row r="67" customFormat="false" ht="15" hidden="false" customHeight="true" outlineLevel="0" collapsed="false">
      <c r="A67" s="52" t="s">
        <v>2835</v>
      </c>
      <c r="B67" s="212" t="s">
        <v>2940</v>
      </c>
      <c r="C67" s="54" t="s">
        <v>2941</v>
      </c>
      <c r="D67" s="55"/>
      <c r="E67" s="55"/>
      <c r="F67" s="55"/>
      <c r="G67" s="55"/>
      <c r="H67" s="208" t="s">
        <v>2956</v>
      </c>
      <c r="I67" s="63" t="s">
        <v>2957</v>
      </c>
      <c r="J67" s="63"/>
      <c r="K67" s="55" t="n">
        <v>0.00122</v>
      </c>
      <c r="L67" s="57" t="n">
        <v>0.550430241715948</v>
      </c>
      <c r="M67" s="55" t="n">
        <f aca="false">K67*F$7/K$221</f>
        <v>0.996909991787572</v>
      </c>
      <c r="N67" s="58" t="n">
        <f aca="false">(M67+L67)*100000</f>
        <v>154734.023350352</v>
      </c>
      <c r="O67" s="206" t="n">
        <v>0.16429679783058</v>
      </c>
    </row>
    <row r="68" s="25" customFormat="true" ht="15" hidden="false" customHeight="true" outlineLevel="0" collapsed="false">
      <c r="A68" s="100" t="s">
        <v>2835</v>
      </c>
      <c r="B68" s="212" t="s">
        <v>2940</v>
      </c>
      <c r="C68" s="54" t="s">
        <v>2941</v>
      </c>
      <c r="D68" s="55"/>
      <c r="E68" s="55"/>
      <c r="F68" s="55"/>
      <c r="G68" s="55"/>
      <c r="H68" s="208" t="s">
        <v>2958</v>
      </c>
      <c r="I68" s="63" t="s">
        <v>2959</v>
      </c>
      <c r="J68" s="63"/>
      <c r="K68" s="55" t="n">
        <v>0.001</v>
      </c>
      <c r="L68" s="57" t="n">
        <v>0.613816271703652</v>
      </c>
      <c r="M68" s="55" t="n">
        <f aca="false">K68*F$7/K$221</f>
        <v>0.817139337530797</v>
      </c>
      <c r="N68" s="58" t="n">
        <f aca="false">(M68+L68)*100000</f>
        <v>143095.560923445</v>
      </c>
      <c r="O68" s="213" t="n">
        <v>0.232280352506364</v>
      </c>
    </row>
    <row r="69" customFormat="false" ht="15" hidden="false" customHeight="true" outlineLevel="0" collapsed="false">
      <c r="A69" s="52" t="s">
        <v>2835</v>
      </c>
      <c r="B69" s="212" t="s">
        <v>2940</v>
      </c>
      <c r="C69" s="54" t="s">
        <v>2941</v>
      </c>
      <c r="D69" s="55"/>
      <c r="E69" s="55"/>
      <c r="F69" s="55"/>
      <c r="G69" s="55"/>
      <c r="H69" s="208" t="s">
        <v>2960</v>
      </c>
      <c r="I69" s="63" t="s">
        <v>2961</v>
      </c>
      <c r="J69" s="63"/>
      <c r="K69" s="55" t="n">
        <v>0.00219</v>
      </c>
      <c r="L69" s="57" t="n">
        <v>0.81475</v>
      </c>
      <c r="M69" s="55" t="n">
        <f aca="false">K69*F$7/K$221</f>
        <v>1.78953514919244</v>
      </c>
      <c r="N69" s="58" t="n">
        <f aca="false">(M69+L69)*100000</f>
        <v>260428.514919244</v>
      </c>
      <c r="O69" s="206" t="n">
        <v>0.133282913292002</v>
      </c>
    </row>
    <row r="70" customFormat="false" ht="15" hidden="false" customHeight="true" outlineLevel="0" collapsed="false">
      <c r="A70" s="52" t="s">
        <v>2835</v>
      </c>
      <c r="B70" s="209" t="s">
        <v>2962</v>
      </c>
      <c r="C70" s="54" t="s">
        <v>2963</v>
      </c>
      <c r="D70" s="55" t="n">
        <v>0.01218</v>
      </c>
      <c r="E70" s="55" t="n">
        <v>1.30213115243958</v>
      </c>
      <c r="F70" s="55" t="n">
        <f aca="false">D70*F$6/D$221</f>
        <v>9.95276141906874</v>
      </c>
      <c r="G70" s="60" t="n">
        <f aca="false">(E70+F70)*100000</f>
        <v>1125489.25715083</v>
      </c>
      <c r="H70" s="208" t="s">
        <v>2964</v>
      </c>
      <c r="I70" s="54" t="s">
        <v>2965</v>
      </c>
      <c r="J70" s="54"/>
      <c r="K70" s="55" t="n">
        <v>0.00263</v>
      </c>
      <c r="L70" s="57" t="n">
        <v>0.0742272528462993</v>
      </c>
      <c r="M70" s="55" t="n">
        <f aca="false">K70*F$7/K$221</f>
        <v>2.149076457706</v>
      </c>
      <c r="N70" s="58" t="n">
        <f aca="false">(M70+L70)*100000</f>
        <v>222330.371055229</v>
      </c>
      <c r="O70" s="206" t="n">
        <v>0.412140337215793</v>
      </c>
    </row>
    <row r="71" customFormat="false" ht="15" hidden="false" customHeight="true" outlineLevel="0" collapsed="false">
      <c r="A71" s="52" t="s">
        <v>2835</v>
      </c>
      <c r="B71" s="207" t="s">
        <v>2962</v>
      </c>
      <c r="C71" s="54" t="s">
        <v>2963</v>
      </c>
      <c r="D71" s="55"/>
      <c r="E71" s="55"/>
      <c r="F71" s="55"/>
      <c r="G71" s="55"/>
      <c r="H71" s="208" t="s">
        <v>2966</v>
      </c>
      <c r="I71" s="54" t="s">
        <v>2967</v>
      </c>
      <c r="J71" s="54"/>
      <c r="K71" s="55" t="n">
        <v>0.00174</v>
      </c>
      <c r="L71" s="57" t="n">
        <v>0.325631604780557</v>
      </c>
      <c r="M71" s="55" t="n">
        <f aca="false">K71*F$7/K$221</f>
        <v>1.42182244730359</v>
      </c>
      <c r="N71" s="58" t="n">
        <f aca="false">(M71+L71)*100000</f>
        <v>174745.405208414</v>
      </c>
      <c r="O71" s="206" t="n">
        <v>0.592726673796834</v>
      </c>
    </row>
    <row r="72" customFormat="false" ht="15" hidden="false" customHeight="true" outlineLevel="0" collapsed="false">
      <c r="A72" s="52" t="s">
        <v>2835</v>
      </c>
      <c r="B72" s="207" t="s">
        <v>2962</v>
      </c>
      <c r="C72" s="54" t="s">
        <v>2963</v>
      </c>
      <c r="D72" s="55"/>
      <c r="E72" s="55"/>
      <c r="F72" s="55"/>
      <c r="G72" s="55"/>
      <c r="H72" s="208" t="s">
        <v>2968</v>
      </c>
      <c r="I72" s="54" t="s">
        <v>2969</v>
      </c>
      <c r="J72" s="54"/>
      <c r="K72" s="55" t="n">
        <v>0.00117</v>
      </c>
      <c r="L72" s="57" t="n">
        <v>0.22954700103213</v>
      </c>
      <c r="M72" s="55" t="n">
        <f aca="false">K72*F$7/K$221</f>
        <v>0.956053024911032</v>
      </c>
      <c r="N72" s="58" t="n">
        <f aca="false">(M72+L72)*100000</f>
        <v>118560.002594316</v>
      </c>
      <c r="O72" s="206" t="n">
        <v>0.375112369614705</v>
      </c>
    </row>
    <row r="73" customFormat="false" ht="15" hidden="false" customHeight="true" outlineLevel="0" collapsed="false">
      <c r="A73" s="52" t="s">
        <v>2835</v>
      </c>
      <c r="B73" s="207" t="s">
        <v>2962</v>
      </c>
      <c r="C73" s="54" t="s">
        <v>2963</v>
      </c>
      <c r="D73" s="55"/>
      <c r="E73" s="55"/>
      <c r="F73" s="55"/>
      <c r="G73" s="55"/>
      <c r="H73" s="208" t="s">
        <v>2970</v>
      </c>
      <c r="I73" s="54" t="s">
        <v>2971</v>
      </c>
      <c r="J73" s="54"/>
      <c r="K73" s="55" t="n">
        <v>0.00264</v>
      </c>
      <c r="L73" s="57" t="n">
        <v>0.751557106892538</v>
      </c>
      <c r="M73" s="55" t="n">
        <f aca="false">K73*F$7/K$221</f>
        <v>2.1572478510813</v>
      </c>
      <c r="N73" s="58" t="n">
        <f aca="false">(M73+L73)*100000</f>
        <v>290880.495797384</v>
      </c>
      <c r="O73" s="206" t="n">
        <v>1.19538070115854</v>
      </c>
    </row>
    <row r="74" customFormat="false" ht="15" hidden="false" customHeight="true" outlineLevel="0" collapsed="false">
      <c r="A74" s="52" t="s">
        <v>2835</v>
      </c>
      <c r="B74" s="207" t="s">
        <v>2962</v>
      </c>
      <c r="C74" s="54" t="s">
        <v>2963</v>
      </c>
      <c r="D74" s="55"/>
      <c r="E74" s="55"/>
      <c r="F74" s="55"/>
      <c r="G74" s="55"/>
      <c r="H74" s="208" t="s">
        <v>2972</v>
      </c>
      <c r="I74" s="54" t="s">
        <v>2973</v>
      </c>
      <c r="J74" s="54"/>
      <c r="K74" s="55" t="n">
        <v>0.00197</v>
      </c>
      <c r="L74" s="57" t="n">
        <v>1.06877441296726</v>
      </c>
      <c r="M74" s="55" t="n">
        <f aca="false">K74*F$7/K$221</f>
        <v>1.60976449493567</v>
      </c>
      <c r="N74" s="58" t="n">
        <f aca="false">(M74+L74)*100000</f>
        <v>267853.890790293</v>
      </c>
      <c r="O74" s="206" t="n">
        <v>0.727833508691791</v>
      </c>
    </row>
    <row r="75" customFormat="false" ht="15" hidden="false" customHeight="true" outlineLevel="0" collapsed="false">
      <c r="A75" s="52" t="s">
        <v>2835</v>
      </c>
      <c r="B75" s="207" t="s">
        <v>2962</v>
      </c>
      <c r="C75" s="54" t="s">
        <v>2963</v>
      </c>
      <c r="D75" s="55"/>
      <c r="E75" s="55"/>
      <c r="F75" s="55"/>
      <c r="G75" s="55"/>
      <c r="H75" s="208" t="s">
        <v>2974</v>
      </c>
      <c r="I75" s="54" t="s">
        <v>2975</v>
      </c>
      <c r="J75" s="54"/>
      <c r="K75" s="55" t="n">
        <v>0.00185</v>
      </c>
      <c r="L75" s="57" t="n">
        <v>0.200718153757883</v>
      </c>
      <c r="M75" s="55" t="n">
        <f aca="false">K75*F$7/K$221</f>
        <v>1.51170777443197</v>
      </c>
      <c r="N75" s="58" t="n">
        <f aca="false">(M75+L75)*100000</f>
        <v>171242.592818986</v>
      </c>
      <c r="O75" s="206" t="n">
        <v>0.796406214732117</v>
      </c>
    </row>
    <row r="76" customFormat="false" ht="15" hidden="false" customHeight="true" outlineLevel="0" collapsed="false">
      <c r="A76" s="52" t="s">
        <v>2835</v>
      </c>
      <c r="B76" s="207" t="s">
        <v>2962</v>
      </c>
      <c r="C76" s="54" t="s">
        <v>2963</v>
      </c>
      <c r="D76" s="55"/>
      <c r="E76" s="55"/>
      <c r="F76" s="55"/>
      <c r="G76" s="55"/>
      <c r="H76" s="208" t="s">
        <v>2976</v>
      </c>
      <c r="I76" s="54" t="s">
        <v>2977</v>
      </c>
      <c r="J76" s="54"/>
      <c r="K76" s="55" t="n">
        <v>0.00163</v>
      </c>
      <c r="L76" s="57" t="n">
        <v>0.161157650612539</v>
      </c>
      <c r="M76" s="55" t="n">
        <f aca="false">K76*F$7/K$221</f>
        <v>1.3319371201752</v>
      </c>
      <c r="N76" s="58" t="n">
        <f aca="false">(M76+L76)*100000</f>
        <v>149309.477078774</v>
      </c>
      <c r="O76" s="206" t="n">
        <v>0.632321172045805</v>
      </c>
    </row>
    <row r="77" customFormat="false" ht="15" hidden="false" customHeight="true" outlineLevel="0" collapsed="false">
      <c r="A77" s="52" t="s">
        <v>2835</v>
      </c>
      <c r="B77" s="207" t="s">
        <v>2962</v>
      </c>
      <c r="C77" s="54" t="s">
        <v>2963</v>
      </c>
      <c r="D77" s="55"/>
      <c r="E77" s="55"/>
      <c r="F77" s="55"/>
      <c r="G77" s="55"/>
      <c r="H77" s="208" t="s">
        <v>2978</v>
      </c>
      <c r="I77" s="54" t="s">
        <v>2979</v>
      </c>
      <c r="J77" s="54"/>
      <c r="K77" s="55" t="n">
        <v>0.00182</v>
      </c>
      <c r="L77" s="57" t="n">
        <v>0.493071391811122</v>
      </c>
      <c r="M77" s="55" t="n">
        <f aca="false">K77*F$7/K$221</f>
        <v>1.48719359430605</v>
      </c>
      <c r="N77" s="58" t="n">
        <f aca="false">(M77+L77)*100000</f>
        <v>198026.498611717</v>
      </c>
      <c r="O77" s="206" t="n">
        <v>1.20567867102595</v>
      </c>
    </row>
    <row r="78" customFormat="false" ht="15" hidden="false" customHeight="true" outlineLevel="0" collapsed="false">
      <c r="A78" s="52" t="s">
        <v>2835</v>
      </c>
      <c r="B78" s="207" t="s">
        <v>2962</v>
      </c>
      <c r="C78" s="54" t="s">
        <v>2963</v>
      </c>
      <c r="D78" s="55"/>
      <c r="E78" s="55"/>
      <c r="F78" s="55"/>
      <c r="G78" s="55"/>
      <c r="H78" s="208" t="s">
        <v>2980</v>
      </c>
      <c r="I78" s="54" t="s">
        <v>2981</v>
      </c>
      <c r="J78" s="54"/>
      <c r="K78" s="55" t="n">
        <v>0.00195</v>
      </c>
      <c r="L78" s="57" t="n">
        <v>0.303293243162979</v>
      </c>
      <c r="M78" s="55" t="n">
        <f aca="false">K78*F$7/K$221</f>
        <v>1.59342170818505</v>
      </c>
      <c r="N78" s="58" t="n">
        <f aca="false">(M78+L78)*100000</f>
        <v>189671.495134803</v>
      </c>
      <c r="O78" s="206" t="n">
        <v>1.6858197689393</v>
      </c>
    </row>
    <row r="79" customFormat="false" ht="15" hidden="false" customHeight="true" outlineLevel="0" collapsed="false">
      <c r="A79" s="52" t="s">
        <v>2835</v>
      </c>
      <c r="B79" s="207" t="s">
        <v>2962</v>
      </c>
      <c r="C79" s="54" t="s">
        <v>2963</v>
      </c>
      <c r="D79" s="55"/>
      <c r="E79" s="55"/>
      <c r="F79" s="55"/>
      <c r="G79" s="55"/>
      <c r="H79" s="208" t="s">
        <v>2982</v>
      </c>
      <c r="I79" s="54" t="s">
        <v>2983</v>
      </c>
      <c r="J79" s="54"/>
      <c r="K79" s="55" t="n">
        <v>0.00135</v>
      </c>
      <c r="L79" s="57" t="n">
        <v>0.535136554406483</v>
      </c>
      <c r="M79" s="55" t="n">
        <f aca="false">K79*F$7/K$221</f>
        <v>1.10313810566658</v>
      </c>
      <c r="N79" s="58" t="n">
        <f aca="false">(M79+L79)*100000</f>
        <v>163827.466007306</v>
      </c>
      <c r="O79" s="206" t="n">
        <v>0.61071234157015</v>
      </c>
    </row>
    <row r="80" customFormat="false" ht="15" hidden="false" customHeight="true" outlineLevel="0" collapsed="false">
      <c r="A80" s="52" t="s">
        <v>2835</v>
      </c>
      <c r="B80" s="207" t="s">
        <v>2962</v>
      </c>
      <c r="C80" s="54" t="s">
        <v>2963</v>
      </c>
      <c r="D80" s="55"/>
      <c r="E80" s="55"/>
      <c r="F80" s="55"/>
      <c r="G80" s="55"/>
      <c r="H80" s="208" t="s">
        <v>2984</v>
      </c>
      <c r="I80" s="54" t="s">
        <v>2985</v>
      </c>
      <c r="J80" s="54"/>
      <c r="K80" s="55" t="n">
        <v>0.00324</v>
      </c>
      <c r="L80" s="57" t="n">
        <v>0.366352771655709</v>
      </c>
      <c r="M80" s="55" t="n">
        <f aca="false">K80*F$7/K$221</f>
        <v>2.64753145359978</v>
      </c>
      <c r="N80" s="58" t="n">
        <f aca="false">(M80+L80)*100000</f>
        <v>301388.422525549</v>
      </c>
      <c r="O80" s="206" t="n">
        <v>1.10698834384716</v>
      </c>
    </row>
    <row r="81" customFormat="false" ht="15" hidden="false" customHeight="true" outlineLevel="0" collapsed="false">
      <c r="A81" s="52" t="s">
        <v>2835</v>
      </c>
      <c r="B81" s="207" t="s">
        <v>2962</v>
      </c>
      <c r="C81" s="54" t="s">
        <v>2963</v>
      </c>
      <c r="D81" s="55"/>
      <c r="E81" s="55"/>
      <c r="F81" s="55"/>
      <c r="G81" s="55"/>
      <c r="H81" s="208" t="s">
        <v>2986</v>
      </c>
      <c r="I81" s="54" t="s">
        <v>2987</v>
      </c>
      <c r="J81" s="54"/>
      <c r="K81" s="55" t="n">
        <v>0.00159</v>
      </c>
      <c r="L81" s="57" t="n">
        <v>0.334710598330884</v>
      </c>
      <c r="M81" s="55" t="n">
        <f aca="false">K81*F$7/K$221</f>
        <v>1.29925154667397</v>
      </c>
      <c r="N81" s="58" t="n">
        <f aca="false">(M81+L81)*100000</f>
        <v>163396.214500485</v>
      </c>
      <c r="O81" s="206" t="n">
        <v>0.63056015296496</v>
      </c>
    </row>
    <row r="82" customFormat="false" ht="15" hidden="false" customHeight="true" outlineLevel="0" collapsed="false">
      <c r="A82" s="52" t="s">
        <v>2835</v>
      </c>
      <c r="B82" s="207" t="s">
        <v>2962</v>
      </c>
      <c r="C82" s="54" t="s">
        <v>2963</v>
      </c>
      <c r="D82" s="55"/>
      <c r="E82" s="55"/>
      <c r="F82" s="55"/>
      <c r="G82" s="55"/>
      <c r="H82" s="208" t="s">
        <v>2988</v>
      </c>
      <c r="I82" s="54" t="s">
        <v>2989</v>
      </c>
      <c r="J82" s="54"/>
      <c r="K82" s="55" t="n">
        <v>0.00163</v>
      </c>
      <c r="L82" s="57" t="n">
        <v>0.216067101380065</v>
      </c>
      <c r="M82" s="55" t="n">
        <f aca="false">K82*F$7/K$221</f>
        <v>1.3319371201752</v>
      </c>
      <c r="N82" s="58" t="n">
        <f aca="false">(M82+L82)*100000</f>
        <v>154800.422155526</v>
      </c>
      <c r="O82" s="206" t="n">
        <v>0.587199394499255</v>
      </c>
    </row>
    <row r="83" customFormat="false" ht="15" hidden="false" customHeight="true" outlineLevel="0" collapsed="false">
      <c r="A83" s="52" t="s">
        <v>2835</v>
      </c>
      <c r="B83" s="207" t="s">
        <v>2962</v>
      </c>
      <c r="C83" s="54" t="s">
        <v>2963</v>
      </c>
      <c r="D83" s="55"/>
      <c r="E83" s="55"/>
      <c r="F83" s="55"/>
      <c r="G83" s="55"/>
      <c r="H83" s="208" t="s">
        <v>2990</v>
      </c>
      <c r="I83" s="54" t="s">
        <v>2991</v>
      </c>
      <c r="J83" s="54"/>
      <c r="K83" s="55" t="n">
        <v>0.00239</v>
      </c>
      <c r="L83" s="57" t="n">
        <v>0.0808616692203041</v>
      </c>
      <c r="M83" s="55" t="n">
        <f aca="false">K83*F$7/K$221</f>
        <v>1.9529630166986</v>
      </c>
      <c r="N83" s="58" t="n">
        <f aca="false">(M83+L83)*100000</f>
        <v>203382.468591891</v>
      </c>
      <c r="O83" s="206" t="n">
        <v>0.132265028487965</v>
      </c>
    </row>
    <row r="84" customFormat="false" ht="15" hidden="false" customHeight="true" outlineLevel="0" collapsed="false">
      <c r="A84" s="52" t="s">
        <v>2835</v>
      </c>
      <c r="B84" s="207" t="s">
        <v>2962</v>
      </c>
      <c r="C84" s="54" t="s">
        <v>2963</v>
      </c>
      <c r="D84" s="55"/>
      <c r="E84" s="55"/>
      <c r="F84" s="55"/>
      <c r="G84" s="55"/>
      <c r="H84" s="208" t="s">
        <v>2992</v>
      </c>
      <c r="I84" s="54" t="s">
        <v>2993</v>
      </c>
      <c r="J84" s="54"/>
      <c r="K84" s="55" t="n">
        <v>0.00272</v>
      </c>
      <c r="L84" s="57" t="n">
        <v>0.29452354871991</v>
      </c>
      <c r="M84" s="55" t="n">
        <f aca="false">K84*F$7/K$221</f>
        <v>2.22261899808377</v>
      </c>
      <c r="N84" s="58" t="n">
        <f aca="false">(M84+L84)*100000</f>
        <v>251714.254680368</v>
      </c>
      <c r="O84" s="206" t="n">
        <v>0.808151376107896</v>
      </c>
    </row>
    <row r="85" customFormat="false" ht="15" hidden="false" customHeight="true" outlineLevel="0" collapsed="false">
      <c r="A85" s="52" t="s">
        <v>2835</v>
      </c>
      <c r="B85" s="207" t="s">
        <v>2962</v>
      </c>
      <c r="C85" s="54" t="s">
        <v>2963</v>
      </c>
      <c r="D85" s="55"/>
      <c r="E85" s="55"/>
      <c r="F85" s="55"/>
      <c r="G85" s="55"/>
      <c r="H85" s="208" t="s">
        <v>2994</v>
      </c>
      <c r="I85" s="54" t="s">
        <v>2995</v>
      </c>
      <c r="J85" s="54"/>
      <c r="K85" s="55" t="n">
        <v>0.00292</v>
      </c>
      <c r="L85" s="57" t="n">
        <v>0.200427417058233</v>
      </c>
      <c r="M85" s="55" t="n">
        <f aca="false">K85*F$7/K$221</f>
        <v>2.38604686558993</v>
      </c>
      <c r="N85" s="58" t="n">
        <f aca="false">(M85+L85)*100000</f>
        <v>258647.428264816</v>
      </c>
      <c r="O85" s="206" t="n">
        <v>0.368453891275267</v>
      </c>
    </row>
    <row r="86" customFormat="false" ht="15" hidden="false" customHeight="true" outlineLevel="0" collapsed="false">
      <c r="A86" s="52" t="s">
        <v>2835</v>
      </c>
      <c r="B86" s="207" t="s">
        <v>2962</v>
      </c>
      <c r="C86" s="54" t="s">
        <v>2963</v>
      </c>
      <c r="D86" s="55"/>
      <c r="E86" s="55"/>
      <c r="F86" s="55"/>
      <c r="G86" s="55"/>
      <c r="H86" s="208" t="s">
        <v>2996</v>
      </c>
      <c r="I86" s="54" t="s">
        <v>2997</v>
      </c>
      <c r="J86" s="54"/>
      <c r="K86" s="55" t="n">
        <v>0.00178</v>
      </c>
      <c r="L86" s="57" t="n">
        <v>0.368969816001497</v>
      </c>
      <c r="M86" s="55" t="n">
        <f aca="false">K86*F$7/K$221</f>
        <v>1.45450802080482</v>
      </c>
      <c r="N86" s="58" t="n">
        <f aca="false">(M86+L86)*100000</f>
        <v>182347.783680632</v>
      </c>
      <c r="O86" s="206" t="n">
        <v>0.831209412849239</v>
      </c>
    </row>
    <row r="87" customFormat="false" ht="15" hidden="false" customHeight="true" outlineLevel="0" collapsed="false">
      <c r="A87" s="52" t="s">
        <v>2835</v>
      </c>
      <c r="B87" s="207" t="s">
        <v>2962</v>
      </c>
      <c r="C87" s="54" t="s">
        <v>2963</v>
      </c>
      <c r="D87" s="55"/>
      <c r="E87" s="55"/>
      <c r="F87" s="55"/>
      <c r="G87" s="55"/>
      <c r="H87" s="208" t="s">
        <v>2998</v>
      </c>
      <c r="I87" s="54" t="s">
        <v>2999</v>
      </c>
      <c r="J87" s="54"/>
      <c r="K87" s="55" t="n">
        <v>0.00159</v>
      </c>
      <c r="L87" s="57" t="n">
        <v>0.981124459373078</v>
      </c>
      <c r="M87" s="55" t="n">
        <f aca="false">K87*F$7/K$221</f>
        <v>1.29925154667397</v>
      </c>
      <c r="N87" s="58" t="n">
        <f aca="false">(M87+L87)*100000</f>
        <v>228037.600604704</v>
      </c>
      <c r="O87" s="206" t="n">
        <v>0.455428474662466</v>
      </c>
    </row>
    <row r="88" customFormat="false" ht="15" hidden="false" customHeight="true" outlineLevel="0" collapsed="false">
      <c r="A88" s="52" t="s">
        <v>2835</v>
      </c>
      <c r="B88" s="209" t="s">
        <v>3000</v>
      </c>
      <c r="C88" s="54" t="s">
        <v>3001</v>
      </c>
      <c r="D88" s="55" t="n">
        <v>0.00457</v>
      </c>
      <c r="E88" s="55" t="n">
        <v>1.1219827031562</v>
      </c>
      <c r="F88" s="55" t="n">
        <f aca="false">D88*F$6/D$221</f>
        <v>3.73432838137472</v>
      </c>
      <c r="G88" s="60" t="n">
        <f aca="false">(E88+F88)*100000</f>
        <v>485631.108453092</v>
      </c>
      <c r="H88" s="208" t="s">
        <v>3002</v>
      </c>
      <c r="I88" s="63" t="s">
        <v>3003</v>
      </c>
      <c r="J88" s="63"/>
      <c r="K88" s="55" t="n">
        <v>0.00206</v>
      </c>
      <c r="L88" s="57" t="n">
        <v>0.769488227658902</v>
      </c>
      <c r="M88" s="55" t="n">
        <f aca="false">K88*F$7/K$221</f>
        <v>1.68330703531344</v>
      </c>
      <c r="N88" s="58" t="n">
        <f aca="false">(M88+L88)*100000</f>
        <v>245279.526297234</v>
      </c>
      <c r="O88" s="206" t="n">
        <v>0.114073266236638</v>
      </c>
    </row>
    <row r="89" customFormat="false" ht="15" hidden="false" customHeight="true" outlineLevel="0" collapsed="false">
      <c r="A89" s="52" t="s">
        <v>2835</v>
      </c>
      <c r="B89" s="207" t="s">
        <v>3000</v>
      </c>
      <c r="C89" s="54" t="s">
        <v>3001</v>
      </c>
      <c r="D89" s="55"/>
      <c r="E89" s="55"/>
      <c r="F89" s="55"/>
      <c r="G89" s="55"/>
      <c r="H89" s="208" t="s">
        <v>3004</v>
      </c>
      <c r="I89" s="63" t="s">
        <v>3005</v>
      </c>
      <c r="J89" s="63"/>
      <c r="K89" s="55" t="n">
        <v>0.00202</v>
      </c>
      <c r="L89" s="57" t="n">
        <v>3.2596570999964</v>
      </c>
      <c r="M89" s="55" t="n">
        <f aca="false">K89*F$7/K$221</f>
        <v>1.65062146181221</v>
      </c>
      <c r="N89" s="58" t="n">
        <f aca="false">(M89+L89)*100000</f>
        <v>491027.856180861</v>
      </c>
      <c r="O89" s="206" t="n">
        <v>0.255358778171982</v>
      </c>
    </row>
    <row r="90" customFormat="false" ht="15" hidden="false" customHeight="true" outlineLevel="0" collapsed="false">
      <c r="A90" s="52" t="s">
        <v>2835</v>
      </c>
      <c r="B90" s="207" t="s">
        <v>3000</v>
      </c>
      <c r="C90" s="54" t="s">
        <v>3001</v>
      </c>
      <c r="D90" s="55"/>
      <c r="E90" s="55"/>
      <c r="F90" s="55"/>
      <c r="G90" s="55"/>
      <c r="H90" s="208" t="s">
        <v>3006</v>
      </c>
      <c r="I90" s="63" t="s">
        <v>3007</v>
      </c>
      <c r="J90" s="63"/>
      <c r="K90" s="55" t="n">
        <v>0.00216</v>
      </c>
      <c r="L90" s="57" t="n">
        <v>1.76994419145954</v>
      </c>
      <c r="M90" s="55" t="n">
        <f aca="false">K90*F$7/K$221</f>
        <v>1.76502096906652</v>
      </c>
      <c r="N90" s="58" t="n">
        <f aca="false">(M90+L90)*100000</f>
        <v>353496.516052606</v>
      </c>
      <c r="O90" s="206" t="n">
        <v>0.426655221124994</v>
      </c>
    </row>
    <row r="91" customFormat="false" ht="15" hidden="false" customHeight="true" outlineLevel="0" collapsed="false">
      <c r="A91" s="52" t="s">
        <v>2835</v>
      </c>
      <c r="B91" s="207" t="s">
        <v>3000</v>
      </c>
      <c r="C91" s="54" t="s">
        <v>3001</v>
      </c>
      <c r="D91" s="55"/>
      <c r="E91" s="55"/>
      <c r="F91" s="55"/>
      <c r="G91" s="55"/>
      <c r="H91" s="208" t="s">
        <v>3008</v>
      </c>
      <c r="I91" s="63" t="s">
        <v>3009</v>
      </c>
      <c r="J91" s="63"/>
      <c r="K91" s="55" t="n">
        <v>0.00193</v>
      </c>
      <c r="L91" s="57" t="n">
        <v>0.760320045308659</v>
      </c>
      <c r="M91" s="55" t="n">
        <f aca="false">K91*F$7/K$221</f>
        <v>1.57707892143444</v>
      </c>
      <c r="N91" s="58" t="n">
        <f aca="false">(M91+L91)*100000</f>
        <v>233739.89667431</v>
      </c>
      <c r="O91" s="206" t="n">
        <v>0.483121296066377</v>
      </c>
    </row>
    <row r="92" customFormat="false" ht="15" hidden="false" customHeight="true" outlineLevel="0" collapsed="false">
      <c r="A92" s="52" t="s">
        <v>2835</v>
      </c>
      <c r="B92" s="207" t="s">
        <v>3000</v>
      </c>
      <c r="C92" s="54" t="s">
        <v>3001</v>
      </c>
      <c r="D92" s="55"/>
      <c r="E92" s="55"/>
      <c r="F92" s="55"/>
      <c r="G92" s="55"/>
      <c r="H92" s="208" t="s">
        <v>3010</v>
      </c>
      <c r="I92" s="63" t="s">
        <v>3011</v>
      </c>
      <c r="J92" s="63"/>
      <c r="K92" s="55" t="n">
        <v>0.00193</v>
      </c>
      <c r="L92" s="57" t="n">
        <v>1.35121960226157</v>
      </c>
      <c r="M92" s="55" t="n">
        <f aca="false">K92*F$7/K$221</f>
        <v>1.57707892143444</v>
      </c>
      <c r="N92" s="58" t="n">
        <f aca="false">(M92+L92)*100000</f>
        <v>292829.852369601</v>
      </c>
      <c r="O92" s="206" t="n">
        <v>0.78994934164111</v>
      </c>
    </row>
    <row r="93" customFormat="false" ht="15" hidden="false" customHeight="true" outlineLevel="0" collapsed="false">
      <c r="A93" s="52" t="s">
        <v>2835</v>
      </c>
      <c r="B93" s="207" t="s">
        <v>3000</v>
      </c>
      <c r="C93" s="54" t="s">
        <v>3001</v>
      </c>
      <c r="D93" s="55"/>
      <c r="E93" s="55"/>
      <c r="F93" s="55"/>
      <c r="G93" s="55"/>
      <c r="H93" s="208" t="s">
        <v>3012</v>
      </c>
      <c r="I93" s="63" t="s">
        <v>3013</v>
      </c>
      <c r="J93" s="63"/>
      <c r="K93" s="55" t="n">
        <v>0.00201</v>
      </c>
      <c r="L93" s="57" t="n">
        <v>1.14811685973644</v>
      </c>
      <c r="M93" s="55" t="n">
        <f aca="false">K93*F$7/K$221</f>
        <v>1.6424500684369</v>
      </c>
      <c r="N93" s="58" t="n">
        <f aca="false">(M93+L93)*100000</f>
        <v>279056.692817334</v>
      </c>
      <c r="O93" s="206" t="n">
        <v>0.671589149112332</v>
      </c>
    </row>
    <row r="94" customFormat="false" ht="15" hidden="false" customHeight="true" outlineLevel="0" collapsed="false">
      <c r="A94" s="52" t="s">
        <v>2835</v>
      </c>
      <c r="B94" s="207" t="s">
        <v>3000</v>
      </c>
      <c r="C94" s="54" t="s">
        <v>3001</v>
      </c>
      <c r="D94" s="55"/>
      <c r="E94" s="55"/>
      <c r="F94" s="55"/>
      <c r="G94" s="55"/>
      <c r="H94" s="208" t="s">
        <v>3014</v>
      </c>
      <c r="I94" s="63" t="s">
        <v>3015</v>
      </c>
      <c r="J94" s="63"/>
      <c r="K94" s="55" t="n">
        <v>0.00159</v>
      </c>
      <c r="L94" s="57" t="n">
        <v>0.27575081142266</v>
      </c>
      <c r="M94" s="55" t="n">
        <f aca="false">K94*F$7/K$221</f>
        <v>1.29925154667397</v>
      </c>
      <c r="N94" s="58" t="n">
        <f aca="false">(M94+L94)*100000</f>
        <v>157500.235809663</v>
      </c>
      <c r="O94" s="206" t="n">
        <v>0.408864364987882</v>
      </c>
    </row>
    <row r="95" customFormat="false" ht="15" hidden="false" customHeight="true" outlineLevel="0" collapsed="false">
      <c r="A95" s="52" t="s">
        <v>2835</v>
      </c>
      <c r="B95" s="209" t="s">
        <v>3016</v>
      </c>
      <c r="C95" s="54" t="s">
        <v>3017</v>
      </c>
      <c r="D95" s="55" t="n">
        <v>0.00586</v>
      </c>
      <c r="E95" s="55" t="n">
        <v>5.48825578095248</v>
      </c>
      <c r="F95" s="55" t="n">
        <f aca="false">D95*F$6/D$221</f>
        <v>4.78843858093126</v>
      </c>
      <c r="G95" s="60" t="n">
        <f aca="false">(E95+F95)*100000</f>
        <v>1027669.43618837</v>
      </c>
      <c r="H95" s="214" t="s">
        <v>3018</v>
      </c>
      <c r="I95" s="63" t="s">
        <v>3019</v>
      </c>
      <c r="J95" s="63"/>
      <c r="K95" s="55" t="n">
        <v>0.00226</v>
      </c>
      <c r="L95" s="57" t="n">
        <v>7.24228890826326</v>
      </c>
      <c r="M95" s="55" t="n">
        <f aca="false">K95*F$7/K$221</f>
        <v>1.8467349028196</v>
      </c>
      <c r="N95" s="58" t="n">
        <f aca="false">(M95+L95)*100000</f>
        <v>908902.381108286</v>
      </c>
      <c r="O95" s="206" t="n">
        <v>0.307070598993468</v>
      </c>
    </row>
    <row r="96" customFormat="false" ht="15" hidden="false" customHeight="true" outlineLevel="0" collapsed="false">
      <c r="A96" s="52" t="s">
        <v>2835</v>
      </c>
      <c r="B96" s="207" t="s">
        <v>3016</v>
      </c>
      <c r="C96" s="54" t="s">
        <v>3017</v>
      </c>
      <c r="D96" s="55"/>
      <c r="E96" s="55"/>
      <c r="F96" s="55"/>
      <c r="G96" s="55"/>
      <c r="H96" s="208" t="s">
        <v>3020</v>
      </c>
      <c r="I96" s="63" t="s">
        <v>3021</v>
      </c>
      <c r="J96" s="63"/>
      <c r="K96" s="64" t="n">
        <v>0.00105</v>
      </c>
      <c r="L96" s="57" t="n">
        <v>0.915146368614708</v>
      </c>
      <c r="M96" s="55" t="n">
        <f aca="false">K96*F$7/K$221</f>
        <v>0.857996304407336</v>
      </c>
      <c r="N96" s="58" t="n">
        <f aca="false">(M96+L96)*100000</f>
        <v>177314.267302204</v>
      </c>
      <c r="O96" s="206" t="n">
        <v>0.415647418915584</v>
      </c>
    </row>
    <row r="97" customFormat="false" ht="15" hidden="false" customHeight="true" outlineLevel="0" collapsed="false">
      <c r="A97" s="52" t="s">
        <v>2835</v>
      </c>
      <c r="B97" s="207" t="s">
        <v>3016</v>
      </c>
      <c r="C97" s="54" t="s">
        <v>3017</v>
      </c>
      <c r="D97" s="55"/>
      <c r="E97" s="55"/>
      <c r="F97" s="55"/>
      <c r="G97" s="55"/>
      <c r="H97" s="208" t="s">
        <v>3022</v>
      </c>
      <c r="I97" s="63" t="s">
        <v>3023</v>
      </c>
      <c r="J97" s="63"/>
      <c r="K97" s="64" t="n">
        <v>0.00171</v>
      </c>
      <c r="L97" s="57" t="n">
        <v>3.38354527154822</v>
      </c>
      <c r="M97" s="55" t="n">
        <f aca="false">K97*F$7/K$221</f>
        <v>1.39730826717766</v>
      </c>
      <c r="N97" s="58" t="n">
        <f aca="false">(M97+L97)*100000</f>
        <v>478085.353872588</v>
      </c>
      <c r="O97" s="206" t="n">
        <v>0.511583762137435</v>
      </c>
    </row>
    <row r="98" customFormat="false" ht="15" hidden="false" customHeight="true" outlineLevel="0" collapsed="false">
      <c r="A98" s="52" t="s">
        <v>2835</v>
      </c>
      <c r="B98" s="207" t="s">
        <v>3016</v>
      </c>
      <c r="C98" s="54" t="s">
        <v>3017</v>
      </c>
      <c r="D98" s="55"/>
      <c r="E98" s="55"/>
      <c r="F98" s="55"/>
      <c r="G98" s="55"/>
      <c r="H98" s="208" t="s">
        <v>3024</v>
      </c>
      <c r="I98" s="63" t="s">
        <v>3025</v>
      </c>
      <c r="J98" s="63"/>
      <c r="K98" s="55" t="n">
        <v>0.00198</v>
      </c>
      <c r="L98" s="57" t="n">
        <v>3.15576924925446</v>
      </c>
      <c r="M98" s="55" t="n">
        <f aca="false">K98*F$7/K$221</f>
        <v>1.61793588831098</v>
      </c>
      <c r="N98" s="58" t="n">
        <f aca="false">(M98+L98)*100000</f>
        <v>477370.513756544</v>
      </c>
      <c r="O98" s="206" t="n">
        <v>0.362397328927977</v>
      </c>
    </row>
    <row r="99" customFormat="false" ht="15" hidden="false" customHeight="true" outlineLevel="0" collapsed="false">
      <c r="A99" s="52" t="s">
        <v>2835</v>
      </c>
      <c r="B99" s="207" t="s">
        <v>3016</v>
      </c>
      <c r="C99" s="54" t="s">
        <v>3017</v>
      </c>
      <c r="D99" s="55"/>
      <c r="E99" s="55"/>
      <c r="F99" s="55"/>
      <c r="G99" s="55"/>
      <c r="H99" s="208" t="s">
        <v>3026</v>
      </c>
      <c r="I99" s="63" t="s">
        <v>3027</v>
      </c>
      <c r="J99" s="63"/>
      <c r="K99" s="55" t="n">
        <v>0.002</v>
      </c>
      <c r="L99" s="57" t="n">
        <v>2.67213830991311</v>
      </c>
      <c r="M99" s="55" t="n">
        <f aca="false">K99*F$7/K$221</f>
        <v>1.63427867506159</v>
      </c>
      <c r="N99" s="58" t="n">
        <f aca="false">(M99+L99)*100000</f>
        <v>430641.69849747</v>
      </c>
      <c r="O99" s="206" t="n">
        <v>0.246452870466675</v>
      </c>
    </row>
    <row r="100" customFormat="false" ht="15" hidden="false" customHeight="true" outlineLevel="0" collapsed="false">
      <c r="A100" s="52" t="s">
        <v>2835</v>
      </c>
      <c r="B100" s="207" t="s">
        <v>3016</v>
      </c>
      <c r="C100" s="54" t="s">
        <v>3017</v>
      </c>
      <c r="D100" s="55"/>
      <c r="E100" s="55"/>
      <c r="F100" s="55"/>
      <c r="G100" s="55"/>
      <c r="H100" s="208" t="s">
        <v>3028</v>
      </c>
      <c r="I100" s="63" t="s">
        <v>3029</v>
      </c>
      <c r="J100" s="63"/>
      <c r="K100" s="55" t="n">
        <v>0.00219</v>
      </c>
      <c r="L100" s="57" t="n">
        <v>2.0444467212383</v>
      </c>
      <c r="M100" s="55" t="n">
        <f aca="false">K100*F$7/K$221</f>
        <v>1.78953514919244</v>
      </c>
      <c r="N100" s="58" t="n">
        <f aca="false">(M100+L100)*100000</f>
        <v>383398.187043074</v>
      </c>
      <c r="O100" s="206" t="n">
        <v>0.191098490543756</v>
      </c>
    </row>
    <row r="101" customFormat="false" ht="15" hidden="false" customHeight="true" outlineLevel="0" collapsed="false">
      <c r="A101" s="52" t="s">
        <v>2835</v>
      </c>
      <c r="B101" s="207" t="s">
        <v>3016</v>
      </c>
      <c r="C101" s="54" t="s">
        <v>3017</v>
      </c>
      <c r="D101" s="55"/>
      <c r="E101" s="55"/>
      <c r="F101" s="55"/>
      <c r="G101" s="55"/>
      <c r="H101" s="208" t="s">
        <v>3030</v>
      </c>
      <c r="I101" s="63" t="s">
        <v>3031</v>
      </c>
      <c r="J101" s="63"/>
      <c r="K101" s="55" t="n">
        <v>0.00229</v>
      </c>
      <c r="L101" s="57" t="n">
        <v>0.375866786284813</v>
      </c>
      <c r="M101" s="55" t="n">
        <f aca="false">K101*F$7/K$221</f>
        <v>1.87124908294552</v>
      </c>
      <c r="N101" s="58" t="n">
        <f aca="false">(M101+L101)*100000</f>
        <v>224711.586923034</v>
      </c>
      <c r="O101" s="206" t="n">
        <v>0.461123890134964</v>
      </c>
    </row>
    <row r="102" customFormat="false" ht="15" hidden="false" customHeight="true" outlineLevel="0" collapsed="false">
      <c r="A102" s="52" t="s">
        <v>2835</v>
      </c>
      <c r="B102" s="207" t="s">
        <v>3016</v>
      </c>
      <c r="C102" s="54" t="s">
        <v>3017</v>
      </c>
      <c r="D102" s="55"/>
      <c r="E102" s="55"/>
      <c r="F102" s="55"/>
      <c r="G102" s="55"/>
      <c r="H102" s="208" t="s">
        <v>3032</v>
      </c>
      <c r="I102" s="63" t="s">
        <v>3033</v>
      </c>
      <c r="J102" s="63"/>
      <c r="K102" s="55" t="n">
        <v>0.0021</v>
      </c>
      <c r="L102" s="57" t="n">
        <v>0.620599472901815</v>
      </c>
      <c r="M102" s="55" t="n">
        <f aca="false">K102*F$7/K$221</f>
        <v>1.71599260881467</v>
      </c>
      <c r="N102" s="58" t="n">
        <f aca="false">(M102+L102)*100000</f>
        <v>233659.208171649</v>
      </c>
      <c r="O102" s="206" t="n">
        <v>0.68210780516845</v>
      </c>
    </row>
    <row r="103" customFormat="false" ht="15" hidden="false" customHeight="true" outlineLevel="0" collapsed="false">
      <c r="A103" s="52" t="s">
        <v>2835</v>
      </c>
      <c r="B103" s="207" t="s">
        <v>3016</v>
      </c>
      <c r="C103" s="54" t="s">
        <v>3017</v>
      </c>
      <c r="D103" s="55"/>
      <c r="E103" s="55"/>
      <c r="F103" s="55"/>
      <c r="G103" s="55"/>
      <c r="H103" s="208" t="s">
        <v>3034</v>
      </c>
      <c r="I103" s="63" t="s">
        <v>3035</v>
      </c>
      <c r="J103" s="63"/>
      <c r="K103" s="55" t="n">
        <v>0.00199</v>
      </c>
      <c r="L103" s="57" t="n">
        <v>1.08479892060918</v>
      </c>
      <c r="M103" s="55" t="n">
        <f aca="false">K103*F$7/K$221</f>
        <v>1.62610728168629</v>
      </c>
      <c r="N103" s="58" t="n">
        <f aca="false">(M103+L103)*100000</f>
        <v>271090.620229546</v>
      </c>
      <c r="O103" s="206" t="n">
        <v>0.243341779125937</v>
      </c>
    </row>
    <row r="104" customFormat="false" ht="15" hidden="false" customHeight="true" outlineLevel="0" collapsed="false">
      <c r="A104" s="52" t="s">
        <v>2835</v>
      </c>
      <c r="B104" s="209" t="s">
        <v>3036</v>
      </c>
      <c r="C104" s="54" t="s">
        <v>3037</v>
      </c>
      <c r="D104" s="55" t="n">
        <v>0.00765</v>
      </c>
      <c r="E104" s="55" t="n">
        <v>0.903879811419364</v>
      </c>
      <c r="F104" s="55" t="n">
        <f aca="false">D104*F$6/D$221</f>
        <v>6.25111862527716</v>
      </c>
      <c r="G104" s="60" t="n">
        <f aca="false">(E104+F104)*100000</f>
        <v>715499.843669653</v>
      </c>
      <c r="H104" s="208" t="s">
        <v>3038</v>
      </c>
      <c r="I104" s="54" t="s">
        <v>3039</v>
      </c>
      <c r="J104" s="54"/>
      <c r="K104" s="55" t="n">
        <v>0.00165</v>
      </c>
      <c r="L104" s="57" t="n">
        <v>0.132265028487965</v>
      </c>
      <c r="M104" s="55" t="n">
        <f aca="false">K104*F$7/K$221</f>
        <v>1.34827990692581</v>
      </c>
      <c r="N104" s="58" t="n">
        <f aca="false">(M104+L104)*100000</f>
        <v>148054.493541378</v>
      </c>
      <c r="O104" s="206" t="n">
        <v>0.660962114443421</v>
      </c>
    </row>
    <row r="105" customFormat="false" ht="15" hidden="false" customHeight="true" outlineLevel="0" collapsed="false">
      <c r="A105" s="52" t="s">
        <v>2835</v>
      </c>
      <c r="B105" s="207" t="s">
        <v>3036</v>
      </c>
      <c r="C105" s="54" t="s">
        <v>3037</v>
      </c>
      <c r="D105" s="55"/>
      <c r="E105" s="55"/>
      <c r="F105" s="55"/>
      <c r="G105" s="55"/>
      <c r="H105" s="208" t="s">
        <v>3040</v>
      </c>
      <c r="I105" s="54" t="s">
        <v>3041</v>
      </c>
      <c r="J105" s="54"/>
      <c r="K105" s="55" t="n">
        <v>0.00117</v>
      </c>
      <c r="L105" s="57" t="n">
        <v>0.808151376107896</v>
      </c>
      <c r="M105" s="55" t="n">
        <f aca="false">K105*F$7/K$221</f>
        <v>0.956053024911032</v>
      </c>
      <c r="N105" s="58" t="n">
        <f aca="false">(M105+L105)*100000</f>
        <v>176420.440101893</v>
      </c>
      <c r="O105" s="206" t="n">
        <v>0.650945671269227</v>
      </c>
    </row>
    <row r="106" customFormat="false" ht="15" hidden="false" customHeight="true" outlineLevel="0" collapsed="false">
      <c r="A106" s="52" t="s">
        <v>2835</v>
      </c>
      <c r="B106" s="207" t="s">
        <v>3036</v>
      </c>
      <c r="C106" s="54" t="s">
        <v>3037</v>
      </c>
      <c r="D106" s="55"/>
      <c r="E106" s="55"/>
      <c r="F106" s="55"/>
      <c r="G106" s="55"/>
      <c r="H106" s="208" t="s">
        <v>3042</v>
      </c>
      <c r="I106" s="54" t="s">
        <v>3043</v>
      </c>
      <c r="J106" s="54"/>
      <c r="K106" s="55" t="n">
        <v>0.00157</v>
      </c>
      <c r="L106" s="57" t="n">
        <v>0.368453891275267</v>
      </c>
      <c r="M106" s="55" t="n">
        <f aca="false">K106*F$7/K$221</f>
        <v>1.28290875992335</v>
      </c>
      <c r="N106" s="58" t="n">
        <f aca="false">(M106+L106)*100000</f>
        <v>165136.265119862</v>
      </c>
      <c r="O106" s="206" t="n">
        <v>0.49552331094195</v>
      </c>
    </row>
    <row r="107" customFormat="false" ht="15" hidden="false" customHeight="true" outlineLevel="0" collapsed="false">
      <c r="A107" s="52" t="s">
        <v>2835</v>
      </c>
      <c r="B107" s="207" t="s">
        <v>3036</v>
      </c>
      <c r="C107" s="54" t="s">
        <v>3037</v>
      </c>
      <c r="D107" s="55"/>
      <c r="E107" s="55"/>
      <c r="F107" s="55"/>
      <c r="G107" s="55"/>
      <c r="H107" s="208" t="s">
        <v>3044</v>
      </c>
      <c r="I107" s="54" t="s">
        <v>3045</v>
      </c>
      <c r="J107" s="54"/>
      <c r="K107" s="55" t="n">
        <v>0.00252</v>
      </c>
      <c r="L107" s="57" t="n">
        <v>0.831209412849239</v>
      </c>
      <c r="M107" s="55" t="n">
        <f aca="false">K107*F$7/K$221</f>
        <v>2.05919113057761</v>
      </c>
      <c r="N107" s="58" t="n">
        <f aca="false">(M107+L107)*100000</f>
        <v>289040.054342685</v>
      </c>
      <c r="O107" s="206" t="n">
        <v>0.534176619748174</v>
      </c>
    </row>
    <row r="108" customFormat="false" ht="15" hidden="false" customHeight="true" outlineLevel="0" collapsed="false">
      <c r="A108" s="52" t="s">
        <v>2835</v>
      </c>
      <c r="B108" s="207" t="s">
        <v>3036</v>
      </c>
      <c r="C108" s="54" t="s">
        <v>3037</v>
      </c>
      <c r="D108" s="55"/>
      <c r="E108" s="55"/>
      <c r="F108" s="55"/>
      <c r="G108" s="55"/>
      <c r="H108" s="208" t="s">
        <v>3046</v>
      </c>
      <c r="I108" s="54" t="s">
        <v>3047</v>
      </c>
      <c r="J108" s="54"/>
      <c r="K108" s="55" t="n">
        <v>0.00184</v>
      </c>
      <c r="L108" s="57" t="n">
        <v>0.455428474662466</v>
      </c>
      <c r="M108" s="55" t="n">
        <f aca="false">K108*F$7/K$221</f>
        <v>1.50353638105667</v>
      </c>
      <c r="N108" s="58" t="n">
        <f aca="false">(M108+L108)*100000</f>
        <v>195896.485571913</v>
      </c>
      <c r="O108" s="206" t="n">
        <v>3.50532887475804</v>
      </c>
    </row>
    <row r="109" customFormat="false" ht="15" hidden="false" customHeight="true" outlineLevel="0" collapsed="false">
      <c r="A109" s="52" t="s">
        <v>2835</v>
      </c>
      <c r="B109" s="207" t="s">
        <v>3036</v>
      </c>
      <c r="C109" s="54" t="s">
        <v>3037</v>
      </c>
      <c r="D109" s="55"/>
      <c r="E109" s="55"/>
      <c r="F109" s="55"/>
      <c r="G109" s="55"/>
      <c r="H109" s="208" t="s">
        <v>3048</v>
      </c>
      <c r="I109" s="54" t="s">
        <v>3049</v>
      </c>
      <c r="J109" s="54"/>
      <c r="K109" s="55" t="n">
        <v>0.00082</v>
      </c>
      <c r="L109" s="57" t="n">
        <v>0.114073266236638</v>
      </c>
      <c r="M109" s="55" t="n">
        <f aca="false">K109*F$7/K$221</f>
        <v>0.670054256775253</v>
      </c>
      <c r="N109" s="58" t="n">
        <f aca="false">(M109+L109)*100000</f>
        <v>78412.7523011892</v>
      </c>
      <c r="O109" s="206" t="n">
        <v>3.30261170556246</v>
      </c>
    </row>
    <row r="110" customFormat="false" ht="15" hidden="false" customHeight="true" outlineLevel="0" collapsed="false">
      <c r="A110" s="52" t="s">
        <v>2835</v>
      </c>
      <c r="B110" s="207" t="s">
        <v>3036</v>
      </c>
      <c r="C110" s="54" t="s">
        <v>3037</v>
      </c>
      <c r="D110" s="55"/>
      <c r="E110" s="55"/>
      <c r="F110" s="55"/>
      <c r="G110" s="55"/>
      <c r="H110" s="208" t="s">
        <v>3050</v>
      </c>
      <c r="I110" s="54" t="s">
        <v>3051</v>
      </c>
      <c r="J110" s="54"/>
      <c r="K110" s="55" t="n">
        <v>0.00148</v>
      </c>
      <c r="L110" s="57" t="n">
        <v>0.255358778171982</v>
      </c>
      <c r="M110" s="55" t="n">
        <f aca="false">K110*F$7/K$221</f>
        <v>1.20936621954558</v>
      </c>
      <c r="N110" s="58" t="n">
        <f aca="false">(M110+L110)*100000</f>
        <v>146472.499771756</v>
      </c>
      <c r="O110" s="206" t="n">
        <v>1.76398543485568</v>
      </c>
    </row>
    <row r="111" customFormat="false" ht="15" hidden="false" customHeight="true" outlineLevel="0" collapsed="false">
      <c r="A111" s="52" t="s">
        <v>2835</v>
      </c>
      <c r="B111" s="207" t="s">
        <v>3036</v>
      </c>
      <c r="C111" s="54" t="s">
        <v>3037</v>
      </c>
      <c r="D111" s="55"/>
      <c r="E111" s="55"/>
      <c r="F111" s="55"/>
      <c r="G111" s="55"/>
      <c r="H111" s="208" t="s">
        <v>3052</v>
      </c>
      <c r="I111" s="54" t="s">
        <v>3053</v>
      </c>
      <c r="J111" s="54"/>
      <c r="K111" s="55" t="n">
        <v>0.00137</v>
      </c>
      <c r="L111" s="57" t="n">
        <v>0.426655221124994</v>
      </c>
      <c r="M111" s="55" t="n">
        <f aca="false">K111*F$7/K$221</f>
        <v>1.11948089241719</v>
      </c>
      <c r="N111" s="58" t="n">
        <f aca="false">(M111+L111)*100000</f>
        <v>154613.611354219</v>
      </c>
      <c r="O111" s="206" t="n">
        <v>2.61033733913284</v>
      </c>
    </row>
    <row r="112" customFormat="false" ht="15" hidden="false" customHeight="true" outlineLevel="0" collapsed="false">
      <c r="A112" s="52" t="s">
        <v>2835</v>
      </c>
      <c r="B112" s="207" t="s">
        <v>3036</v>
      </c>
      <c r="C112" s="54" t="s">
        <v>3037</v>
      </c>
      <c r="D112" s="55"/>
      <c r="E112" s="55"/>
      <c r="F112" s="55"/>
      <c r="G112" s="55"/>
      <c r="H112" s="208" t="s">
        <v>3054</v>
      </c>
      <c r="I112" s="54" t="s">
        <v>3055</v>
      </c>
      <c r="J112" s="54"/>
      <c r="K112" s="55" t="n">
        <v>0.00124</v>
      </c>
      <c r="L112" s="57" t="n">
        <v>0.483121296066377</v>
      </c>
      <c r="M112" s="55" t="n">
        <f aca="false">K112*F$7/K$221</f>
        <v>1.01325277853819</v>
      </c>
      <c r="N112" s="58" t="n">
        <f aca="false">(M112+L112)*100000</f>
        <v>149637.407460456</v>
      </c>
      <c r="O112" s="206" t="n">
        <v>5.5534609667303</v>
      </c>
    </row>
    <row r="113" customFormat="false" ht="15" hidden="false" customHeight="true" outlineLevel="0" collapsed="false">
      <c r="A113" s="52" t="s">
        <v>2835</v>
      </c>
      <c r="B113" s="207" t="s">
        <v>3036</v>
      </c>
      <c r="C113" s="54" t="s">
        <v>3037</v>
      </c>
      <c r="D113" s="55"/>
      <c r="E113" s="55"/>
      <c r="F113" s="55"/>
      <c r="G113" s="55"/>
      <c r="H113" s="208" t="s">
        <v>3056</v>
      </c>
      <c r="I113" s="54" t="s">
        <v>3057</v>
      </c>
      <c r="J113" s="54"/>
      <c r="K113" s="55" t="n">
        <v>0.00154</v>
      </c>
      <c r="L113" s="57" t="n">
        <v>0.78994934164111</v>
      </c>
      <c r="M113" s="55" t="n">
        <f aca="false">K113*F$7/K$221</f>
        <v>1.25839457979743</v>
      </c>
      <c r="N113" s="58" t="n">
        <f aca="false">(M113+L113)*100000</f>
        <v>204834.392143854</v>
      </c>
      <c r="O113" s="206" t="n">
        <v>1.21338948833211</v>
      </c>
    </row>
    <row r="114" customFormat="false" ht="15" hidden="false" customHeight="true" outlineLevel="0" collapsed="false">
      <c r="A114" s="52" t="s">
        <v>2835</v>
      </c>
      <c r="B114" s="207" t="s">
        <v>3036</v>
      </c>
      <c r="C114" s="54" t="s">
        <v>3037</v>
      </c>
      <c r="D114" s="55"/>
      <c r="E114" s="55"/>
      <c r="F114" s="55"/>
      <c r="G114" s="55"/>
      <c r="H114" s="208" t="s">
        <v>3058</v>
      </c>
      <c r="I114" s="54" t="s">
        <v>3059</v>
      </c>
      <c r="J114" s="54"/>
      <c r="K114" s="55" t="n">
        <v>0.00228</v>
      </c>
      <c r="L114" s="57" t="n">
        <v>0.671589149112332</v>
      </c>
      <c r="M114" s="55" t="n">
        <f aca="false">K114*F$7/K$221</f>
        <v>1.86307768957022</v>
      </c>
      <c r="N114" s="58" t="n">
        <f aca="false">(M114+L114)*100000</f>
        <v>253466.683868255</v>
      </c>
      <c r="O114" s="206" t="n">
        <v>0.324647659856885</v>
      </c>
    </row>
    <row r="115" customFormat="false" ht="15" hidden="false" customHeight="true" outlineLevel="0" collapsed="false">
      <c r="A115" s="52" t="s">
        <v>2835</v>
      </c>
      <c r="B115" s="207" t="s">
        <v>3036</v>
      </c>
      <c r="C115" s="54" t="s">
        <v>3037</v>
      </c>
      <c r="D115" s="55"/>
      <c r="E115" s="55"/>
      <c r="F115" s="55"/>
      <c r="G115" s="55"/>
      <c r="H115" s="208" t="s">
        <v>3060</v>
      </c>
      <c r="I115" s="54" t="s">
        <v>3061</v>
      </c>
      <c r="J115" s="54"/>
      <c r="K115" s="55" t="n">
        <v>0.00151</v>
      </c>
      <c r="L115" s="57" t="n">
        <v>0.408864364987882</v>
      </c>
      <c r="M115" s="55" t="n">
        <f aca="false">K115*F$7/K$221</f>
        <v>1.2338803996715</v>
      </c>
      <c r="N115" s="58" t="n">
        <f aca="false">(M115+L115)*100000</f>
        <v>164274.476465938</v>
      </c>
      <c r="O115" s="206" t="n">
        <v>0.258389880679024</v>
      </c>
    </row>
    <row r="116" customFormat="false" ht="15" hidden="false" customHeight="true" outlineLevel="0" collapsed="false">
      <c r="A116" s="52" t="s">
        <v>2835</v>
      </c>
      <c r="B116" s="207" t="s">
        <v>3036</v>
      </c>
      <c r="C116" s="54" t="s">
        <v>3037</v>
      </c>
      <c r="D116" s="55"/>
      <c r="E116" s="55"/>
      <c r="F116" s="55"/>
      <c r="G116" s="55"/>
      <c r="H116" s="208" t="s">
        <v>3062</v>
      </c>
      <c r="I116" s="54" t="s">
        <v>3063</v>
      </c>
      <c r="J116" s="54"/>
      <c r="K116" s="55" t="n">
        <v>0.00102</v>
      </c>
      <c r="L116" s="57" t="n">
        <v>0.307070598993468</v>
      </c>
      <c r="M116" s="55" t="n">
        <f aca="false">K116*F$7/K$221</f>
        <v>0.833482124281412</v>
      </c>
      <c r="N116" s="58" t="n">
        <f aca="false">(M116+L116)*100000</f>
        <v>114055.272327488</v>
      </c>
      <c r="O116" s="206" t="n">
        <v>0.349276480464449</v>
      </c>
    </row>
    <row r="117" customFormat="false" ht="15" hidden="false" customHeight="true" outlineLevel="0" collapsed="false">
      <c r="A117" s="52" t="s">
        <v>2835</v>
      </c>
      <c r="B117" s="207" t="s">
        <v>3036</v>
      </c>
      <c r="C117" s="54" t="s">
        <v>3037</v>
      </c>
      <c r="D117" s="55"/>
      <c r="E117" s="55"/>
      <c r="F117" s="55"/>
      <c r="G117" s="55"/>
      <c r="H117" s="208" t="s">
        <v>3064</v>
      </c>
      <c r="I117" s="54" t="s">
        <v>3065</v>
      </c>
      <c r="J117" s="54"/>
      <c r="K117" s="55" t="n">
        <v>0.00137</v>
      </c>
      <c r="L117" s="57" t="n">
        <v>0.415647418915584</v>
      </c>
      <c r="M117" s="55" t="n">
        <f aca="false">K117*F$7/K$221</f>
        <v>1.11948089241719</v>
      </c>
      <c r="N117" s="58" t="n">
        <f aca="false">(M117+L117)*100000</f>
        <v>153512.831133278</v>
      </c>
      <c r="O117" s="206" t="n">
        <v>0.273254822544955</v>
      </c>
    </row>
    <row r="118" customFormat="false" ht="15" hidden="false" customHeight="true" outlineLevel="0" collapsed="false">
      <c r="A118" s="52" t="s">
        <v>2835</v>
      </c>
      <c r="B118" s="207" t="s">
        <v>3036</v>
      </c>
      <c r="C118" s="54" t="s">
        <v>3037</v>
      </c>
      <c r="D118" s="55"/>
      <c r="E118" s="55"/>
      <c r="F118" s="55"/>
      <c r="G118" s="55"/>
      <c r="H118" s="208" t="s">
        <v>3066</v>
      </c>
      <c r="I118" s="54" t="s">
        <v>3067</v>
      </c>
      <c r="J118" s="54"/>
      <c r="K118" s="55" t="n">
        <v>0.00156</v>
      </c>
      <c r="L118" s="57" t="n">
        <v>0.511583762137435</v>
      </c>
      <c r="M118" s="55" t="n">
        <f aca="false">K118*F$7/K$221</f>
        <v>1.27473736654804</v>
      </c>
      <c r="N118" s="58" t="n">
        <f aca="false">(M118+L118)*100000</f>
        <v>178632.112868548</v>
      </c>
      <c r="O118" s="206" t="n">
        <v>0.44460547755043</v>
      </c>
    </row>
    <row r="119" customFormat="false" ht="15" hidden="false" customHeight="true" outlineLevel="0" collapsed="false">
      <c r="A119" s="52" t="s">
        <v>2835</v>
      </c>
      <c r="B119" s="209" t="s">
        <v>3068</v>
      </c>
      <c r="C119" s="54" t="s">
        <v>3069</v>
      </c>
      <c r="D119" s="55" t="n">
        <v>0.0063</v>
      </c>
      <c r="E119" s="55" t="n">
        <v>1.02499558322833</v>
      </c>
      <c r="F119" s="55" t="n">
        <f aca="false">D119*F$6/D$221</f>
        <v>5.1479800443459</v>
      </c>
      <c r="G119" s="60" t="n">
        <f aca="false">(E119+F119)*100000</f>
        <v>617297.562757422</v>
      </c>
      <c r="H119" s="208" t="s">
        <v>3070</v>
      </c>
      <c r="I119" s="63" t="s">
        <v>3071</v>
      </c>
      <c r="J119" s="63"/>
      <c r="K119" s="55" t="n">
        <v>0.00192</v>
      </c>
      <c r="L119" s="57" t="n">
        <v>0.362397328927977</v>
      </c>
      <c r="M119" s="55" t="n">
        <f aca="false">K119*F$7/K$221</f>
        <v>1.56890752805913</v>
      </c>
      <c r="N119" s="58" t="n">
        <f aca="false">(M119+L119)*100000</f>
        <v>193130.485698711</v>
      </c>
      <c r="O119" s="206" t="n">
        <v>0.216669653946941</v>
      </c>
    </row>
    <row r="120" customFormat="false" ht="15" hidden="false" customHeight="true" outlineLevel="0" collapsed="false">
      <c r="A120" s="52" t="s">
        <v>2835</v>
      </c>
      <c r="B120" s="207" t="s">
        <v>3068</v>
      </c>
      <c r="C120" s="54" t="s">
        <v>3069</v>
      </c>
      <c r="D120" s="55"/>
      <c r="E120" s="55"/>
      <c r="F120" s="55"/>
      <c r="G120" s="55"/>
      <c r="H120" s="208" t="s">
        <v>3072</v>
      </c>
      <c r="I120" s="63" t="s">
        <v>3073</v>
      </c>
      <c r="J120" s="63"/>
      <c r="K120" s="55" t="n">
        <v>0.00173</v>
      </c>
      <c r="L120" s="57" t="n">
        <v>0.246452870466675</v>
      </c>
      <c r="M120" s="55" t="n">
        <f aca="false">K120*F$7/K$221</f>
        <v>1.41365105392828</v>
      </c>
      <c r="N120" s="58" t="n">
        <f aca="false">(M120+L120)*100000</f>
        <v>166010.392439495</v>
      </c>
      <c r="O120" s="206" t="n">
        <v>0.643453154714903</v>
      </c>
    </row>
    <row r="121" customFormat="false" ht="15" hidden="false" customHeight="true" outlineLevel="0" collapsed="false">
      <c r="A121" s="52" t="s">
        <v>2835</v>
      </c>
      <c r="B121" s="207" t="s">
        <v>3068</v>
      </c>
      <c r="C121" s="54" t="s">
        <v>3069</v>
      </c>
      <c r="D121" s="55"/>
      <c r="E121" s="55"/>
      <c r="F121" s="55"/>
      <c r="G121" s="55"/>
      <c r="H121" s="208" t="s">
        <v>3074</v>
      </c>
      <c r="I121" s="63" t="s">
        <v>3075</v>
      </c>
      <c r="J121" s="63"/>
      <c r="K121" s="55" t="n">
        <v>0.00267</v>
      </c>
      <c r="L121" s="57" t="n">
        <v>0.191098490543756</v>
      </c>
      <c r="M121" s="55" t="n">
        <f aca="false">K121*F$7/K$221</f>
        <v>2.18176203120723</v>
      </c>
      <c r="N121" s="58" t="n">
        <f aca="false">(M121+L121)*100000</f>
        <v>237286.052175098</v>
      </c>
      <c r="O121" s="206" t="n">
        <v>0.318324763017951</v>
      </c>
    </row>
    <row r="122" customFormat="false" ht="15" hidden="false" customHeight="true" outlineLevel="0" collapsed="false">
      <c r="A122" s="52" t="s">
        <v>2835</v>
      </c>
      <c r="B122" s="207" t="s">
        <v>3068</v>
      </c>
      <c r="C122" s="54" t="s">
        <v>3069</v>
      </c>
      <c r="D122" s="55"/>
      <c r="E122" s="55"/>
      <c r="F122" s="55"/>
      <c r="G122" s="55"/>
      <c r="H122" s="208" t="s">
        <v>3068</v>
      </c>
      <c r="I122" s="63" t="s">
        <v>3069</v>
      </c>
      <c r="J122" s="63"/>
      <c r="K122" s="55" t="n">
        <v>0.00219</v>
      </c>
      <c r="L122" s="57" t="n">
        <v>0.461123890134964</v>
      </c>
      <c r="M122" s="55" t="n">
        <f aca="false">K122*F$7/K$221</f>
        <v>1.78953514919244</v>
      </c>
      <c r="N122" s="58" t="n">
        <f aca="false">(M122+L122)*100000</f>
        <v>225065.903932741</v>
      </c>
      <c r="O122" s="206" t="n">
        <v>0.324824090848862</v>
      </c>
    </row>
    <row r="123" customFormat="false" ht="15" hidden="false" customHeight="true" outlineLevel="0" collapsed="false">
      <c r="A123" s="52" t="s">
        <v>2835</v>
      </c>
      <c r="B123" s="207" t="s">
        <v>3068</v>
      </c>
      <c r="C123" s="54" t="s">
        <v>3069</v>
      </c>
      <c r="D123" s="55"/>
      <c r="E123" s="55"/>
      <c r="F123" s="55"/>
      <c r="G123" s="55"/>
      <c r="H123" s="208" t="s">
        <v>3076</v>
      </c>
      <c r="I123" s="63" t="s">
        <v>3077</v>
      </c>
      <c r="J123" s="63"/>
      <c r="K123" s="55" t="n">
        <v>0.00198</v>
      </c>
      <c r="L123" s="57" t="n">
        <v>0.68210780516845</v>
      </c>
      <c r="M123" s="55" t="n">
        <f aca="false">K123*F$7/K$221</f>
        <v>1.61793588831098</v>
      </c>
      <c r="N123" s="58" t="n">
        <f aca="false">(M123+L123)*100000</f>
        <v>230004.369347943</v>
      </c>
      <c r="O123" s="206" t="n">
        <v>0.7775463750179</v>
      </c>
    </row>
    <row r="124" customFormat="false" ht="15" hidden="false" customHeight="true" outlineLevel="0" collapsed="false">
      <c r="A124" s="52" t="s">
        <v>2835</v>
      </c>
      <c r="B124" s="207" t="s">
        <v>3068</v>
      </c>
      <c r="C124" s="54" t="s">
        <v>3069</v>
      </c>
      <c r="D124" s="55"/>
      <c r="E124" s="55"/>
      <c r="F124" s="55"/>
      <c r="G124" s="55"/>
      <c r="H124" s="208" t="s">
        <v>3078</v>
      </c>
      <c r="I124" s="63" t="s">
        <v>3079</v>
      </c>
      <c r="J124" s="63"/>
      <c r="K124" s="55" t="n">
        <v>0.00178</v>
      </c>
      <c r="L124" s="57" t="n">
        <v>0.243341779125937</v>
      </c>
      <c r="M124" s="55" t="n">
        <f aca="false">K124*F$7/K$221</f>
        <v>1.45450802080482</v>
      </c>
      <c r="N124" s="58" t="n">
        <f aca="false">(M124+L124)*100000</f>
        <v>169784.979993075</v>
      </c>
      <c r="O124" s="206" t="n">
        <v>0.734570934178679</v>
      </c>
    </row>
    <row r="125" customFormat="false" ht="15" hidden="false" customHeight="true" outlineLevel="0" collapsed="false">
      <c r="A125" s="52" t="s">
        <v>2835</v>
      </c>
      <c r="B125" s="207" t="s">
        <v>3068</v>
      </c>
      <c r="C125" s="54" t="s">
        <v>3069</v>
      </c>
      <c r="D125" s="55"/>
      <c r="E125" s="55"/>
      <c r="F125" s="55"/>
      <c r="G125" s="55"/>
      <c r="H125" s="208" t="s">
        <v>3080</v>
      </c>
      <c r="I125" s="63" t="s">
        <v>3081</v>
      </c>
      <c r="J125" s="63"/>
      <c r="K125" s="55" t="n">
        <v>0.0021</v>
      </c>
      <c r="L125" s="57" t="n">
        <v>0.660962114443421</v>
      </c>
      <c r="M125" s="55" t="n">
        <f aca="false">K125*F$7/K$221</f>
        <v>1.71599260881467</v>
      </c>
      <c r="N125" s="58" t="n">
        <f aca="false">(M125+L125)*100000</f>
        <v>237695.472325809</v>
      </c>
      <c r="O125" s="206" t="n">
        <v>0.326056248044452</v>
      </c>
    </row>
    <row r="126" customFormat="false" ht="15" hidden="false" customHeight="true" outlineLevel="0" collapsed="false">
      <c r="A126" s="52" t="s">
        <v>2835</v>
      </c>
      <c r="B126" s="207" t="s">
        <v>3068</v>
      </c>
      <c r="C126" s="54" t="s">
        <v>3069</v>
      </c>
      <c r="D126" s="55"/>
      <c r="E126" s="55"/>
      <c r="F126" s="55"/>
      <c r="G126" s="55"/>
      <c r="H126" s="208" t="s">
        <v>3082</v>
      </c>
      <c r="I126" s="63" t="s">
        <v>3083</v>
      </c>
      <c r="J126" s="63"/>
      <c r="K126" s="55" t="n">
        <v>0.00127</v>
      </c>
      <c r="L126" s="57" t="n">
        <v>0.650945671269227</v>
      </c>
      <c r="M126" s="55" t="n">
        <f aca="false">K126*F$7/K$221</f>
        <v>1.03776695866411</v>
      </c>
      <c r="N126" s="58" t="n">
        <f aca="false">(M126+L126)*100000</f>
        <v>168871.262993334</v>
      </c>
      <c r="O126" s="206" t="n">
        <v>0.725904909673944</v>
      </c>
    </row>
    <row r="127" customFormat="false" ht="15" hidden="false" customHeight="true" outlineLevel="0" collapsed="false">
      <c r="A127" s="52" t="s">
        <v>2835</v>
      </c>
      <c r="B127" s="207" t="s">
        <v>3068</v>
      </c>
      <c r="C127" s="54" t="s">
        <v>3069</v>
      </c>
      <c r="D127" s="55"/>
      <c r="E127" s="55"/>
      <c r="F127" s="55"/>
      <c r="G127" s="55"/>
      <c r="H127" s="208" t="s">
        <v>3084</v>
      </c>
      <c r="I127" s="63" t="s">
        <v>3085</v>
      </c>
      <c r="J127" s="63"/>
      <c r="K127" s="55" t="n">
        <v>0.00133</v>
      </c>
      <c r="L127" s="57" t="n">
        <v>0.49552331094195</v>
      </c>
      <c r="M127" s="55" t="n">
        <f aca="false">K127*F$7/K$221</f>
        <v>1.08679531891596</v>
      </c>
      <c r="N127" s="58" t="n">
        <f aca="false">(M127+L127)*100000</f>
        <v>158231.862985791</v>
      </c>
      <c r="O127" s="206" t="n">
        <v>1.65928417520356</v>
      </c>
    </row>
    <row r="128" customFormat="false" ht="15" hidden="false" customHeight="true" outlineLevel="0" collapsed="false">
      <c r="A128" s="52" t="s">
        <v>2835</v>
      </c>
      <c r="B128" s="207" t="s">
        <v>3068</v>
      </c>
      <c r="C128" s="54" t="s">
        <v>3069</v>
      </c>
      <c r="D128" s="55"/>
      <c r="E128" s="55"/>
      <c r="F128" s="55"/>
      <c r="G128" s="55"/>
      <c r="H128" s="208" t="s">
        <v>3086</v>
      </c>
      <c r="I128" s="63" t="s">
        <v>3087</v>
      </c>
      <c r="J128" s="63"/>
      <c r="K128" s="55" t="n">
        <v>0.00192</v>
      </c>
      <c r="L128" s="57" t="n">
        <v>0.534176619748174</v>
      </c>
      <c r="M128" s="55" t="n">
        <f aca="false">K128*F$7/K$221</f>
        <v>1.56890752805913</v>
      </c>
      <c r="N128" s="58" t="n">
        <f aca="false">(M128+L128)*100000</f>
        <v>210308.41478073</v>
      </c>
      <c r="O128" s="206" t="n">
        <v>0.581142126278608</v>
      </c>
    </row>
    <row r="129" customFormat="false" ht="15" hidden="false" customHeight="true" outlineLevel="0" collapsed="false">
      <c r="A129" s="52" t="s">
        <v>2835</v>
      </c>
      <c r="B129" s="209" t="s">
        <v>3088</v>
      </c>
      <c r="C129" s="54" t="s">
        <v>3089</v>
      </c>
      <c r="D129" s="55" t="n">
        <v>0.00735</v>
      </c>
      <c r="E129" s="55" t="n">
        <v>1.76864337724195</v>
      </c>
      <c r="F129" s="55" t="n">
        <f aca="false">D129*F$6/D$221</f>
        <v>6.00597671840355</v>
      </c>
      <c r="G129" s="60" t="n">
        <f aca="false">(E129+F129)*100000</f>
        <v>777462.00956455</v>
      </c>
      <c r="H129" s="208" t="s">
        <v>3090</v>
      </c>
      <c r="I129" s="63" t="s">
        <v>3091</v>
      </c>
      <c r="J129" s="63"/>
      <c r="K129" s="55" t="n">
        <v>0.00241</v>
      </c>
      <c r="L129" s="57" t="n">
        <v>0.15087533365895</v>
      </c>
      <c r="M129" s="55" t="n">
        <f aca="false">K129*F$7/K$221</f>
        <v>1.96930580344922</v>
      </c>
      <c r="N129" s="58" t="n">
        <f aca="false">(M129+L129)*100000</f>
        <v>212018.113710817</v>
      </c>
      <c r="O129" s="206" t="n">
        <v>1.06739840664273</v>
      </c>
    </row>
    <row r="130" customFormat="false" ht="15" hidden="false" customHeight="true" outlineLevel="0" collapsed="false">
      <c r="A130" s="52" t="s">
        <v>2835</v>
      </c>
      <c r="B130" s="207" t="s">
        <v>3088</v>
      </c>
      <c r="C130" s="54" t="s">
        <v>3089</v>
      </c>
      <c r="D130" s="55"/>
      <c r="E130" s="55"/>
      <c r="F130" s="55"/>
      <c r="G130" s="55"/>
      <c r="H130" s="208" t="s">
        <v>3092</v>
      </c>
      <c r="I130" s="63" t="s">
        <v>3093</v>
      </c>
      <c r="J130" s="63"/>
      <c r="K130" s="55" t="n">
        <v>0.00204</v>
      </c>
      <c r="L130" s="57" t="n">
        <v>0.17392842991605</v>
      </c>
      <c r="M130" s="55" t="n">
        <f aca="false">K130*F$7/K$221</f>
        <v>1.66696424856282</v>
      </c>
      <c r="N130" s="58" t="n">
        <f aca="false">(M130+L130)*100000</f>
        <v>184089.267847888</v>
      </c>
      <c r="O130" s="206" t="n">
        <v>0.273493408856548</v>
      </c>
    </row>
    <row r="131" customFormat="false" ht="15" hidden="false" customHeight="true" outlineLevel="0" collapsed="false">
      <c r="A131" s="52" t="s">
        <v>2835</v>
      </c>
      <c r="B131" s="207" t="s">
        <v>3088</v>
      </c>
      <c r="C131" s="54" t="s">
        <v>3089</v>
      </c>
      <c r="D131" s="55"/>
      <c r="E131" s="55"/>
      <c r="F131" s="55"/>
      <c r="G131" s="55"/>
      <c r="H131" s="208" t="s">
        <v>3094</v>
      </c>
      <c r="I131" s="63" t="s">
        <v>350</v>
      </c>
      <c r="J131" s="63"/>
      <c r="K131" s="55" t="n">
        <v>0.00213</v>
      </c>
      <c r="L131" s="57" t="n">
        <v>0.0801967806418268</v>
      </c>
      <c r="M131" s="55" t="n">
        <f aca="false">K131*F$7/K$221</f>
        <v>1.7405067889406</v>
      </c>
      <c r="N131" s="58" t="n">
        <f aca="false">(M131+L131)*100000</f>
        <v>182070.356958242</v>
      </c>
      <c r="O131" s="206" t="n">
        <v>4.07516667140788</v>
      </c>
    </row>
    <row r="132" customFormat="false" ht="15" hidden="false" customHeight="true" outlineLevel="0" collapsed="false">
      <c r="A132" s="52" t="s">
        <v>2835</v>
      </c>
      <c r="B132" s="207" t="s">
        <v>3088</v>
      </c>
      <c r="C132" s="54" t="s">
        <v>3089</v>
      </c>
      <c r="D132" s="55"/>
      <c r="E132" s="55"/>
      <c r="F132" s="55"/>
      <c r="G132" s="55"/>
      <c r="H132" s="208" t="s">
        <v>3095</v>
      </c>
      <c r="I132" s="63" t="s">
        <v>3089</v>
      </c>
      <c r="J132" s="63"/>
      <c r="K132" s="55" t="n">
        <v>0.00148</v>
      </c>
      <c r="L132" s="57" t="n">
        <v>0.282764847748422</v>
      </c>
      <c r="M132" s="55" t="n">
        <f aca="false">K132*F$7/K$221</f>
        <v>1.20936621954558</v>
      </c>
      <c r="N132" s="58" t="n">
        <f aca="false">(M132+L132)*100000</f>
        <v>149213.1067294</v>
      </c>
      <c r="O132" s="206" t="n">
        <v>1.75997613028695</v>
      </c>
    </row>
    <row r="133" customFormat="false" ht="15" hidden="false" customHeight="true" outlineLevel="0" collapsed="false">
      <c r="A133" s="52" t="s">
        <v>2835</v>
      </c>
      <c r="B133" s="207" t="s">
        <v>3088</v>
      </c>
      <c r="C133" s="54" t="s">
        <v>3089</v>
      </c>
      <c r="D133" s="55"/>
      <c r="E133" s="55"/>
      <c r="F133" s="55"/>
      <c r="G133" s="55"/>
      <c r="H133" s="208" t="s">
        <v>3096</v>
      </c>
      <c r="I133" s="63" t="s">
        <v>3097</v>
      </c>
      <c r="J133" s="63"/>
      <c r="K133" s="55" t="n">
        <v>0.00148</v>
      </c>
      <c r="L133" s="57" t="n">
        <v>0.224266420097126</v>
      </c>
      <c r="M133" s="55" t="n">
        <f aca="false">K133*F$7/K$221</f>
        <v>1.20936621954558</v>
      </c>
      <c r="N133" s="58" t="n">
        <f aca="false">(M133+L133)*100000</f>
        <v>143363.26396427</v>
      </c>
      <c r="O133" s="206" t="n">
        <v>0.695663758461606</v>
      </c>
    </row>
    <row r="134" customFormat="false" ht="15" hidden="false" customHeight="true" outlineLevel="0" collapsed="false">
      <c r="A134" s="52" t="s">
        <v>2835</v>
      </c>
      <c r="B134" s="207" t="s">
        <v>3088</v>
      </c>
      <c r="C134" s="54" t="s">
        <v>3089</v>
      </c>
      <c r="D134" s="55"/>
      <c r="E134" s="55"/>
      <c r="F134" s="55"/>
      <c r="G134" s="55"/>
      <c r="H134" s="208" t="s">
        <v>3098</v>
      </c>
      <c r="I134" s="63" t="s">
        <v>3099</v>
      </c>
      <c r="J134" s="63"/>
      <c r="K134" s="55" t="n">
        <v>0.0011</v>
      </c>
      <c r="L134" s="57" t="n">
        <v>0.298837776050763</v>
      </c>
      <c r="M134" s="55" t="n">
        <f aca="false">K134*F$7/K$221</f>
        <v>0.898853271283876</v>
      </c>
      <c r="N134" s="58" t="n">
        <f aca="false">(M134+L134)*100000</f>
        <v>119769.104733464</v>
      </c>
      <c r="O134" s="206" t="n">
        <v>1.17852326895032</v>
      </c>
    </row>
    <row r="135" customFormat="false" ht="15" hidden="false" customHeight="true" outlineLevel="0" collapsed="false">
      <c r="A135" s="52" t="s">
        <v>2835</v>
      </c>
      <c r="B135" s="207" t="s">
        <v>3088</v>
      </c>
      <c r="C135" s="54" t="s">
        <v>3089</v>
      </c>
      <c r="D135" s="55"/>
      <c r="E135" s="55"/>
      <c r="F135" s="55"/>
      <c r="G135" s="55"/>
      <c r="H135" s="208" t="s">
        <v>3100</v>
      </c>
      <c r="I135" s="63" t="s">
        <v>3101</v>
      </c>
      <c r="J135" s="63"/>
      <c r="K135" s="55" t="n">
        <v>0.00121</v>
      </c>
      <c r="L135" s="57" t="n">
        <v>0.181220150239911</v>
      </c>
      <c r="M135" s="55" t="n">
        <f aca="false">K135*F$7/K$221</f>
        <v>0.988738598412264</v>
      </c>
      <c r="N135" s="58" t="n">
        <f aca="false">(M135+L135)*100000</f>
        <v>116995.874865217</v>
      </c>
      <c r="O135" s="206" t="n">
        <v>0.439757761319264</v>
      </c>
      <c r="P135" s="51"/>
      <c r="Q135" s="51"/>
    </row>
    <row r="136" customFormat="false" ht="15" hidden="false" customHeight="true" outlineLevel="0" collapsed="false">
      <c r="A136" s="52" t="s">
        <v>2835</v>
      </c>
      <c r="B136" s="207" t="s">
        <v>3088</v>
      </c>
      <c r="C136" s="54" t="s">
        <v>3089</v>
      </c>
      <c r="D136" s="55"/>
      <c r="E136" s="55"/>
      <c r="F136" s="55"/>
      <c r="G136" s="55"/>
      <c r="H136" s="208" t="s">
        <v>3102</v>
      </c>
      <c r="I136" s="63" t="s">
        <v>3103</v>
      </c>
      <c r="J136" s="63"/>
      <c r="K136" s="55" t="n">
        <v>0.00134</v>
      </c>
      <c r="L136" s="57" t="n">
        <v>0.201475952626925</v>
      </c>
      <c r="M136" s="55" t="n">
        <f aca="false">K136*F$7/K$221</f>
        <v>1.09496671229127</v>
      </c>
      <c r="N136" s="58" t="n">
        <f aca="false">(M136+L136)*100000</f>
        <v>129644.266491819</v>
      </c>
      <c r="O136" s="206" t="n">
        <v>0.945301133242123</v>
      </c>
      <c r="P136" s="51"/>
      <c r="Q136" s="51"/>
    </row>
    <row r="137" customFormat="false" ht="15" hidden="false" customHeight="true" outlineLevel="0" collapsed="false">
      <c r="A137" s="52" t="s">
        <v>2835</v>
      </c>
      <c r="B137" s="207" t="s">
        <v>3088</v>
      </c>
      <c r="C137" s="54" t="s">
        <v>3089</v>
      </c>
      <c r="D137" s="55"/>
      <c r="E137" s="55"/>
      <c r="F137" s="55"/>
      <c r="G137" s="55"/>
      <c r="H137" s="208" t="s">
        <v>3104</v>
      </c>
      <c r="I137" s="63" t="s">
        <v>3105</v>
      </c>
      <c r="J137" s="63"/>
      <c r="K137" s="55" t="n">
        <v>0.00147</v>
      </c>
      <c r="L137" s="57" t="n">
        <v>0.262184724252499</v>
      </c>
      <c r="M137" s="55" t="n">
        <f aca="false">K137*F$7/K$221</f>
        <v>1.20119482617027</v>
      </c>
      <c r="N137" s="58" t="n">
        <f aca="false">(M137+L137)*100000</f>
        <v>146337.955042277</v>
      </c>
      <c r="O137" s="206" t="n">
        <v>0.553167793838265</v>
      </c>
      <c r="P137" s="51"/>
      <c r="Q137" s="51"/>
    </row>
    <row r="138" customFormat="false" ht="15" hidden="false" customHeight="true" outlineLevel="0" collapsed="false">
      <c r="A138" s="52" t="s">
        <v>2835</v>
      </c>
      <c r="B138" s="207" t="s">
        <v>3088</v>
      </c>
      <c r="C138" s="54" t="s">
        <v>3089</v>
      </c>
      <c r="D138" s="55"/>
      <c r="E138" s="55"/>
      <c r="F138" s="55"/>
      <c r="G138" s="55"/>
      <c r="H138" s="208" t="s">
        <v>3106</v>
      </c>
      <c r="I138" s="63" t="s">
        <v>3107</v>
      </c>
      <c r="J138" s="63"/>
      <c r="K138" s="55" t="n">
        <v>0.00183</v>
      </c>
      <c r="L138" s="57" t="n">
        <v>0.0886718378544819</v>
      </c>
      <c r="M138" s="55" t="n">
        <f aca="false">K138*F$7/K$221</f>
        <v>1.49536498768136</v>
      </c>
      <c r="N138" s="58" t="n">
        <f aca="false">(M138+L138)*100000</f>
        <v>158403.682553584</v>
      </c>
      <c r="O138" s="206" t="n">
        <v>1.27557487374065</v>
      </c>
      <c r="P138" s="51"/>
      <c r="Q138" s="51"/>
    </row>
    <row r="139" customFormat="false" ht="15" hidden="false" customHeight="true" outlineLevel="0" collapsed="false">
      <c r="A139" s="52" t="s">
        <v>2835</v>
      </c>
      <c r="B139" s="207" t="s">
        <v>3088</v>
      </c>
      <c r="C139" s="54" t="s">
        <v>3089</v>
      </c>
      <c r="D139" s="55"/>
      <c r="E139" s="55"/>
      <c r="F139" s="55"/>
      <c r="G139" s="55"/>
      <c r="H139" s="208" t="s">
        <v>3108</v>
      </c>
      <c r="I139" s="63" t="s">
        <v>3109</v>
      </c>
      <c r="J139" s="63"/>
      <c r="K139" s="55" t="n">
        <v>0.00144</v>
      </c>
      <c r="L139" s="57" t="n">
        <v>0.156562112920122</v>
      </c>
      <c r="M139" s="55" t="n">
        <f aca="false">K139*F$7/K$221</f>
        <v>1.17668064604435</v>
      </c>
      <c r="N139" s="58" t="n">
        <f aca="false">(M139+L139)*100000</f>
        <v>133324.275896447</v>
      </c>
      <c r="O139" s="206" t="n">
        <v>0.511761101156549</v>
      </c>
      <c r="P139" s="51"/>
      <c r="Q139" s="51"/>
    </row>
    <row r="140" customFormat="false" ht="15" hidden="false" customHeight="true" outlineLevel="0" collapsed="false">
      <c r="A140" s="52" t="s">
        <v>2835</v>
      </c>
      <c r="B140" s="207" t="s">
        <v>3088</v>
      </c>
      <c r="C140" s="54" t="s">
        <v>3089</v>
      </c>
      <c r="D140" s="55"/>
      <c r="E140" s="55"/>
      <c r="F140" s="55"/>
      <c r="G140" s="55"/>
      <c r="H140" s="208" t="s">
        <v>3110</v>
      </c>
      <c r="I140" s="63" t="s">
        <v>3111</v>
      </c>
      <c r="J140" s="63"/>
      <c r="K140" s="55" t="n">
        <v>0.00191</v>
      </c>
      <c r="L140" s="57" t="n">
        <v>0.254156304634687</v>
      </c>
      <c r="M140" s="55" t="n">
        <f aca="false">K140*F$7/K$221</f>
        <v>1.56073613468382</v>
      </c>
      <c r="N140" s="58" t="n">
        <f aca="false">(M140+L140)*100000</f>
        <v>181489.243931851</v>
      </c>
      <c r="O140" s="206" t="n">
        <v>0.549548767714729</v>
      </c>
      <c r="P140" s="51"/>
      <c r="Q140" s="51"/>
    </row>
    <row r="141" customFormat="false" ht="15" hidden="false" customHeight="true" outlineLevel="0" collapsed="false">
      <c r="A141" s="52" t="s">
        <v>2835</v>
      </c>
      <c r="B141" s="207" t="s">
        <v>3088</v>
      </c>
      <c r="C141" s="54" t="s">
        <v>3089</v>
      </c>
      <c r="D141" s="55"/>
      <c r="E141" s="55"/>
      <c r="F141" s="55"/>
      <c r="G141" s="55"/>
      <c r="H141" s="208" t="s">
        <v>3112</v>
      </c>
      <c r="I141" s="63" t="s">
        <v>3113</v>
      </c>
      <c r="J141" s="63"/>
      <c r="K141" s="55" t="n">
        <v>0.0022</v>
      </c>
      <c r="L141" s="57" t="n">
        <v>0.2584522242682</v>
      </c>
      <c r="M141" s="55" t="n">
        <f aca="false">K141*F$7/K$221</f>
        <v>1.79770654256775</v>
      </c>
      <c r="N141" s="58" t="n">
        <f aca="false">(M141+L141)*100000</f>
        <v>205615.876683595</v>
      </c>
      <c r="O141" s="206" t="n">
        <v>0.647693559546568</v>
      </c>
      <c r="P141" s="51"/>
      <c r="Q141" s="51"/>
    </row>
    <row r="142" customFormat="false" ht="15" hidden="false" customHeight="true" outlineLevel="0" collapsed="false">
      <c r="A142" s="52" t="s">
        <v>2835</v>
      </c>
      <c r="B142" s="209" t="s">
        <v>3114</v>
      </c>
      <c r="C142" s="54" t="s">
        <v>3097</v>
      </c>
      <c r="D142" s="55" t="n">
        <v>0.00488</v>
      </c>
      <c r="E142" s="55" t="n">
        <v>2.52616123955793</v>
      </c>
      <c r="F142" s="55" t="n">
        <f aca="false">D142*F$6/D$221</f>
        <v>3.98764168514412</v>
      </c>
      <c r="G142" s="60" t="n">
        <f aca="false">(E142+F142)*100000</f>
        <v>651380.292470205</v>
      </c>
      <c r="H142" s="208" t="s">
        <v>3115</v>
      </c>
      <c r="I142" s="63" t="s">
        <v>3116</v>
      </c>
      <c r="J142" s="63"/>
      <c r="K142" s="55" t="n">
        <v>0.00163</v>
      </c>
      <c r="L142" s="57" t="n">
        <v>0.201425269772185</v>
      </c>
      <c r="M142" s="55" t="n">
        <f aca="false">K142*F$7/K$221</f>
        <v>1.3319371201752</v>
      </c>
      <c r="N142" s="58" t="n">
        <f aca="false">(M142+L142)*100000</f>
        <v>153336.238994738</v>
      </c>
      <c r="O142" s="206" t="n">
        <v>0.363967584852098</v>
      </c>
      <c r="P142" s="51"/>
      <c r="Q142" s="51"/>
    </row>
    <row r="143" customFormat="false" ht="15" hidden="false" customHeight="true" outlineLevel="0" collapsed="false">
      <c r="A143" s="52" t="s">
        <v>2835</v>
      </c>
      <c r="B143" s="207" t="s">
        <v>3114</v>
      </c>
      <c r="C143" s="54" t="s">
        <v>3097</v>
      </c>
      <c r="D143" s="55"/>
      <c r="E143" s="55"/>
      <c r="F143" s="55"/>
      <c r="G143" s="55"/>
      <c r="H143" s="208" t="s">
        <v>3117</v>
      </c>
      <c r="I143" s="63" t="s">
        <v>3118</v>
      </c>
      <c r="J143" s="63"/>
      <c r="K143" s="55" t="n">
        <v>0.00154</v>
      </c>
      <c r="L143" s="57" t="n">
        <v>0.489593581703311</v>
      </c>
      <c r="M143" s="55" t="n">
        <f aca="false">K143*F$7/K$221</f>
        <v>1.25839457979743</v>
      </c>
      <c r="N143" s="58" t="n">
        <f aca="false">(M143+L143)*100000</f>
        <v>174798.816150074</v>
      </c>
      <c r="O143" s="206" t="n">
        <v>0.72409818167266</v>
      </c>
      <c r="P143" s="51"/>
      <c r="Q143" s="51"/>
    </row>
    <row r="144" customFormat="false" ht="15" hidden="false" customHeight="true" outlineLevel="0" collapsed="false">
      <c r="A144" s="52" t="s">
        <v>2835</v>
      </c>
      <c r="B144" s="207" t="s">
        <v>3114</v>
      </c>
      <c r="C144" s="54" t="s">
        <v>3097</v>
      </c>
      <c r="D144" s="55"/>
      <c r="E144" s="55"/>
      <c r="F144" s="55"/>
      <c r="G144" s="55"/>
      <c r="H144" s="208" t="s">
        <v>3119</v>
      </c>
      <c r="I144" s="63" t="s">
        <v>3120</v>
      </c>
      <c r="J144" s="63"/>
      <c r="K144" s="55" t="n">
        <v>0.00169</v>
      </c>
      <c r="L144" s="57" t="n">
        <v>0.0997871131460947</v>
      </c>
      <c r="M144" s="55" t="n">
        <f aca="false">K144*F$7/K$221</f>
        <v>1.38096548042705</v>
      </c>
      <c r="N144" s="58" t="n">
        <f aca="false">(M144+L144)*100000</f>
        <v>148075.259357314</v>
      </c>
      <c r="O144" s="206" t="n">
        <v>0.625807106996904</v>
      </c>
      <c r="P144" s="51"/>
      <c r="Q144" s="51"/>
    </row>
    <row r="145" customFormat="false" ht="15" hidden="false" customHeight="true" outlineLevel="0" collapsed="false">
      <c r="A145" s="52" t="s">
        <v>2835</v>
      </c>
      <c r="B145" s="207" t="s">
        <v>3114</v>
      </c>
      <c r="C145" s="54" t="s">
        <v>3097</v>
      </c>
      <c r="D145" s="55"/>
      <c r="E145" s="55"/>
      <c r="F145" s="55"/>
      <c r="G145" s="55"/>
      <c r="H145" s="208" t="s">
        <v>3121</v>
      </c>
      <c r="I145" s="63" t="s">
        <v>3122</v>
      </c>
      <c r="J145" s="63"/>
      <c r="K145" s="55" t="n">
        <v>0.00178</v>
      </c>
      <c r="L145" s="57" t="n">
        <v>0.121505793368544</v>
      </c>
      <c r="M145" s="55" t="n">
        <f aca="false">K145*F$7/K$221</f>
        <v>1.45450802080482</v>
      </c>
      <c r="N145" s="58" t="n">
        <f aca="false">(M145+L145)*100000</f>
        <v>157601.381417336</v>
      </c>
      <c r="O145" s="206" t="n">
        <v>0.254981954476856</v>
      </c>
      <c r="P145" s="51"/>
      <c r="Q145" s="51"/>
    </row>
    <row r="146" customFormat="false" ht="15" hidden="false" customHeight="true" outlineLevel="0" collapsed="false">
      <c r="A146" s="52" t="s">
        <v>2835</v>
      </c>
      <c r="B146" s="207" t="s">
        <v>3114</v>
      </c>
      <c r="C146" s="54" t="s">
        <v>3097</v>
      </c>
      <c r="D146" s="55"/>
      <c r="E146" s="55"/>
      <c r="F146" s="55"/>
      <c r="G146" s="55"/>
      <c r="H146" s="208" t="s">
        <v>3123</v>
      </c>
      <c r="I146" s="63" t="s">
        <v>3124</v>
      </c>
      <c r="J146" s="63"/>
      <c r="K146" s="55" t="n">
        <v>0.00078</v>
      </c>
      <c r="L146" s="57" t="n">
        <v>0.193413408702389</v>
      </c>
      <c r="M146" s="55" t="n">
        <f aca="false">K146*F$7/K$221</f>
        <v>0.637368683274021</v>
      </c>
      <c r="N146" s="58" t="n">
        <f aca="false">(M146+L146)*100000</f>
        <v>83078.2091976411</v>
      </c>
      <c r="O146" s="206" t="n">
        <v>0.240112350522289</v>
      </c>
      <c r="P146" s="51"/>
      <c r="Q146" s="51"/>
    </row>
    <row r="147" customFormat="false" ht="15" hidden="false" customHeight="true" outlineLevel="0" collapsed="false">
      <c r="A147" s="52" t="s">
        <v>2835</v>
      </c>
      <c r="B147" s="207" t="s">
        <v>3114</v>
      </c>
      <c r="C147" s="54" t="s">
        <v>3097</v>
      </c>
      <c r="D147" s="55"/>
      <c r="E147" s="55"/>
      <c r="F147" s="55"/>
      <c r="G147" s="55"/>
      <c r="H147" s="208" t="s">
        <v>3125</v>
      </c>
      <c r="I147" s="63" t="s">
        <v>3126</v>
      </c>
      <c r="J147" s="63"/>
      <c r="K147" s="55" t="n">
        <v>0.00105</v>
      </c>
      <c r="L147" s="57" t="n">
        <v>0.346053316141819</v>
      </c>
      <c r="M147" s="55" t="n">
        <f aca="false">K147*F$7/K$221</f>
        <v>0.857996304407336</v>
      </c>
      <c r="N147" s="58" t="n">
        <f aca="false">(M147+L147)*100000</f>
        <v>120404.962054916</v>
      </c>
      <c r="O147" s="206" t="n">
        <v>0.419200648548178</v>
      </c>
      <c r="P147" s="51"/>
      <c r="Q147" s="51"/>
    </row>
    <row r="148" customFormat="false" ht="15" hidden="false" customHeight="true" outlineLevel="0" collapsed="false">
      <c r="A148" s="52" t="s">
        <v>2835</v>
      </c>
      <c r="B148" s="207" t="s">
        <v>3114</v>
      </c>
      <c r="C148" s="54" t="s">
        <v>3097</v>
      </c>
      <c r="D148" s="55"/>
      <c r="E148" s="55"/>
      <c r="F148" s="55"/>
      <c r="G148" s="55"/>
      <c r="H148" s="208" t="s">
        <v>3127</v>
      </c>
      <c r="I148" s="63" t="s">
        <v>3128</v>
      </c>
      <c r="J148" s="63"/>
      <c r="K148" s="55" t="n">
        <v>0.00112</v>
      </c>
      <c r="L148" s="57" t="n">
        <v>0.136399880050199</v>
      </c>
      <c r="M148" s="55" t="n">
        <f aca="false">K148*F$7/K$221</f>
        <v>0.915196058034492</v>
      </c>
      <c r="N148" s="58" t="n">
        <f aca="false">(M148+L148)*100000</f>
        <v>105159.593808469</v>
      </c>
      <c r="O148" s="206" t="n">
        <v>1.27510796541141</v>
      </c>
      <c r="P148" s="51"/>
      <c r="Q148" s="51"/>
    </row>
    <row r="149" customFormat="false" ht="15" hidden="false" customHeight="true" outlineLevel="0" collapsed="false">
      <c r="A149" s="52" t="s">
        <v>2835</v>
      </c>
      <c r="B149" s="207" t="s">
        <v>3114</v>
      </c>
      <c r="C149" s="54" t="s">
        <v>3097</v>
      </c>
      <c r="D149" s="55"/>
      <c r="E149" s="55"/>
      <c r="F149" s="55"/>
      <c r="G149" s="55"/>
      <c r="H149" s="208" t="s">
        <v>3129</v>
      </c>
      <c r="I149" s="63" t="s">
        <v>3130</v>
      </c>
      <c r="J149" s="63"/>
      <c r="K149" s="55" t="n">
        <v>0.00097</v>
      </c>
      <c r="L149" s="57" t="n">
        <v>0.153854971843949</v>
      </c>
      <c r="M149" s="55" t="n">
        <f aca="false">K149*F$7/K$221</f>
        <v>0.792625157404873</v>
      </c>
      <c r="N149" s="58" t="n">
        <f aca="false">(M149+L149)*100000</f>
        <v>94648.0129248822</v>
      </c>
      <c r="O149" s="206" t="n">
        <v>1.50001771627432</v>
      </c>
      <c r="P149" s="51"/>
      <c r="Q149" s="51"/>
    </row>
    <row r="150" customFormat="false" ht="15" hidden="false" customHeight="true" outlineLevel="0" collapsed="false">
      <c r="A150" s="52" t="s">
        <v>2835</v>
      </c>
      <c r="B150" s="207" t="s">
        <v>3114</v>
      </c>
      <c r="C150" s="54" t="s">
        <v>3097</v>
      </c>
      <c r="D150" s="55"/>
      <c r="E150" s="55"/>
      <c r="F150" s="55"/>
      <c r="G150" s="55"/>
      <c r="H150" s="208" t="s">
        <v>3131</v>
      </c>
      <c r="I150" s="63" t="s">
        <v>3132</v>
      </c>
      <c r="J150" s="63"/>
      <c r="K150" s="55" t="n">
        <v>0.00143</v>
      </c>
      <c r="L150" s="57" t="n">
        <v>0.139947429421759</v>
      </c>
      <c r="M150" s="55" t="n">
        <f aca="false">K150*F$7/K$221</f>
        <v>1.16850925266904</v>
      </c>
      <c r="N150" s="58" t="n">
        <f aca="false">(M150+L150)*100000</f>
        <v>130845.66820908</v>
      </c>
      <c r="O150" s="206" t="n">
        <v>0.90240485874117</v>
      </c>
    </row>
    <row r="151" customFormat="false" ht="15" hidden="false" customHeight="true" outlineLevel="0" collapsed="false">
      <c r="A151" s="52" t="s">
        <v>2835</v>
      </c>
      <c r="B151" s="207" t="s">
        <v>3114</v>
      </c>
      <c r="C151" s="54" t="s">
        <v>3097</v>
      </c>
      <c r="D151" s="55"/>
      <c r="E151" s="55"/>
      <c r="F151" s="55"/>
      <c r="G151" s="55"/>
      <c r="H151" s="208" t="s">
        <v>3133</v>
      </c>
      <c r="I151" s="63" t="s">
        <v>3134</v>
      </c>
      <c r="J151" s="63"/>
      <c r="K151" s="55" t="n">
        <v>0.00114</v>
      </c>
      <c r="L151" s="57" t="n">
        <v>0.56033978282717</v>
      </c>
      <c r="M151" s="55" t="n">
        <f aca="false">K151*F$7/K$221</f>
        <v>0.931538844785108</v>
      </c>
      <c r="N151" s="58" t="n">
        <f aca="false">(M151+L151)*100000</f>
        <v>149187.862761228</v>
      </c>
      <c r="O151" s="206" t="n">
        <v>0.810236666824893</v>
      </c>
    </row>
    <row r="152" customFormat="false" ht="15" hidden="false" customHeight="true" outlineLevel="0" collapsed="false">
      <c r="A152" s="52" t="s">
        <v>2835</v>
      </c>
      <c r="B152" s="207" t="s">
        <v>3114</v>
      </c>
      <c r="C152" s="54" t="s">
        <v>3097</v>
      </c>
      <c r="D152" s="55"/>
      <c r="E152" s="55"/>
      <c r="F152" s="55"/>
      <c r="G152" s="55"/>
      <c r="H152" s="208" t="s">
        <v>3135</v>
      </c>
      <c r="I152" s="63" t="s">
        <v>3136</v>
      </c>
      <c r="J152" s="63"/>
      <c r="K152" s="55" t="n">
        <v>0.0015</v>
      </c>
      <c r="L152" s="57" t="n">
        <v>0.196604466257303</v>
      </c>
      <c r="M152" s="55" t="n">
        <f aca="false">K152*F$7/K$221</f>
        <v>1.22570900629619</v>
      </c>
      <c r="N152" s="58" t="n">
        <f aca="false">(M152+L152)*100000</f>
        <v>142231.34725535</v>
      </c>
      <c r="O152" s="206" t="n">
        <v>2.34967984473363</v>
      </c>
    </row>
    <row r="153" customFormat="false" ht="15" hidden="false" customHeight="true" outlineLevel="0" collapsed="false">
      <c r="A153" s="52" t="s">
        <v>2835</v>
      </c>
      <c r="B153" s="209" t="s">
        <v>3137</v>
      </c>
      <c r="C153" s="54" t="s">
        <v>3138</v>
      </c>
      <c r="D153" s="55" t="n">
        <v>0.01149</v>
      </c>
      <c r="E153" s="55" t="n">
        <v>0.196661879062275</v>
      </c>
      <c r="F153" s="55" t="n">
        <f aca="false">D153*F$6/D$221</f>
        <v>9.38893503325942</v>
      </c>
      <c r="G153" s="60" t="n">
        <f aca="false">(E153+F153)*100000</f>
        <v>958559.69123217</v>
      </c>
      <c r="H153" s="208" t="s">
        <v>3139</v>
      </c>
      <c r="I153" s="54" t="s">
        <v>3140</v>
      </c>
      <c r="J153" s="54"/>
      <c r="K153" s="55" t="n">
        <v>0.00266</v>
      </c>
      <c r="L153" s="57" t="n">
        <v>0.21812335311448</v>
      </c>
      <c r="M153" s="55" t="n">
        <f aca="false">K153*F$7/K$221</f>
        <v>2.17359063783192</v>
      </c>
      <c r="N153" s="58" t="n">
        <f aca="false">(M153+L153)*100000</f>
        <v>239171.39909464</v>
      </c>
      <c r="O153" s="206" t="n">
        <v>0.22111929331949</v>
      </c>
    </row>
    <row r="154" customFormat="false" ht="15" hidden="false" customHeight="true" outlineLevel="0" collapsed="false">
      <c r="A154" s="52" t="s">
        <v>2835</v>
      </c>
      <c r="B154" s="207" t="s">
        <v>3137</v>
      </c>
      <c r="C154" s="54" t="s">
        <v>3138</v>
      </c>
      <c r="D154" s="55"/>
      <c r="E154" s="55"/>
      <c r="F154" s="55"/>
      <c r="G154" s="55"/>
      <c r="H154" s="208" t="s">
        <v>3141</v>
      </c>
      <c r="I154" s="54" t="s">
        <v>3142</v>
      </c>
      <c r="J154" s="54"/>
      <c r="K154" s="55" t="n">
        <v>0.00241</v>
      </c>
      <c r="L154" s="57" t="n">
        <v>0.178841220922533</v>
      </c>
      <c r="M154" s="55" t="n">
        <f aca="false">K154*F$7/K$221</f>
        <v>1.96930580344922</v>
      </c>
      <c r="N154" s="58" t="n">
        <f aca="false">(M154+L154)*100000</f>
        <v>214814.702437175</v>
      </c>
      <c r="O154" s="206" t="n">
        <v>11.52342688966</v>
      </c>
    </row>
    <row r="155" customFormat="false" ht="15" hidden="false" customHeight="true" outlineLevel="0" collapsed="false">
      <c r="A155" s="52" t="s">
        <v>2835</v>
      </c>
      <c r="B155" s="207" t="s">
        <v>3137</v>
      </c>
      <c r="C155" s="54" t="s">
        <v>3138</v>
      </c>
      <c r="D155" s="55"/>
      <c r="E155" s="55"/>
      <c r="F155" s="55"/>
      <c r="G155" s="55"/>
      <c r="H155" s="208" t="s">
        <v>3143</v>
      </c>
      <c r="I155" s="54" t="s">
        <v>3144</v>
      </c>
      <c r="J155" s="54"/>
      <c r="K155" s="55" t="n">
        <v>0.00192</v>
      </c>
      <c r="L155" s="57" t="n">
        <v>0.227254654690965</v>
      </c>
      <c r="M155" s="55" t="n">
        <f aca="false">K155*F$7/K$221</f>
        <v>1.56890752805913</v>
      </c>
      <c r="N155" s="58" t="n">
        <f aca="false">(M155+L155)*100000</f>
        <v>179616.218275009</v>
      </c>
      <c r="O155" s="206" t="n">
        <v>0.674794217797211</v>
      </c>
    </row>
    <row r="156" customFormat="false" ht="15" hidden="false" customHeight="true" outlineLevel="0" collapsed="false">
      <c r="A156" s="52" t="s">
        <v>2835</v>
      </c>
      <c r="B156" s="207" t="s">
        <v>3137</v>
      </c>
      <c r="C156" s="54" t="s">
        <v>3138</v>
      </c>
      <c r="D156" s="55"/>
      <c r="E156" s="55"/>
      <c r="F156" s="55"/>
      <c r="G156" s="55"/>
      <c r="H156" s="208" t="s">
        <v>3145</v>
      </c>
      <c r="I156" s="54" t="s">
        <v>3146</v>
      </c>
      <c r="J156" s="54"/>
      <c r="K156" s="55" t="n">
        <v>0.00242</v>
      </c>
      <c r="L156" s="57" t="n">
        <v>0.378208683528762</v>
      </c>
      <c r="M156" s="55" t="n">
        <f aca="false">K156*F$7/K$221</f>
        <v>1.97747719682453</v>
      </c>
      <c r="N156" s="58" t="n">
        <f aca="false">(M156+L156)*100000</f>
        <v>235568.588035329</v>
      </c>
      <c r="O156" s="206" t="n">
        <v>0.620656519487566</v>
      </c>
    </row>
    <row r="157" customFormat="false" ht="15" hidden="false" customHeight="true" outlineLevel="0" collapsed="false">
      <c r="A157" s="52" t="s">
        <v>2835</v>
      </c>
      <c r="B157" s="207" t="s">
        <v>3137</v>
      </c>
      <c r="C157" s="54" t="s">
        <v>3138</v>
      </c>
      <c r="D157" s="55"/>
      <c r="E157" s="55"/>
      <c r="F157" s="55"/>
      <c r="G157" s="55"/>
      <c r="H157" s="208" t="s">
        <v>3147</v>
      </c>
      <c r="I157" s="54" t="s">
        <v>3148</v>
      </c>
      <c r="J157" s="54"/>
      <c r="K157" s="55" t="n">
        <v>0.00191</v>
      </c>
      <c r="L157" s="57" t="n">
        <v>0.49557532166149</v>
      </c>
      <c r="M157" s="55" t="n">
        <f aca="false">K157*F$7/K$221</f>
        <v>1.56073613468382</v>
      </c>
      <c r="N157" s="58" t="n">
        <f aca="false">(M157+L157)*100000</f>
        <v>205631.145634531</v>
      </c>
      <c r="O157" s="206" t="n">
        <v>0.847638160497865</v>
      </c>
    </row>
    <row r="158" customFormat="false" ht="15" hidden="false" customHeight="true" outlineLevel="0" collapsed="false">
      <c r="A158" s="52" t="s">
        <v>2835</v>
      </c>
      <c r="B158" s="207" t="s">
        <v>3137</v>
      </c>
      <c r="C158" s="54" t="s">
        <v>3138</v>
      </c>
      <c r="D158" s="55"/>
      <c r="E158" s="55"/>
      <c r="F158" s="55"/>
      <c r="G158" s="55"/>
      <c r="H158" s="208" t="s">
        <v>3149</v>
      </c>
      <c r="I158" s="54" t="s">
        <v>3150</v>
      </c>
      <c r="J158" s="54"/>
      <c r="K158" s="55" t="n">
        <v>0.00264</v>
      </c>
      <c r="L158" s="57" t="n">
        <v>0.364387005201011</v>
      </c>
      <c r="M158" s="55" t="n">
        <f aca="false">K158*F$7/K$221</f>
        <v>2.1572478510813</v>
      </c>
      <c r="N158" s="58" t="n">
        <f aca="false">(M158+L158)*100000</f>
        <v>252163.485628231</v>
      </c>
      <c r="O158" s="206" t="n">
        <v>0.15087533365895</v>
      </c>
    </row>
    <row r="159" customFormat="false" ht="15" hidden="false" customHeight="true" outlineLevel="0" collapsed="false">
      <c r="A159" s="52" t="s">
        <v>2835</v>
      </c>
      <c r="B159" s="207" t="s">
        <v>3137</v>
      </c>
      <c r="C159" s="54" t="s">
        <v>3138</v>
      </c>
      <c r="D159" s="55"/>
      <c r="E159" s="55"/>
      <c r="F159" s="55"/>
      <c r="G159" s="55"/>
      <c r="H159" s="208" t="s">
        <v>3151</v>
      </c>
      <c r="I159" s="54" t="s">
        <v>3152</v>
      </c>
      <c r="J159" s="54"/>
      <c r="K159" s="55" t="n">
        <v>0.0018</v>
      </c>
      <c r="L159" s="57" t="n">
        <v>0.610632295119479</v>
      </c>
      <c r="M159" s="55" t="n">
        <f aca="false">K159*F$7/K$221</f>
        <v>1.47085080755543</v>
      </c>
      <c r="N159" s="58" t="n">
        <f aca="false">(M159+L159)*100000</f>
        <v>208148.310267491</v>
      </c>
      <c r="O159" s="206" t="n">
        <v>0.17392842991605</v>
      </c>
    </row>
    <row r="160" customFormat="false" ht="15" hidden="false" customHeight="true" outlineLevel="0" collapsed="false">
      <c r="A160" s="52" t="s">
        <v>2835</v>
      </c>
      <c r="B160" s="207" t="s">
        <v>3137</v>
      </c>
      <c r="C160" s="54" t="s">
        <v>3138</v>
      </c>
      <c r="D160" s="55"/>
      <c r="E160" s="55"/>
      <c r="F160" s="55"/>
      <c r="G160" s="55"/>
      <c r="H160" s="208" t="s">
        <v>1349</v>
      </c>
      <c r="I160" s="54" t="s">
        <v>1350</v>
      </c>
      <c r="J160" s="54"/>
      <c r="K160" s="55" t="n">
        <v>0.00127</v>
      </c>
      <c r="L160" s="57" t="n">
        <v>0.371389395518834</v>
      </c>
      <c r="M160" s="55" t="n">
        <f aca="false">K160*F$7/K$221</f>
        <v>1.03776695866411</v>
      </c>
      <c r="N160" s="58" t="n">
        <f aca="false">(M160+L160)*100000</f>
        <v>140915.635418295</v>
      </c>
      <c r="O160" s="206" t="n">
        <v>0.0801967806418268</v>
      </c>
    </row>
    <row r="161" customFormat="false" ht="15" hidden="false" customHeight="true" outlineLevel="0" collapsed="false">
      <c r="A161" s="52" t="s">
        <v>2835</v>
      </c>
      <c r="B161" s="207" t="s">
        <v>3137</v>
      </c>
      <c r="C161" s="54" t="s">
        <v>3138</v>
      </c>
      <c r="D161" s="55"/>
      <c r="E161" s="55"/>
      <c r="F161" s="55"/>
      <c r="G161" s="55"/>
      <c r="H161" s="208" t="s">
        <v>3153</v>
      </c>
      <c r="I161" s="54" t="s">
        <v>3154</v>
      </c>
      <c r="J161" s="54"/>
      <c r="K161" s="55" t="n">
        <v>0.00209</v>
      </c>
      <c r="L161" s="57" t="n">
        <v>0.268184051208149</v>
      </c>
      <c r="M161" s="55" t="n">
        <f aca="false">K161*F$7/K$221</f>
        <v>1.70782121543936</v>
      </c>
      <c r="N161" s="58" t="n">
        <f aca="false">(M161+L161)*100000</f>
        <v>197600.526664751</v>
      </c>
      <c r="O161" s="206" t="n">
        <v>0.282764847748422</v>
      </c>
    </row>
    <row r="162" customFormat="false" ht="15" hidden="false" customHeight="true" outlineLevel="0" collapsed="false">
      <c r="A162" s="52" t="s">
        <v>2835</v>
      </c>
      <c r="B162" s="207" t="s">
        <v>3137</v>
      </c>
      <c r="C162" s="54" t="s">
        <v>3138</v>
      </c>
      <c r="D162" s="55"/>
      <c r="E162" s="55"/>
      <c r="F162" s="55"/>
      <c r="G162" s="55"/>
      <c r="H162" s="208" t="s">
        <v>3155</v>
      </c>
      <c r="I162" s="54" t="s">
        <v>3156</v>
      </c>
      <c r="J162" s="54"/>
      <c r="K162" s="55" t="n">
        <v>0.00185</v>
      </c>
      <c r="L162" s="57" t="n">
        <v>2.01047091490633</v>
      </c>
      <c r="M162" s="55" t="n">
        <f aca="false">K162*F$7/K$221</f>
        <v>1.51170777443197</v>
      </c>
      <c r="N162" s="58" t="n">
        <f aca="false">(M162+L162)*100000</f>
        <v>352217.868933831</v>
      </c>
      <c r="O162" s="206" t="n">
        <v>0.224266420097126</v>
      </c>
    </row>
    <row r="163" customFormat="false" ht="15" hidden="false" customHeight="true" outlineLevel="0" collapsed="false">
      <c r="A163" s="52" t="s">
        <v>2835</v>
      </c>
      <c r="B163" s="207" t="s">
        <v>3137</v>
      </c>
      <c r="C163" s="54" t="s">
        <v>3138</v>
      </c>
      <c r="D163" s="55"/>
      <c r="E163" s="55"/>
      <c r="F163" s="55"/>
      <c r="G163" s="55"/>
      <c r="H163" s="208" t="s">
        <v>3157</v>
      </c>
      <c r="I163" s="54" t="s">
        <v>3158</v>
      </c>
      <c r="J163" s="54"/>
      <c r="K163" s="55" t="n">
        <v>0.00139</v>
      </c>
      <c r="L163" s="57" t="n">
        <v>0.235728059236867</v>
      </c>
      <c r="M163" s="55" t="n">
        <f aca="false">K163*F$7/K$221</f>
        <v>1.13582367916781</v>
      </c>
      <c r="N163" s="58" t="n">
        <f aca="false">(M163+L163)*100000</f>
        <v>137155.173840467</v>
      </c>
      <c r="O163" s="206" t="n">
        <v>0.298837776050763</v>
      </c>
    </row>
    <row r="164" customFormat="false" ht="15" hidden="false" customHeight="true" outlineLevel="0" collapsed="false">
      <c r="A164" s="52" t="s">
        <v>2835</v>
      </c>
      <c r="B164" s="207" t="s">
        <v>3137</v>
      </c>
      <c r="C164" s="54" t="s">
        <v>3138</v>
      </c>
      <c r="D164" s="55"/>
      <c r="E164" s="55"/>
      <c r="F164" s="55"/>
      <c r="G164" s="55"/>
      <c r="H164" s="208" t="s">
        <v>3137</v>
      </c>
      <c r="I164" s="54" t="s">
        <v>3138</v>
      </c>
      <c r="J164" s="54"/>
      <c r="K164" s="55" t="n">
        <v>0.00306</v>
      </c>
      <c r="L164" s="57" t="n">
        <v>0.419088545696541</v>
      </c>
      <c r="M164" s="55" t="n">
        <f aca="false">K164*F$7/K$221</f>
        <v>2.50044637284424</v>
      </c>
      <c r="N164" s="58" t="n">
        <f aca="false">(M164+L164)*100000</f>
        <v>291953.491854078</v>
      </c>
      <c r="O164" s="206" t="n">
        <v>0.181220150239911</v>
      </c>
    </row>
    <row r="165" customFormat="false" ht="15" hidden="false" customHeight="true" outlineLevel="0" collapsed="false">
      <c r="A165" s="52" t="s">
        <v>2835</v>
      </c>
      <c r="B165" s="207" t="s">
        <v>3137</v>
      </c>
      <c r="C165" s="54" t="s">
        <v>3138</v>
      </c>
      <c r="D165" s="55"/>
      <c r="E165" s="55"/>
      <c r="F165" s="55"/>
      <c r="G165" s="55"/>
      <c r="H165" s="208" t="s">
        <v>3159</v>
      </c>
      <c r="I165" s="54" t="s">
        <v>3160</v>
      </c>
      <c r="J165" s="54"/>
      <c r="K165" s="55" t="n">
        <v>0.00218</v>
      </c>
      <c r="L165" s="57" t="n">
        <v>0.394777788216954</v>
      </c>
      <c r="M165" s="55" t="n">
        <f aca="false">K165*F$7/K$221</f>
        <v>1.78136375581714</v>
      </c>
      <c r="N165" s="58" t="n">
        <f aca="false">(M165+L165)*100000</f>
        <v>217614.154403409</v>
      </c>
      <c r="O165" s="206" t="n">
        <v>0.201475952626925</v>
      </c>
    </row>
    <row r="166" customFormat="false" ht="15" hidden="false" customHeight="true" outlineLevel="0" collapsed="false">
      <c r="A166" s="52" t="s">
        <v>2835</v>
      </c>
      <c r="B166" s="207" t="s">
        <v>3137</v>
      </c>
      <c r="C166" s="54" t="s">
        <v>3138</v>
      </c>
      <c r="D166" s="55"/>
      <c r="E166" s="55"/>
      <c r="F166" s="55"/>
      <c r="G166" s="55"/>
      <c r="H166" s="208" t="s">
        <v>3161</v>
      </c>
      <c r="I166" s="54" t="s">
        <v>3162</v>
      </c>
      <c r="J166" s="54"/>
      <c r="K166" s="55" t="n">
        <v>0.00218</v>
      </c>
      <c r="L166" s="57" t="n">
        <v>0.103376179921134</v>
      </c>
      <c r="M166" s="55" t="n">
        <f aca="false">K166*F$7/K$221</f>
        <v>1.78136375581714</v>
      </c>
      <c r="N166" s="58" t="n">
        <f aca="false">(M166+L166)*100000</f>
        <v>188473.993573827</v>
      </c>
      <c r="O166" s="206" t="n">
        <v>0.262184724252499</v>
      </c>
    </row>
    <row r="167" customFormat="false" ht="15" hidden="false" customHeight="true" outlineLevel="0" collapsed="false">
      <c r="A167" s="52" t="s">
        <v>2835</v>
      </c>
      <c r="B167" s="207" t="s">
        <v>3137</v>
      </c>
      <c r="C167" s="54" t="s">
        <v>3138</v>
      </c>
      <c r="D167" s="55"/>
      <c r="E167" s="55"/>
      <c r="F167" s="55"/>
      <c r="G167" s="55"/>
      <c r="H167" s="208" t="s">
        <v>3163</v>
      </c>
      <c r="I167" s="54" t="s">
        <v>3164</v>
      </c>
      <c r="J167" s="54"/>
      <c r="K167" s="55" t="n">
        <v>0.00183</v>
      </c>
      <c r="L167" s="57" t="n">
        <v>0.441400719634968</v>
      </c>
      <c r="M167" s="55" t="n">
        <f aca="false">K167*F$7/K$221</f>
        <v>1.49536498768136</v>
      </c>
      <c r="N167" s="58" t="n">
        <f aca="false">(M167+L167)*100000</f>
        <v>193676.570731633</v>
      </c>
      <c r="O167" s="206" t="n">
        <v>0.0886718378544819</v>
      </c>
    </row>
    <row r="168" customFormat="false" ht="15" hidden="false" customHeight="true" outlineLevel="0" collapsed="false">
      <c r="A168" s="52" t="s">
        <v>2835</v>
      </c>
      <c r="B168" s="207" t="s">
        <v>3137</v>
      </c>
      <c r="C168" s="54" t="s">
        <v>3138</v>
      </c>
      <c r="D168" s="55"/>
      <c r="E168" s="55"/>
      <c r="F168" s="55"/>
      <c r="G168" s="55"/>
      <c r="H168" s="208" t="s">
        <v>3165</v>
      </c>
      <c r="I168" s="54" t="s">
        <v>3166</v>
      </c>
      <c r="J168" s="54"/>
      <c r="K168" s="55" t="n">
        <v>0.00286</v>
      </c>
      <c r="L168" s="57" t="n">
        <v>0.226826514805873</v>
      </c>
      <c r="M168" s="55" t="n">
        <f aca="false">K168*F$7/K$221</f>
        <v>2.33701850533808</v>
      </c>
      <c r="N168" s="58" t="n">
        <f aca="false">(M168+L168)*100000</f>
        <v>256384.502014395</v>
      </c>
      <c r="O168" s="206" t="n">
        <v>0.156562112920122</v>
      </c>
    </row>
    <row r="169" customFormat="false" ht="15" hidden="false" customHeight="true" outlineLevel="0" collapsed="false">
      <c r="A169" s="52" t="s">
        <v>2835</v>
      </c>
      <c r="B169" s="211" t="s">
        <v>3167</v>
      </c>
      <c r="C169" s="54" t="s">
        <v>3168</v>
      </c>
      <c r="D169" s="55" t="n">
        <v>0.01017</v>
      </c>
      <c r="E169" s="55" t="n">
        <v>1.27990662297273</v>
      </c>
      <c r="F169" s="55" t="n">
        <f aca="false">D169*F$6/D$221</f>
        <v>8.31031064301552</v>
      </c>
      <c r="G169" s="60" t="n">
        <f aca="false">(E169+F169)*100000</f>
        <v>959021.726598825</v>
      </c>
      <c r="H169" s="208" t="s">
        <v>3169</v>
      </c>
      <c r="I169" s="54" t="s">
        <v>3170</v>
      </c>
      <c r="J169" s="54"/>
      <c r="K169" s="55" t="n">
        <v>0.00245</v>
      </c>
      <c r="L169" s="57" t="n">
        <v>0.391359410340237</v>
      </c>
      <c r="M169" s="55" t="n">
        <f aca="false">K169*F$7/K$221</f>
        <v>2.00199137695045</v>
      </c>
      <c r="N169" s="58" t="n">
        <f aca="false">(M169+L169)*100000</f>
        <v>239335.078729069</v>
      </c>
      <c r="O169" s="206" t="n">
        <v>0.254156304634687</v>
      </c>
    </row>
    <row r="170" customFormat="false" ht="15" hidden="false" customHeight="true" outlineLevel="0" collapsed="false">
      <c r="A170" s="52" t="s">
        <v>2835</v>
      </c>
      <c r="B170" s="212" t="s">
        <v>3167</v>
      </c>
      <c r="C170" s="54" t="s">
        <v>3168</v>
      </c>
      <c r="D170" s="55"/>
      <c r="E170" s="55"/>
      <c r="F170" s="55"/>
      <c r="G170" s="55"/>
      <c r="H170" s="208" t="s">
        <v>3171</v>
      </c>
      <c r="I170" s="54" t="s">
        <v>3172</v>
      </c>
      <c r="J170" s="54"/>
      <c r="K170" s="55" t="n">
        <v>0.0026</v>
      </c>
      <c r="L170" s="57" t="n">
        <v>0.952144560554414</v>
      </c>
      <c r="M170" s="55" t="n">
        <f aca="false">K170*F$7/K$221</f>
        <v>2.12456227758007</v>
      </c>
      <c r="N170" s="58" t="n">
        <f aca="false">(M170+L170)*100000</f>
        <v>307670.683813448</v>
      </c>
      <c r="O170" s="206" t="n">
        <v>0.2584522242682</v>
      </c>
    </row>
    <row r="171" customFormat="false" ht="15" hidden="false" customHeight="true" outlineLevel="0" collapsed="false">
      <c r="A171" s="52" t="s">
        <v>2835</v>
      </c>
      <c r="B171" s="212" t="s">
        <v>3167</v>
      </c>
      <c r="C171" s="54" t="s">
        <v>3168</v>
      </c>
      <c r="D171" s="55"/>
      <c r="E171" s="55"/>
      <c r="F171" s="55"/>
      <c r="G171" s="55"/>
      <c r="H171" s="208" t="s">
        <v>3173</v>
      </c>
      <c r="I171" s="54" t="s">
        <v>3174</v>
      </c>
      <c r="J171" s="54"/>
      <c r="K171" s="55" t="n">
        <v>0.00219</v>
      </c>
      <c r="L171" s="57" t="n">
        <v>0.2667064949861</v>
      </c>
      <c r="M171" s="55" t="n">
        <f aca="false">K171*F$7/K$221</f>
        <v>1.78953514919244</v>
      </c>
      <c r="N171" s="58" t="n">
        <f aca="false">(M171+L171)*100000</f>
        <v>205624.164417854</v>
      </c>
      <c r="O171" s="206" t="n">
        <v>0.201425269772185</v>
      </c>
    </row>
    <row r="172" customFormat="false" ht="15" hidden="false" customHeight="true" outlineLevel="0" collapsed="false">
      <c r="A172" s="52" t="s">
        <v>2835</v>
      </c>
      <c r="B172" s="212" t="s">
        <v>3167</v>
      </c>
      <c r="C172" s="54" t="s">
        <v>3168</v>
      </c>
      <c r="D172" s="55"/>
      <c r="E172" s="55"/>
      <c r="F172" s="55"/>
      <c r="G172" s="55"/>
      <c r="H172" s="208" t="s">
        <v>3175</v>
      </c>
      <c r="I172" s="54" t="s">
        <v>3176</v>
      </c>
      <c r="J172" s="54"/>
      <c r="K172" s="55" t="n">
        <v>0.00217</v>
      </c>
      <c r="L172" s="57" t="n">
        <v>0.538535276179801</v>
      </c>
      <c r="M172" s="55" t="n">
        <f aca="false">K172*F$7/K$221</f>
        <v>1.77319236244183</v>
      </c>
      <c r="N172" s="58" t="n">
        <f aca="false">(M172+L172)*100000</f>
        <v>231172.763862163</v>
      </c>
      <c r="O172" s="206" t="n">
        <v>0.489593581703311</v>
      </c>
    </row>
    <row r="173" customFormat="false" ht="15" hidden="false" customHeight="true" outlineLevel="0" collapsed="false">
      <c r="A173" s="52" t="s">
        <v>2835</v>
      </c>
      <c r="B173" s="212" t="s">
        <v>3167</v>
      </c>
      <c r="C173" s="54" t="s">
        <v>3168</v>
      </c>
      <c r="D173" s="55"/>
      <c r="E173" s="55"/>
      <c r="F173" s="55"/>
      <c r="G173" s="55"/>
      <c r="H173" s="208" t="s">
        <v>3177</v>
      </c>
      <c r="I173" s="54" t="s">
        <v>3178</v>
      </c>
      <c r="J173" s="54"/>
      <c r="K173" s="55" t="n">
        <v>0.00235</v>
      </c>
      <c r="L173" s="57" t="n">
        <v>0.289178143542241</v>
      </c>
      <c r="M173" s="55" t="n">
        <f aca="false">K173*F$7/K$221</f>
        <v>1.92027744319737</v>
      </c>
      <c r="N173" s="58" t="n">
        <f aca="false">(M173+L173)*100000</f>
        <v>220945.558673961</v>
      </c>
      <c r="O173" s="206" t="n">
        <v>0.0997871131460947</v>
      </c>
    </row>
    <row r="174" customFormat="false" ht="15" hidden="false" customHeight="true" outlineLevel="0" collapsed="false">
      <c r="A174" s="52" t="s">
        <v>2835</v>
      </c>
      <c r="B174" s="212" t="s">
        <v>3167</v>
      </c>
      <c r="C174" s="54" t="s">
        <v>3168</v>
      </c>
      <c r="D174" s="55"/>
      <c r="E174" s="55"/>
      <c r="F174" s="55"/>
      <c r="G174" s="55"/>
      <c r="H174" s="208" t="s">
        <v>3179</v>
      </c>
      <c r="I174" s="54" t="s">
        <v>3180</v>
      </c>
      <c r="J174" s="54"/>
      <c r="K174" s="55" t="n">
        <v>0.00322</v>
      </c>
      <c r="L174" s="57" t="n">
        <v>0.187660491352216</v>
      </c>
      <c r="M174" s="55" t="n">
        <f aca="false">K174*F$7/K$221</f>
        <v>2.63118866684916</v>
      </c>
      <c r="N174" s="58" t="n">
        <f aca="false">(M174+L174)*100000</f>
        <v>281884.915820138</v>
      </c>
      <c r="O174" s="206" t="n">
        <v>0.121505793368544</v>
      </c>
    </row>
    <row r="175" customFormat="false" ht="15" hidden="false" customHeight="true" outlineLevel="0" collapsed="false">
      <c r="A175" s="52" t="s">
        <v>2835</v>
      </c>
      <c r="B175" s="212" t="s">
        <v>3167</v>
      </c>
      <c r="C175" s="54" t="s">
        <v>3168</v>
      </c>
      <c r="D175" s="55"/>
      <c r="E175" s="55"/>
      <c r="F175" s="55"/>
      <c r="G175" s="55"/>
      <c r="H175" s="208" t="s">
        <v>3181</v>
      </c>
      <c r="I175" s="54" t="s">
        <v>3182</v>
      </c>
      <c r="J175" s="54"/>
      <c r="K175" s="55" t="n">
        <v>0.00297</v>
      </c>
      <c r="L175" s="57" t="n">
        <v>0.185421678235706</v>
      </c>
      <c r="M175" s="55" t="n">
        <f aca="false">K175*F$7/K$221</f>
        <v>2.42690383246647</v>
      </c>
      <c r="N175" s="58" t="n">
        <f aca="false">(M175+L175)*100000</f>
        <v>261232.551070217</v>
      </c>
      <c r="O175" s="206" t="n">
        <v>0.193413408702389</v>
      </c>
    </row>
    <row r="176" customFormat="false" ht="15" hidden="false" customHeight="true" outlineLevel="0" collapsed="false">
      <c r="A176" s="52" t="s">
        <v>2835</v>
      </c>
      <c r="B176" s="212" t="s">
        <v>3167</v>
      </c>
      <c r="C176" s="54" t="s">
        <v>3168</v>
      </c>
      <c r="D176" s="55"/>
      <c r="E176" s="55"/>
      <c r="F176" s="55"/>
      <c r="G176" s="55"/>
      <c r="H176" s="208" t="s">
        <v>3183</v>
      </c>
      <c r="I176" s="54" t="s">
        <v>3184</v>
      </c>
      <c r="J176" s="54"/>
      <c r="K176" s="55" t="n">
        <v>0.00273</v>
      </c>
      <c r="L176" s="57" t="n">
        <v>0.62971824995589</v>
      </c>
      <c r="M176" s="55" t="n">
        <f aca="false">K176*F$7/K$221</f>
        <v>2.23079039145907</v>
      </c>
      <c r="N176" s="58" t="n">
        <f aca="false">(M176+L176)*100000</f>
        <v>286050.864141496</v>
      </c>
      <c r="O176" s="206" t="n">
        <v>0.346053316141819</v>
      </c>
    </row>
    <row r="177" customFormat="false" ht="15" hidden="false" customHeight="true" outlineLevel="0" collapsed="false">
      <c r="A177" s="52" t="s">
        <v>2835</v>
      </c>
      <c r="B177" s="212" t="s">
        <v>3167</v>
      </c>
      <c r="C177" s="54" t="s">
        <v>3168</v>
      </c>
      <c r="D177" s="55"/>
      <c r="E177" s="55"/>
      <c r="F177" s="55"/>
      <c r="G177" s="55"/>
      <c r="H177" s="208" t="s">
        <v>3185</v>
      </c>
      <c r="I177" s="54" t="s">
        <v>3186</v>
      </c>
      <c r="J177" s="54"/>
      <c r="K177" s="55" t="n">
        <v>0.0023</v>
      </c>
      <c r="L177" s="57" t="n">
        <v>0.53413363148012</v>
      </c>
      <c r="M177" s="55" t="n">
        <f aca="false">K177*F$7/K$221</f>
        <v>1.87942047632083</v>
      </c>
      <c r="N177" s="58" t="n">
        <f aca="false">(M177+L177)*100000</f>
        <v>241355.410780095</v>
      </c>
      <c r="O177" s="206" t="n">
        <v>0.136399880050199</v>
      </c>
    </row>
    <row r="178" customFormat="false" ht="15" hidden="false" customHeight="true" outlineLevel="0" collapsed="false">
      <c r="A178" s="52" t="s">
        <v>2835</v>
      </c>
      <c r="B178" s="212" t="s">
        <v>3167</v>
      </c>
      <c r="C178" s="54" t="s">
        <v>3168</v>
      </c>
      <c r="D178" s="55"/>
      <c r="E178" s="55"/>
      <c r="F178" s="55"/>
      <c r="G178" s="55"/>
      <c r="H178" s="208" t="s">
        <v>3187</v>
      </c>
      <c r="I178" s="54" t="s">
        <v>3188</v>
      </c>
      <c r="J178" s="54"/>
      <c r="K178" s="55" t="n">
        <v>0.0024</v>
      </c>
      <c r="L178" s="57" t="n">
        <v>0.874237153202556</v>
      </c>
      <c r="M178" s="55" t="n">
        <f aca="false">K178*F$7/K$221</f>
        <v>1.96113441007391</v>
      </c>
      <c r="N178" s="58" t="n">
        <f aca="false">(M178+L178)*100000</f>
        <v>283537.156327647</v>
      </c>
      <c r="O178" s="206" t="n">
        <v>0.153854971843949</v>
      </c>
    </row>
    <row r="179" customFormat="false" ht="15" hidden="false" customHeight="true" outlineLevel="0" collapsed="false">
      <c r="A179" s="52" t="s">
        <v>2835</v>
      </c>
      <c r="B179" s="212" t="s">
        <v>3167</v>
      </c>
      <c r="C179" s="54" t="s">
        <v>3168</v>
      </c>
      <c r="D179" s="55"/>
      <c r="E179" s="55"/>
      <c r="F179" s="55"/>
      <c r="G179" s="55"/>
      <c r="H179" s="208" t="s">
        <v>3189</v>
      </c>
      <c r="I179" s="54" t="s">
        <v>3190</v>
      </c>
      <c r="J179" s="54"/>
      <c r="K179" s="55" t="n">
        <v>0.00269</v>
      </c>
      <c r="L179" s="57" t="n">
        <v>0.230863976944154</v>
      </c>
      <c r="M179" s="55" t="n">
        <f aca="false">K179*F$7/K$221</f>
        <v>2.19810481795784</v>
      </c>
      <c r="N179" s="58" t="n">
        <f aca="false">(M179+L179)*100000</f>
        <v>242896.8794902</v>
      </c>
      <c r="O179" s="206" t="n">
        <v>0.139947429421759</v>
      </c>
    </row>
    <row r="180" customFormat="false" ht="15" hidden="false" customHeight="true" outlineLevel="0" collapsed="false">
      <c r="A180" s="52" t="s">
        <v>2835</v>
      </c>
      <c r="B180" s="212" t="s">
        <v>3167</v>
      </c>
      <c r="C180" s="54" t="s">
        <v>3168</v>
      </c>
      <c r="D180" s="55"/>
      <c r="E180" s="55"/>
      <c r="F180" s="55"/>
      <c r="G180" s="55"/>
      <c r="H180" s="208" t="s">
        <v>3191</v>
      </c>
      <c r="I180" s="54" t="s">
        <v>3192</v>
      </c>
      <c r="J180" s="54"/>
      <c r="K180" s="55" t="n">
        <v>0.00244</v>
      </c>
      <c r="L180" s="57" t="n">
        <v>0.592167021155314</v>
      </c>
      <c r="M180" s="55" t="n">
        <f aca="false">K180*F$7/K$221</f>
        <v>1.99381998357514</v>
      </c>
      <c r="N180" s="58" t="n">
        <f aca="false">(M180+L180)*100000</f>
        <v>258598.700473046</v>
      </c>
      <c r="O180" s="206" t="n">
        <v>0.56033978282717</v>
      </c>
    </row>
    <row r="181" customFormat="false" ht="15" hidden="false" customHeight="true" outlineLevel="0" collapsed="false">
      <c r="A181" s="52" t="s">
        <v>2835</v>
      </c>
      <c r="B181" s="209" t="s">
        <v>3193</v>
      </c>
      <c r="C181" s="54" t="s">
        <v>3194</v>
      </c>
      <c r="D181" s="55" t="n">
        <v>0.00406</v>
      </c>
      <c r="E181" s="55" t="n">
        <v>14.8669118624767</v>
      </c>
      <c r="F181" s="55" t="n">
        <f aca="false">D181*F$6/D$221</f>
        <v>3.31758713968958</v>
      </c>
      <c r="G181" s="60" t="n">
        <f aca="false">(E181+F181)*100000</f>
        <v>1818449.90021663</v>
      </c>
      <c r="H181" s="208" t="s">
        <v>3195</v>
      </c>
      <c r="I181" s="63" t="s">
        <v>3196</v>
      </c>
      <c r="J181" s="63"/>
      <c r="K181" s="55" t="n">
        <v>0.00185</v>
      </c>
      <c r="L181" s="57" t="n">
        <v>0.90240485874117</v>
      </c>
      <c r="M181" s="55" t="n">
        <f aca="false">K181*F$7/K$221</f>
        <v>1.51170777443197</v>
      </c>
      <c r="N181" s="58" t="n">
        <f aca="false">(M181+L181)*100000</f>
        <v>241411.263317314</v>
      </c>
      <c r="O181" s="206" t="n">
        <v>0.196604466257303</v>
      </c>
    </row>
    <row r="182" customFormat="false" ht="15" hidden="false" customHeight="true" outlineLevel="0" collapsed="false">
      <c r="A182" s="52" t="s">
        <v>2835</v>
      </c>
      <c r="B182" s="207" t="s">
        <v>3193</v>
      </c>
      <c r="C182" s="54" t="s">
        <v>3194</v>
      </c>
      <c r="D182" s="55"/>
      <c r="E182" s="55"/>
      <c r="F182" s="55"/>
      <c r="G182" s="55"/>
      <c r="H182" s="208" t="s">
        <v>3197</v>
      </c>
      <c r="I182" s="63" t="s">
        <v>3198</v>
      </c>
      <c r="J182" s="63"/>
      <c r="K182" s="55" t="n">
        <v>0.00385</v>
      </c>
      <c r="L182" s="57" t="n">
        <v>0.810236666824893</v>
      </c>
      <c r="M182" s="55" t="n">
        <f aca="false">K182*F$7/K$221</f>
        <v>3.14598644949357</v>
      </c>
      <c r="N182" s="58" t="n">
        <f aca="false">(M182+L182)*100000</f>
        <v>395622.311631846</v>
      </c>
      <c r="O182" s="206" t="n">
        <v>0.769488227658902</v>
      </c>
    </row>
    <row r="183" customFormat="false" ht="15" hidden="false" customHeight="true" outlineLevel="0" collapsed="false">
      <c r="A183" s="52" t="s">
        <v>2835</v>
      </c>
      <c r="B183" s="207" t="s">
        <v>3193</v>
      </c>
      <c r="C183" s="54" t="s">
        <v>3194</v>
      </c>
      <c r="D183" s="55"/>
      <c r="E183" s="55"/>
      <c r="F183" s="55"/>
      <c r="G183" s="55"/>
      <c r="H183" s="208" t="s">
        <v>3199</v>
      </c>
      <c r="I183" s="63" t="s">
        <v>3200</v>
      </c>
      <c r="J183" s="63"/>
      <c r="K183" s="55" t="n">
        <v>0.00102</v>
      </c>
      <c r="L183" s="57" t="n">
        <v>2.34967984473363</v>
      </c>
      <c r="M183" s="55" t="n">
        <f aca="false">K183*F$7/K$221</f>
        <v>0.833482124281412</v>
      </c>
      <c r="N183" s="58" t="n">
        <f aca="false">(M183+L183)*100000</f>
        <v>318316.196901505</v>
      </c>
      <c r="O183" s="206" t="n">
        <v>3.2596570999964</v>
      </c>
    </row>
    <row r="184" customFormat="false" ht="15" hidden="false" customHeight="true" outlineLevel="0" collapsed="false">
      <c r="A184" s="52" t="s">
        <v>2835</v>
      </c>
      <c r="B184" s="207" t="s">
        <v>3193</v>
      </c>
      <c r="C184" s="54" t="s">
        <v>3194</v>
      </c>
      <c r="D184" s="55"/>
      <c r="E184" s="55"/>
      <c r="F184" s="55"/>
      <c r="G184" s="55"/>
      <c r="H184" s="208" t="s">
        <v>3201</v>
      </c>
      <c r="I184" s="63" t="s">
        <v>3202</v>
      </c>
      <c r="J184" s="63"/>
      <c r="K184" s="55" t="n">
        <v>0.00064</v>
      </c>
      <c r="L184" s="57" t="n">
        <v>0.22111929331949</v>
      </c>
      <c r="M184" s="55" t="n">
        <f aca="false">K184*F$7/K$221</f>
        <v>0.52296917601971</v>
      </c>
      <c r="N184" s="58" t="n">
        <f aca="false">(M184+L184)*100000</f>
        <v>74408.84693392</v>
      </c>
      <c r="O184" s="206" t="n">
        <v>1.76994419145954</v>
      </c>
    </row>
    <row r="185" customFormat="false" ht="15" hidden="false" customHeight="true" outlineLevel="0" collapsed="false">
      <c r="A185" s="52" t="s">
        <v>2835</v>
      </c>
      <c r="B185" s="207" t="s">
        <v>3193</v>
      </c>
      <c r="C185" s="54" t="s">
        <v>3194</v>
      </c>
      <c r="D185" s="55"/>
      <c r="E185" s="55"/>
      <c r="F185" s="55"/>
      <c r="G185" s="55"/>
      <c r="H185" s="208" t="s">
        <v>3203</v>
      </c>
      <c r="I185" s="63" t="s">
        <v>3204</v>
      </c>
      <c r="J185" s="63"/>
      <c r="K185" s="55" t="n">
        <v>0.00102</v>
      </c>
      <c r="L185" s="57" t="n">
        <v>11.52342688966</v>
      </c>
      <c r="M185" s="55" t="n">
        <f aca="false">K185*F$7/K$221</f>
        <v>0.833482124281412</v>
      </c>
      <c r="N185" s="58" t="n">
        <f aca="false">(M185+L185)*100000</f>
        <v>1235690.90139415</v>
      </c>
      <c r="O185" s="206" t="n">
        <v>0.760320045308659</v>
      </c>
    </row>
    <row r="186" customFormat="false" ht="15" hidden="false" customHeight="true" outlineLevel="0" collapsed="false">
      <c r="A186" s="52" t="s">
        <v>2835</v>
      </c>
      <c r="B186" s="207" t="s">
        <v>3193</v>
      </c>
      <c r="C186" s="54" t="s">
        <v>3194</v>
      </c>
      <c r="D186" s="55"/>
      <c r="E186" s="55"/>
      <c r="F186" s="55"/>
      <c r="G186" s="55"/>
      <c r="H186" s="208" t="s">
        <v>3205</v>
      </c>
      <c r="I186" s="63" t="s">
        <v>3206</v>
      </c>
      <c r="J186" s="63"/>
      <c r="K186" s="55" t="n">
        <v>0.00066</v>
      </c>
      <c r="L186" s="57" t="n">
        <v>0.674794217797211</v>
      </c>
      <c r="M186" s="55" t="n">
        <f aca="false">K186*F$7/K$221</f>
        <v>0.539311962770326</v>
      </c>
      <c r="N186" s="58" t="n">
        <f aca="false">(M186+L186)*100000</f>
        <v>121410.618056754</v>
      </c>
      <c r="O186" s="206" t="n">
        <v>1.35121960226157</v>
      </c>
    </row>
    <row r="187" customFormat="false" ht="15" hidden="false" customHeight="true" outlineLevel="0" collapsed="false">
      <c r="A187" s="52" t="s">
        <v>2835</v>
      </c>
      <c r="B187" s="207" t="s">
        <v>3193</v>
      </c>
      <c r="C187" s="54" t="s">
        <v>3194</v>
      </c>
      <c r="D187" s="55"/>
      <c r="E187" s="55"/>
      <c r="F187" s="55"/>
      <c r="G187" s="55"/>
      <c r="H187" s="208" t="s">
        <v>3207</v>
      </c>
      <c r="I187" s="63" t="s">
        <v>3208</v>
      </c>
      <c r="J187" s="63"/>
      <c r="K187" s="55" t="n">
        <v>0.00141</v>
      </c>
      <c r="L187" s="57" t="n">
        <v>0.620656519487566</v>
      </c>
      <c r="M187" s="55" t="n">
        <f aca="false">K187*F$7/K$221</f>
        <v>1.15216646591842</v>
      </c>
      <c r="N187" s="58" t="n">
        <f aca="false">(M187+L187)*100000</f>
        <v>177282.298540599</v>
      </c>
      <c r="O187" s="206" t="n">
        <v>1.14811685973644</v>
      </c>
    </row>
    <row r="188" customFormat="false" ht="15" hidden="false" customHeight="true" outlineLevel="0" collapsed="false">
      <c r="A188" s="52" t="s">
        <v>2835</v>
      </c>
      <c r="B188" s="207" t="s">
        <v>3193</v>
      </c>
      <c r="C188" s="54" t="s">
        <v>3194</v>
      </c>
      <c r="D188" s="55"/>
      <c r="E188" s="55"/>
      <c r="F188" s="55"/>
      <c r="G188" s="55"/>
      <c r="H188" s="208" t="s">
        <v>405</v>
      </c>
      <c r="I188" s="63" t="s">
        <v>406</v>
      </c>
      <c r="J188" s="63"/>
      <c r="K188" s="55" t="n">
        <v>0.00173</v>
      </c>
      <c r="L188" s="57" t="n">
        <v>0.847638160497865</v>
      </c>
      <c r="M188" s="55" t="n">
        <f aca="false">K188*F$7/K$221</f>
        <v>1.41365105392828</v>
      </c>
      <c r="N188" s="58" t="n">
        <f aca="false">(M188+L188)*100000</f>
        <v>226128.921442614</v>
      </c>
      <c r="O188" s="206" t="n">
        <v>0.27575081142266</v>
      </c>
    </row>
    <row r="189" customFormat="false" ht="15" hidden="false" customHeight="true" outlineLevel="0" collapsed="false">
      <c r="A189" s="52" t="s">
        <v>2835</v>
      </c>
      <c r="B189" s="211" t="s">
        <v>3209</v>
      </c>
      <c r="C189" s="54" t="s">
        <v>3210</v>
      </c>
      <c r="D189" s="55" t="n">
        <v>0.00288</v>
      </c>
      <c r="E189" s="55" t="n">
        <v>0.177443430266311</v>
      </c>
      <c r="F189" s="55" t="n">
        <f aca="false">D189*F$6/D$221</f>
        <v>2.3533623059867</v>
      </c>
      <c r="G189" s="60" t="n">
        <f aca="false">(E189+F189)*100000</f>
        <v>253080.573625301</v>
      </c>
      <c r="H189" s="208" t="s">
        <v>3211</v>
      </c>
      <c r="I189" s="63" t="s">
        <v>3212</v>
      </c>
      <c r="J189" s="63"/>
      <c r="K189" s="55" t="n">
        <v>0.002</v>
      </c>
      <c r="L189" s="57" t="n">
        <v>3.50532887475804</v>
      </c>
      <c r="M189" s="55" t="n">
        <f aca="false">K189*F$7/K$221</f>
        <v>1.63427867506159</v>
      </c>
      <c r="N189" s="58" t="n">
        <f aca="false">(M189+L189)*100000</f>
        <v>513960.754981963</v>
      </c>
      <c r="O189" s="206" t="n">
        <v>0.915146368614708</v>
      </c>
    </row>
    <row r="190" customFormat="false" ht="15" hidden="false" customHeight="true" outlineLevel="0" collapsed="false">
      <c r="A190" s="52" t="s">
        <v>2835</v>
      </c>
      <c r="B190" s="212" t="s">
        <v>3209</v>
      </c>
      <c r="C190" s="54" t="s">
        <v>3210</v>
      </c>
      <c r="D190" s="55"/>
      <c r="E190" s="55"/>
      <c r="F190" s="55"/>
      <c r="G190" s="55"/>
      <c r="H190" s="208" t="s">
        <v>3213</v>
      </c>
      <c r="I190" s="63" t="s">
        <v>2694</v>
      </c>
      <c r="J190" s="63"/>
      <c r="K190" s="55" t="n">
        <v>0.00113</v>
      </c>
      <c r="L190" s="57" t="n">
        <v>3.30261170556246</v>
      </c>
      <c r="M190" s="55" t="n">
        <f aca="false">K190*F$7/K$221</f>
        <v>0.9233674514098</v>
      </c>
      <c r="N190" s="58" t="n">
        <f aca="false">(M190+L190)*100000</f>
        <v>422597.915697226</v>
      </c>
      <c r="O190" s="206" t="n">
        <v>3.38354527154822</v>
      </c>
    </row>
    <row r="191" customFormat="false" ht="15" hidden="false" customHeight="true" outlineLevel="0" collapsed="false">
      <c r="A191" s="52" t="s">
        <v>2835</v>
      </c>
      <c r="B191" s="212" t="s">
        <v>3209</v>
      </c>
      <c r="C191" s="54" t="s">
        <v>3210</v>
      </c>
      <c r="D191" s="55"/>
      <c r="E191" s="55"/>
      <c r="F191" s="55"/>
      <c r="G191" s="55"/>
      <c r="H191" s="208" t="s">
        <v>3214</v>
      </c>
      <c r="I191" s="63" t="s">
        <v>3215</v>
      </c>
      <c r="J191" s="63"/>
      <c r="K191" s="55" t="n">
        <v>0.00146</v>
      </c>
      <c r="L191" s="57" t="n">
        <v>1.76398543485568</v>
      </c>
      <c r="M191" s="55" t="n">
        <f aca="false">K191*F$7/K$221</f>
        <v>1.19302343279496</v>
      </c>
      <c r="N191" s="58" t="n">
        <f aca="false">(M191+L191)*100000</f>
        <v>295700.886765064</v>
      </c>
      <c r="O191" s="206" t="n">
        <v>7.24228890826326</v>
      </c>
    </row>
    <row r="192" customFormat="false" ht="15" hidden="false" customHeight="true" outlineLevel="0" collapsed="false">
      <c r="A192" s="52" t="s">
        <v>2835</v>
      </c>
      <c r="B192" s="212" t="s">
        <v>3209</v>
      </c>
      <c r="C192" s="54" t="s">
        <v>3210</v>
      </c>
      <c r="D192" s="55"/>
      <c r="E192" s="55"/>
      <c r="F192" s="55"/>
      <c r="G192" s="55"/>
      <c r="H192" s="208" t="s">
        <v>3216</v>
      </c>
      <c r="I192" s="63" t="s">
        <v>1909</v>
      </c>
      <c r="J192" s="63"/>
      <c r="K192" s="55" t="n">
        <v>0.0008</v>
      </c>
      <c r="L192" s="57" t="n">
        <v>2.61033733913284</v>
      </c>
      <c r="M192" s="55" t="n">
        <f aca="false">K192*F$7/K$221</f>
        <v>0.653711470024637</v>
      </c>
      <c r="N192" s="58" t="n">
        <f aca="false">(M192+L192)*100000</f>
        <v>326404.880915748</v>
      </c>
      <c r="O192" s="206" t="n">
        <v>3.15576924925446</v>
      </c>
    </row>
    <row r="193" customFormat="false" ht="15" hidden="false" customHeight="true" outlineLevel="0" collapsed="false">
      <c r="A193" s="52" t="s">
        <v>2835</v>
      </c>
      <c r="B193" s="212" t="s">
        <v>3209</v>
      </c>
      <c r="C193" s="54" t="s">
        <v>3210</v>
      </c>
      <c r="D193" s="55"/>
      <c r="E193" s="55"/>
      <c r="F193" s="55"/>
      <c r="G193" s="55"/>
      <c r="H193" s="208" t="s">
        <v>3217</v>
      </c>
      <c r="I193" s="63" t="s">
        <v>3218</v>
      </c>
      <c r="J193" s="63"/>
      <c r="K193" s="55" t="n">
        <v>0.00149</v>
      </c>
      <c r="L193" s="57" t="n">
        <v>5.5534609667303</v>
      </c>
      <c r="M193" s="55" t="n">
        <f aca="false">K193*F$7/K$221</f>
        <v>1.21753761292089</v>
      </c>
      <c r="N193" s="58" t="n">
        <f aca="false">(M193+L193)*100000</f>
        <v>677099.857965119</v>
      </c>
      <c r="O193" s="206" t="n">
        <v>2.67213830991311</v>
      </c>
    </row>
    <row r="194" customFormat="false" ht="15" hidden="false" customHeight="true" outlineLevel="0" collapsed="false">
      <c r="A194" s="52" t="s">
        <v>2835</v>
      </c>
      <c r="B194" s="212" t="s">
        <v>3209</v>
      </c>
      <c r="C194" s="54" t="s">
        <v>3210</v>
      </c>
      <c r="D194" s="55"/>
      <c r="E194" s="55"/>
      <c r="F194" s="55"/>
      <c r="G194" s="55"/>
      <c r="H194" s="208" t="s">
        <v>3219</v>
      </c>
      <c r="I194" s="63" t="s">
        <v>3220</v>
      </c>
      <c r="J194" s="63"/>
      <c r="K194" s="55" t="n">
        <v>0.00175</v>
      </c>
      <c r="L194" s="57" t="n">
        <v>1.21338948833211</v>
      </c>
      <c r="M194" s="55" t="n">
        <f aca="false">K194*F$7/K$221</f>
        <v>1.42999384067889</v>
      </c>
      <c r="N194" s="58" t="n">
        <f aca="false">(M194+L194)*100000</f>
        <v>264338.3329011</v>
      </c>
      <c r="O194" s="206" t="n">
        <v>2.0444467212383</v>
      </c>
    </row>
    <row r="195" customFormat="false" ht="15" hidden="false" customHeight="true" outlineLevel="0" collapsed="false">
      <c r="A195" s="52" t="s">
        <v>2835</v>
      </c>
      <c r="B195" s="209" t="s">
        <v>3221</v>
      </c>
      <c r="C195" s="54" t="s">
        <v>3222</v>
      </c>
      <c r="D195" s="55" t="n">
        <v>0.00698</v>
      </c>
      <c r="E195" s="55" t="n">
        <v>2.37861640179357</v>
      </c>
      <c r="F195" s="55" t="n">
        <f aca="false">D195*F$6/D$221</f>
        <v>5.70363503325942</v>
      </c>
      <c r="G195" s="60" t="n">
        <f aca="false">(E195+F195)*100000</f>
        <v>808225.143505299</v>
      </c>
      <c r="H195" s="208" t="s">
        <v>3223</v>
      </c>
      <c r="I195" s="54" t="s">
        <v>3224</v>
      </c>
      <c r="J195" s="55" t="n">
        <v>0.00091</v>
      </c>
      <c r="K195" s="55" t="n">
        <f aca="false">J195+J195*0.00136/0.01957</f>
        <v>0.000973239652529382</v>
      </c>
      <c r="L195" s="57" t="n">
        <v>0.171053512312143</v>
      </c>
      <c r="M195" s="55" t="n">
        <f aca="false">K195*F$7/K$221</f>
        <v>0.795272404926562</v>
      </c>
      <c r="N195" s="58" t="n">
        <f aca="false">(M195+L195)*100000</f>
        <v>96632.5917238704</v>
      </c>
      <c r="O195" s="206" t="n">
        <v>0.375866786284813</v>
      </c>
    </row>
    <row r="196" customFormat="false" ht="15" hidden="false" customHeight="true" outlineLevel="0" collapsed="false">
      <c r="A196" s="52" t="s">
        <v>2835</v>
      </c>
      <c r="B196" s="207" t="s">
        <v>3221</v>
      </c>
      <c r="C196" s="54" t="s">
        <v>3222</v>
      </c>
      <c r="D196" s="55"/>
      <c r="E196" s="55"/>
      <c r="F196" s="55"/>
      <c r="G196" s="55"/>
      <c r="H196" s="208" t="s">
        <v>3225</v>
      </c>
      <c r="I196" s="54" t="s">
        <v>3226</v>
      </c>
      <c r="J196" s="55" t="n">
        <v>0.00145</v>
      </c>
      <c r="K196" s="55" t="n">
        <f aca="false">J196+J196*0.00136/0.01957</f>
        <v>0.00155076647930506</v>
      </c>
      <c r="L196" s="57" t="n">
        <v>0.295820404719631</v>
      </c>
      <c r="M196" s="55" t="n">
        <f aca="false">K196*F$7/K$221</f>
        <v>1.2671922935643</v>
      </c>
      <c r="N196" s="58" t="n">
        <f aca="false">(M196+L196)*100000</f>
        <v>156301.269828393</v>
      </c>
      <c r="O196" s="206" t="n">
        <v>0.620599472901815</v>
      </c>
    </row>
    <row r="197" customFormat="false" ht="15" hidden="false" customHeight="true" outlineLevel="0" collapsed="false">
      <c r="A197" s="52" t="s">
        <v>2835</v>
      </c>
      <c r="B197" s="207" t="s">
        <v>3221</v>
      </c>
      <c r="C197" s="54" t="s">
        <v>3222</v>
      </c>
      <c r="D197" s="55"/>
      <c r="E197" s="55"/>
      <c r="F197" s="55"/>
      <c r="G197" s="55"/>
      <c r="H197" s="208" t="s">
        <v>3227</v>
      </c>
      <c r="I197" s="54" t="s">
        <v>3228</v>
      </c>
      <c r="J197" s="55" t="n">
        <v>0.00113</v>
      </c>
      <c r="K197" s="55" t="n">
        <f aca="false">J197+J197*0.00136/0.01957</f>
        <v>0.00120852835973429</v>
      </c>
      <c r="L197" s="57" t="n">
        <v>0.119229837607266</v>
      </c>
      <c r="M197" s="55" t="n">
        <f aca="false">K197*F$7/K$221</f>
        <v>0.987536063260456</v>
      </c>
      <c r="N197" s="58" t="n">
        <f aca="false">(M197+L197)*100000</f>
        <v>110676.590086772</v>
      </c>
      <c r="O197" s="206" t="n">
        <v>1.08479892060918</v>
      </c>
    </row>
    <row r="198" customFormat="false" ht="15" hidden="false" customHeight="true" outlineLevel="0" collapsed="false">
      <c r="A198" s="52" t="s">
        <v>2835</v>
      </c>
      <c r="B198" s="207" t="s">
        <v>3221</v>
      </c>
      <c r="C198" s="54" t="s">
        <v>3222</v>
      </c>
      <c r="D198" s="55"/>
      <c r="E198" s="55"/>
      <c r="F198" s="55"/>
      <c r="G198" s="55"/>
      <c r="H198" s="208" t="s">
        <v>3229</v>
      </c>
      <c r="I198" s="54" t="s">
        <v>3230</v>
      </c>
      <c r="J198" s="55" t="n">
        <v>0.00132</v>
      </c>
      <c r="K198" s="55" t="n">
        <f aca="false">J198+J198*0.00136/0.01957</f>
        <v>0.00141173224322943</v>
      </c>
      <c r="L198" s="57" t="n">
        <v>0.278494782680079</v>
      </c>
      <c r="M198" s="55" t="n">
        <f aca="false">K198*F$7/K$221</f>
        <v>1.15358195000336</v>
      </c>
      <c r="N198" s="58" t="n">
        <f aca="false">(M198+L198)*100000</f>
        <v>143207.673268344</v>
      </c>
      <c r="O198" s="206" t="n">
        <v>0.120209731899407</v>
      </c>
    </row>
    <row r="199" customFormat="false" ht="15" hidden="false" customHeight="true" outlineLevel="0" collapsed="false">
      <c r="A199" s="52" t="s">
        <v>2835</v>
      </c>
      <c r="B199" s="207" t="s">
        <v>3221</v>
      </c>
      <c r="C199" s="54" t="s">
        <v>3222</v>
      </c>
      <c r="D199" s="55"/>
      <c r="E199" s="55"/>
      <c r="F199" s="55"/>
      <c r="G199" s="55"/>
      <c r="H199" s="208" t="s">
        <v>3231</v>
      </c>
      <c r="I199" s="54" t="s">
        <v>3232</v>
      </c>
      <c r="J199" s="55" t="n">
        <v>0.00092</v>
      </c>
      <c r="K199" s="55" t="n">
        <f aca="false">J199+J199*0.00136/0.01957</f>
        <v>0.000983934593765968</v>
      </c>
      <c r="L199" s="57" t="n">
        <v>0.0866258231104505</v>
      </c>
      <c r="M199" s="55" t="n">
        <f aca="false">K199*F$7/K$221</f>
        <v>0.804011662123557</v>
      </c>
      <c r="N199" s="58" t="n">
        <f aca="false">(M199+L199)*100000</f>
        <v>89063.7485234007</v>
      </c>
      <c r="O199" s="206" t="n">
        <v>0.0398520805015458</v>
      </c>
    </row>
    <row r="200" customFormat="false" ht="15" hidden="false" customHeight="true" outlineLevel="0" collapsed="false">
      <c r="A200" s="52" t="s">
        <v>2835</v>
      </c>
      <c r="B200" s="207" t="s">
        <v>3221</v>
      </c>
      <c r="C200" s="54" t="s">
        <v>3222</v>
      </c>
      <c r="D200" s="55"/>
      <c r="E200" s="55"/>
      <c r="F200" s="55"/>
      <c r="G200" s="55"/>
      <c r="H200" s="208" t="s">
        <v>3233</v>
      </c>
      <c r="I200" s="54" t="s">
        <v>3234</v>
      </c>
      <c r="J200" s="55" t="n">
        <v>0.00128</v>
      </c>
      <c r="K200" s="55" t="n">
        <f aca="false">J200+J200*0.00136/0.01957</f>
        <v>0.00136895247828309</v>
      </c>
      <c r="L200" s="57" t="n">
        <v>1.48605945312202</v>
      </c>
      <c r="M200" s="55" t="n">
        <f aca="false">K200*F$7/K$221</f>
        <v>1.11862492121538</v>
      </c>
      <c r="N200" s="58" t="n">
        <f aca="false">(M200+L200)*100000</f>
        <v>260468.43743374</v>
      </c>
      <c r="O200" s="206" t="n">
        <v>0.176510754283769</v>
      </c>
    </row>
    <row r="201" customFormat="false" ht="15" hidden="false" customHeight="true" outlineLevel="0" collapsed="false">
      <c r="A201" s="52" t="s">
        <v>2835</v>
      </c>
      <c r="B201" s="207" t="s">
        <v>3221</v>
      </c>
      <c r="C201" s="54" t="s">
        <v>3222</v>
      </c>
      <c r="D201" s="55"/>
      <c r="E201" s="55"/>
      <c r="F201" s="55"/>
      <c r="G201" s="55"/>
      <c r="H201" s="208" t="s">
        <v>3235</v>
      </c>
      <c r="I201" s="54" t="s">
        <v>3236</v>
      </c>
      <c r="J201" s="55" t="n">
        <v>0.00133</v>
      </c>
      <c r="K201" s="55" t="n">
        <f aca="false">J201+J201*0.00136/0.01957</f>
        <v>0.00142242718446602</v>
      </c>
      <c r="L201" s="57" t="n">
        <v>0.177830286216087</v>
      </c>
      <c r="M201" s="55" t="n">
        <f aca="false">K201*F$7/K$221</f>
        <v>1.16232120720036</v>
      </c>
      <c r="N201" s="58" t="n">
        <f aca="false">(M201+L201)*100000</f>
        <v>134015.149341645</v>
      </c>
      <c r="O201" s="206" t="n">
        <v>0.0506779461008725</v>
      </c>
    </row>
    <row r="202" customFormat="false" ht="15" hidden="false" customHeight="true" outlineLevel="0" collapsed="false">
      <c r="A202" s="52" t="s">
        <v>2835</v>
      </c>
      <c r="B202" s="207" t="s">
        <v>3221</v>
      </c>
      <c r="C202" s="54" t="s">
        <v>3222</v>
      </c>
      <c r="D202" s="55"/>
      <c r="E202" s="55"/>
      <c r="F202" s="55"/>
      <c r="G202" s="55"/>
      <c r="H202" s="208" t="s">
        <v>3237</v>
      </c>
      <c r="I202" s="54" t="s">
        <v>3238</v>
      </c>
      <c r="J202" s="55" t="n">
        <v>0.00109</v>
      </c>
      <c r="K202" s="55" t="n">
        <f aca="false">J202+J202*0.00136/0.01957</f>
        <v>0.00116574859478794</v>
      </c>
      <c r="L202" s="57" t="n">
        <v>0.0412909793641604</v>
      </c>
      <c r="M202" s="55" t="n">
        <f aca="false">K202*F$7/K$221</f>
        <v>0.952579034472475</v>
      </c>
      <c r="N202" s="58" t="n">
        <f aca="false">(M202+L202)*100000</f>
        <v>99387.0013836635</v>
      </c>
      <c r="O202" s="206" t="n">
        <v>0.115832145229061</v>
      </c>
    </row>
    <row r="203" customFormat="false" ht="15" hidden="false" customHeight="true" outlineLevel="0" collapsed="false">
      <c r="A203" s="52" t="s">
        <v>2835</v>
      </c>
      <c r="B203" s="207" t="s">
        <v>3221</v>
      </c>
      <c r="C203" s="54" t="s">
        <v>3222</v>
      </c>
      <c r="D203" s="55"/>
      <c r="E203" s="55"/>
      <c r="F203" s="55"/>
      <c r="G203" s="55"/>
      <c r="H203" s="208" t="s">
        <v>3239</v>
      </c>
      <c r="I203" s="54" t="s">
        <v>3240</v>
      </c>
      <c r="J203" s="55" t="n">
        <v>0.00094</v>
      </c>
      <c r="K203" s="55" t="n">
        <f aca="false">J203+J203*0.00136/0.01957</f>
        <v>0.00100532447623914</v>
      </c>
      <c r="L203" s="57" t="n">
        <v>0.212013306033076</v>
      </c>
      <c r="M203" s="55" t="n">
        <f aca="false">K203*F$7/K$221</f>
        <v>0.821490176517547</v>
      </c>
      <c r="N203" s="58" t="n">
        <f aca="false">(M203+L203)*100000</f>
        <v>103350.348255062</v>
      </c>
      <c r="O203" s="206" t="n">
        <v>0.220414625658019</v>
      </c>
    </row>
    <row r="204" customFormat="false" ht="15" hidden="false" customHeight="true" outlineLevel="0" collapsed="false">
      <c r="A204" s="52" t="s">
        <v>2835</v>
      </c>
      <c r="B204" s="207" t="s">
        <v>3221</v>
      </c>
      <c r="C204" s="54" t="s">
        <v>3222</v>
      </c>
      <c r="D204" s="55"/>
      <c r="E204" s="55"/>
      <c r="F204" s="55"/>
      <c r="G204" s="55"/>
      <c r="H204" s="208" t="s">
        <v>3241</v>
      </c>
      <c r="I204" s="54" t="s">
        <v>3242</v>
      </c>
      <c r="J204" s="55" t="n">
        <v>0.00091</v>
      </c>
      <c r="K204" s="55" t="n">
        <f aca="false">J204+J204*0.00136/0.01957</f>
        <v>0.000973239652529382</v>
      </c>
      <c r="L204" s="57" t="n">
        <v>0.276135153983069</v>
      </c>
      <c r="M204" s="55" t="n">
        <f aca="false">K204*F$7/K$221</f>
        <v>0.795272404926562</v>
      </c>
      <c r="N204" s="58" t="n">
        <f aca="false">(M204+L204)*100000</f>
        <v>107140.755890963</v>
      </c>
      <c r="O204" s="206" t="n">
        <v>0.101224092681611</v>
      </c>
    </row>
    <row r="205" customFormat="false" ht="15" hidden="false" customHeight="true" outlineLevel="0" collapsed="false">
      <c r="A205" s="52" t="s">
        <v>2835</v>
      </c>
      <c r="B205" s="207" t="s">
        <v>3221</v>
      </c>
      <c r="C205" s="54" t="s">
        <v>3222</v>
      </c>
      <c r="D205" s="55"/>
      <c r="E205" s="55"/>
      <c r="F205" s="55"/>
      <c r="G205" s="55"/>
      <c r="H205" s="208" t="s">
        <v>3243</v>
      </c>
      <c r="I205" s="54" t="s">
        <v>219</v>
      </c>
      <c r="J205" s="55" t="n">
        <v>0.00135</v>
      </c>
      <c r="K205" s="55" t="n">
        <f aca="false">J205+J205*0.00136/0.01957</f>
        <v>0.00144381706693919</v>
      </c>
      <c r="L205" s="57" t="n">
        <v>0.16429679783058</v>
      </c>
      <c r="M205" s="55" t="n">
        <f aca="false">K205*F$7/K$221</f>
        <v>1.17979972159435</v>
      </c>
      <c r="N205" s="58" t="n">
        <f aca="false">(M205+L205)*100000</f>
        <v>134409.651942493</v>
      </c>
      <c r="O205" s="206" t="n">
        <v>0.180730779581223</v>
      </c>
    </row>
    <row r="206" customFormat="false" ht="38.25" hidden="false" customHeight="false" outlineLevel="0" collapsed="false">
      <c r="A206" s="52" t="s">
        <v>2835</v>
      </c>
      <c r="B206" s="210" t="s">
        <v>3221</v>
      </c>
      <c r="C206" s="54" t="s">
        <v>3222</v>
      </c>
      <c r="D206" s="215"/>
      <c r="E206" s="215"/>
      <c r="F206" s="215"/>
      <c r="G206" s="215"/>
      <c r="H206" s="208" t="s">
        <v>3244</v>
      </c>
      <c r="I206" s="119" t="s">
        <v>3245</v>
      </c>
      <c r="J206" s="215" t="n">
        <v>0.00203</v>
      </c>
      <c r="K206" s="215" t="n">
        <f aca="false">J206+J206*0.00136/0.01957</f>
        <v>0.00217107307102708</v>
      </c>
      <c r="L206" s="216" t="n">
        <v>0.232280352506364</v>
      </c>
      <c r="M206" s="55" t="n">
        <f aca="false">K206*F$7/K$221</f>
        <v>1.77406921099002</v>
      </c>
      <c r="N206" s="58" t="n">
        <f aca="false">(M206+L206)*100000</f>
        <v>200634.956349639</v>
      </c>
      <c r="O206" s="206" t="n">
        <v>0.154612942310336</v>
      </c>
    </row>
    <row r="207" customFormat="false" ht="15" hidden="false" customHeight="true" outlineLevel="0" collapsed="false">
      <c r="A207" s="52" t="s">
        <v>2835</v>
      </c>
      <c r="B207" s="207" t="s">
        <v>3221</v>
      </c>
      <c r="C207" s="54" t="s">
        <v>3222</v>
      </c>
      <c r="D207" s="55"/>
      <c r="E207" s="55"/>
      <c r="F207" s="55"/>
      <c r="G207" s="55"/>
      <c r="H207" s="208" t="s">
        <v>3246</v>
      </c>
      <c r="I207" s="54" t="s">
        <v>3247</v>
      </c>
      <c r="J207" s="55" t="n">
        <v>0.00131</v>
      </c>
      <c r="K207" s="55" t="n">
        <f aca="false">J207+J207*0.00136/0.01957</f>
        <v>0.00140103730199285</v>
      </c>
      <c r="L207" s="57" t="n">
        <v>0.133282913292002</v>
      </c>
      <c r="M207" s="55" t="n">
        <f aca="false">K207*F$7/K$221</f>
        <v>1.14484269280637</v>
      </c>
      <c r="N207" s="58" t="n">
        <f aca="false">(M207+L207)*100000</f>
        <v>127812.560609837</v>
      </c>
      <c r="O207" s="206" t="n">
        <v>0.0508717026674071</v>
      </c>
    </row>
    <row r="208" customFormat="false" ht="15" hidden="false" customHeight="true" outlineLevel="0" collapsed="false">
      <c r="A208" s="52" t="s">
        <v>2835</v>
      </c>
      <c r="B208" s="207" t="s">
        <v>3221</v>
      </c>
      <c r="C208" s="54" t="s">
        <v>3222</v>
      </c>
      <c r="D208" s="55"/>
      <c r="E208" s="55"/>
      <c r="F208" s="55"/>
      <c r="G208" s="55"/>
      <c r="H208" s="208" t="s">
        <v>3248</v>
      </c>
      <c r="I208" s="54" t="s">
        <v>3249</v>
      </c>
      <c r="J208" s="55" t="n">
        <v>0.00142</v>
      </c>
      <c r="K208" s="55" t="n">
        <f aca="false">J208+J208*0.00136/0.01957</f>
        <v>0.0015186816555953</v>
      </c>
      <c r="L208" s="57" t="n">
        <v>0.412140337215793</v>
      </c>
      <c r="M208" s="55" t="n">
        <f aca="false">K208*F$7/K$221</f>
        <v>1.24097452197332</v>
      </c>
      <c r="N208" s="58" t="n">
        <f aca="false">(M208+L208)*100000</f>
        <v>165311.485918911</v>
      </c>
      <c r="O208" s="206" t="n">
        <v>0.154479135052754</v>
      </c>
    </row>
    <row r="209" customFormat="false" ht="15" hidden="false" customHeight="true" outlineLevel="0" collapsed="false">
      <c r="A209" s="52" t="s">
        <v>2835</v>
      </c>
      <c r="B209" s="207" t="s">
        <v>3221</v>
      </c>
      <c r="C209" s="54" t="s">
        <v>3222</v>
      </c>
      <c r="D209" s="55"/>
      <c r="E209" s="55"/>
      <c r="F209" s="55"/>
      <c r="G209" s="55"/>
      <c r="H209" s="208" t="s">
        <v>3250</v>
      </c>
      <c r="I209" s="54" t="s">
        <v>3251</v>
      </c>
      <c r="J209" s="55" t="n">
        <v>0.00057</v>
      </c>
      <c r="K209" s="55" t="n">
        <f aca="false">J209+J209*0.00136/0.01957</f>
        <v>0.000609611650485437</v>
      </c>
      <c r="L209" s="57" t="n">
        <v>0.592726673796834</v>
      </c>
      <c r="M209" s="55" t="n">
        <f aca="false">K209*F$7/K$221</f>
        <v>0.498137660228725</v>
      </c>
      <c r="N209" s="58" t="n">
        <f aca="false">(M209+L209)*100000</f>
        <v>109086.433402556</v>
      </c>
      <c r="O209" s="206" t="n">
        <v>0.0230118974915962</v>
      </c>
    </row>
    <row r="210" customFormat="false" ht="15" hidden="false" customHeight="true" outlineLevel="0" collapsed="false">
      <c r="A210" s="52" t="s">
        <v>2835</v>
      </c>
      <c r="B210" s="207" t="s">
        <v>3221</v>
      </c>
      <c r="C210" s="54" t="s">
        <v>3222</v>
      </c>
      <c r="D210" s="55"/>
      <c r="E210" s="55"/>
      <c r="F210" s="55"/>
      <c r="G210" s="55"/>
      <c r="H210" s="208" t="s">
        <v>3252</v>
      </c>
      <c r="I210" s="54" t="s">
        <v>3253</v>
      </c>
      <c r="J210" s="55" t="n">
        <v>0.00161</v>
      </c>
      <c r="K210" s="55" t="n">
        <f aca="false">J210+J210*0.00136/0.01957</f>
        <v>0.00172188553909044</v>
      </c>
      <c r="L210" s="57" t="n">
        <v>0.375112369614705</v>
      </c>
      <c r="M210" s="55" t="n">
        <f aca="false">K210*F$7/K$221</f>
        <v>1.40702040871622</v>
      </c>
      <c r="N210" s="58" t="n">
        <f aca="false">(M210+L210)*100000</f>
        <v>178213.277833093</v>
      </c>
      <c r="O210" s="206" t="n">
        <v>0.152789416780712</v>
      </c>
    </row>
    <row r="211" customFormat="false" ht="15" hidden="false" customHeight="true" outlineLevel="0" collapsed="false">
      <c r="A211" s="52" t="s">
        <v>2835</v>
      </c>
      <c r="B211" s="209" t="s">
        <v>3254</v>
      </c>
      <c r="C211" s="54" t="s">
        <v>3255</v>
      </c>
      <c r="D211" s="55" t="n">
        <v>0.00532</v>
      </c>
      <c r="E211" s="55" t="n">
        <v>0.204694589361598</v>
      </c>
      <c r="F211" s="55" t="n">
        <f aca="false">D211*F$6/D$221</f>
        <v>4.34718314855876</v>
      </c>
      <c r="G211" s="60" t="n">
        <f aca="false">(E211+F211)*100000</f>
        <v>455187.773792036</v>
      </c>
      <c r="H211" s="208" t="s">
        <v>3256</v>
      </c>
      <c r="I211" s="54" t="s">
        <v>3257</v>
      </c>
      <c r="J211" s="54"/>
      <c r="K211" s="55" t="n">
        <v>0.00133</v>
      </c>
      <c r="L211" s="57" t="n">
        <v>1.19538070115854</v>
      </c>
      <c r="M211" s="55" t="n">
        <f aca="false">K211*F$7/K$221</f>
        <v>1.08679531891596</v>
      </c>
      <c r="N211" s="58" t="n">
        <f aca="false">(M211+L211)*100000</f>
        <v>228217.60200745</v>
      </c>
      <c r="O211" s="206" t="n">
        <v>0.572529332524706</v>
      </c>
    </row>
    <row r="212" customFormat="false" ht="15" hidden="false" customHeight="true" outlineLevel="0" collapsed="false">
      <c r="A212" s="52" t="s">
        <v>2835</v>
      </c>
      <c r="B212" s="207" t="s">
        <v>3254</v>
      </c>
      <c r="C212" s="54" t="s">
        <v>3255</v>
      </c>
      <c r="D212" s="55"/>
      <c r="E212" s="55"/>
      <c r="F212" s="55"/>
      <c r="G212" s="55"/>
      <c r="H212" s="208" t="s">
        <v>3258</v>
      </c>
      <c r="I212" s="54" t="s">
        <v>3259</v>
      </c>
      <c r="J212" s="54"/>
      <c r="K212" s="55" t="n">
        <v>0.00202</v>
      </c>
      <c r="L212" s="57" t="n">
        <v>0.727833508691791</v>
      </c>
      <c r="M212" s="55" t="n">
        <f aca="false">K212*F$7/K$221</f>
        <v>1.65062146181221</v>
      </c>
      <c r="N212" s="58" t="n">
        <f aca="false">(M212+L212)*100000</f>
        <v>237845.4970504</v>
      </c>
      <c r="O212" s="206" t="n">
        <v>0.37270682031967</v>
      </c>
    </row>
    <row r="213" customFormat="false" ht="15" hidden="false" customHeight="true" outlineLevel="0" collapsed="false">
      <c r="A213" s="52" t="s">
        <v>2835</v>
      </c>
      <c r="B213" s="207" t="s">
        <v>3254</v>
      </c>
      <c r="C213" s="54" t="s">
        <v>3255</v>
      </c>
      <c r="D213" s="55"/>
      <c r="E213" s="55"/>
      <c r="F213" s="55"/>
      <c r="G213" s="55"/>
      <c r="H213" s="208" t="s">
        <v>3260</v>
      </c>
      <c r="I213" s="54" t="s">
        <v>3261</v>
      </c>
      <c r="J213" s="54"/>
      <c r="K213" s="55" t="n">
        <v>0.0015</v>
      </c>
      <c r="L213" s="57" t="n">
        <v>0.796406214732117</v>
      </c>
      <c r="M213" s="55" t="n">
        <f aca="false">K213*F$7/K$221</f>
        <v>1.22570900629619</v>
      </c>
      <c r="N213" s="58" t="n">
        <f aca="false">(M213+L213)*100000</f>
        <v>202211.522102831</v>
      </c>
      <c r="O213" s="206" t="n">
        <v>0.922082969628422</v>
      </c>
    </row>
    <row r="214" customFormat="false" ht="15" hidden="false" customHeight="true" outlineLevel="0" collapsed="false">
      <c r="A214" s="52" t="s">
        <v>2835</v>
      </c>
      <c r="B214" s="207" t="s">
        <v>3254</v>
      </c>
      <c r="C214" s="54" t="s">
        <v>3255</v>
      </c>
      <c r="D214" s="55"/>
      <c r="E214" s="55"/>
      <c r="F214" s="55"/>
      <c r="G214" s="55"/>
      <c r="H214" s="208" t="s">
        <v>3262</v>
      </c>
      <c r="I214" s="54" t="s">
        <v>3263</v>
      </c>
      <c r="J214" s="54"/>
      <c r="K214" s="55" t="n">
        <v>0.00085</v>
      </c>
      <c r="L214" s="57" t="n">
        <v>0.632321172045805</v>
      </c>
      <c r="M214" s="55" t="n">
        <f aca="false">K214*F$7/K$221</f>
        <v>0.694568436901177</v>
      </c>
      <c r="N214" s="58" t="n">
        <f aca="false">(M214+L214)*100000</f>
        <v>132688.960894698</v>
      </c>
      <c r="O214" s="206" t="n">
        <v>1.38646327745399</v>
      </c>
    </row>
    <row r="215" customFormat="false" ht="15" hidden="false" customHeight="true" outlineLevel="0" collapsed="false">
      <c r="A215" s="52" t="s">
        <v>2835</v>
      </c>
      <c r="B215" s="207" t="s">
        <v>3254</v>
      </c>
      <c r="C215" s="54" t="s">
        <v>3255</v>
      </c>
      <c r="D215" s="55"/>
      <c r="E215" s="55"/>
      <c r="F215" s="55"/>
      <c r="G215" s="55"/>
      <c r="H215" s="208" t="s">
        <v>3264</v>
      </c>
      <c r="I215" s="54" t="s">
        <v>3265</v>
      </c>
      <c r="J215" s="54"/>
      <c r="K215" s="55" t="n">
        <v>0.00175</v>
      </c>
      <c r="L215" s="57" t="n">
        <v>1.20567867102595</v>
      </c>
      <c r="M215" s="55" t="n">
        <f aca="false">K215*F$7/K$221</f>
        <v>1.42999384067889</v>
      </c>
      <c r="N215" s="58" t="n">
        <f aca="false">(M215+L215)*100000</f>
        <v>263567.251170485</v>
      </c>
      <c r="O215" s="206" t="n">
        <v>0.654424873585683</v>
      </c>
    </row>
    <row r="216" customFormat="false" ht="15" hidden="false" customHeight="true" outlineLevel="0" collapsed="false">
      <c r="A216" s="52" t="s">
        <v>2835</v>
      </c>
      <c r="B216" s="207" t="s">
        <v>3254</v>
      </c>
      <c r="C216" s="54" t="s">
        <v>3255</v>
      </c>
      <c r="D216" s="55"/>
      <c r="E216" s="55"/>
      <c r="F216" s="55"/>
      <c r="G216" s="55"/>
      <c r="H216" s="208" t="s">
        <v>3266</v>
      </c>
      <c r="I216" s="54" t="s">
        <v>3267</v>
      </c>
      <c r="J216" s="54"/>
      <c r="K216" s="55" t="n">
        <v>0.00135</v>
      </c>
      <c r="L216" s="57" t="n">
        <v>1.6858197689393</v>
      </c>
      <c r="M216" s="55" t="n">
        <f aca="false">K216*F$7/K$221</f>
        <v>1.10313810566658</v>
      </c>
      <c r="N216" s="58" t="n">
        <f aca="false">(M216+L216)*100000</f>
        <v>278895.787460587</v>
      </c>
      <c r="O216" s="206" t="n">
        <v>1.50310110337386</v>
      </c>
    </row>
    <row r="217" customFormat="false" ht="15" hidden="false" customHeight="true" outlineLevel="0" collapsed="false">
      <c r="A217" s="52" t="s">
        <v>2835</v>
      </c>
      <c r="B217" s="207" t="s">
        <v>3254</v>
      </c>
      <c r="C217" s="54" t="s">
        <v>3255</v>
      </c>
      <c r="D217" s="55"/>
      <c r="E217" s="55"/>
      <c r="F217" s="55"/>
      <c r="G217" s="55"/>
      <c r="H217" s="208" t="s">
        <v>3268</v>
      </c>
      <c r="I217" s="54" t="s">
        <v>3269</v>
      </c>
      <c r="J217" s="54"/>
      <c r="K217" s="55" t="n">
        <v>0.00205</v>
      </c>
      <c r="L217" s="57" t="n">
        <v>0.61071234157015</v>
      </c>
      <c r="M217" s="55" t="n">
        <f aca="false">K217*F$7/K$221</f>
        <v>1.67513564193813</v>
      </c>
      <c r="N217" s="58" t="n">
        <f aca="false">(M217+L217)*100000</f>
        <v>228584.798350828</v>
      </c>
      <c r="O217" s="206" t="n">
        <v>1.44053400272601</v>
      </c>
    </row>
    <row r="218" customFormat="false" ht="15" hidden="false" customHeight="true" outlineLevel="0" collapsed="false">
      <c r="A218" s="52" t="s">
        <v>2835</v>
      </c>
      <c r="B218" s="207" t="s">
        <v>3254</v>
      </c>
      <c r="C218" s="54" t="s">
        <v>3255</v>
      </c>
      <c r="D218" s="55"/>
      <c r="E218" s="55"/>
      <c r="F218" s="55"/>
      <c r="G218" s="55"/>
      <c r="H218" s="208" t="s">
        <v>3270</v>
      </c>
      <c r="I218" s="54" t="s">
        <v>3271</v>
      </c>
      <c r="J218" s="54"/>
      <c r="K218" s="55" t="n">
        <v>0.00152</v>
      </c>
      <c r="L218" s="57" t="n">
        <v>1.10698834384716</v>
      </c>
      <c r="M218" s="55" t="n">
        <f aca="false">K218*F$7/K$221</f>
        <v>1.24205179304681</v>
      </c>
      <c r="N218" s="58" t="n">
        <f aca="false">(M218+L218)*100000</f>
        <v>234904.013689397</v>
      </c>
      <c r="O218" s="206" t="n">
        <v>0.550430241715948</v>
      </c>
    </row>
    <row r="219" customFormat="false" ht="15" hidden="false" customHeight="true" outlineLevel="0" collapsed="false">
      <c r="A219" s="52" t="s">
        <v>2835</v>
      </c>
      <c r="B219" s="207" t="s">
        <v>3254</v>
      </c>
      <c r="C219" s="54" t="s">
        <v>3255</v>
      </c>
      <c r="D219" s="55"/>
      <c r="E219" s="55"/>
      <c r="F219" s="55"/>
      <c r="G219" s="55"/>
      <c r="H219" s="208" t="s">
        <v>3272</v>
      </c>
      <c r="I219" s="54" t="s">
        <v>3273</v>
      </c>
      <c r="J219" s="54"/>
      <c r="K219" s="55" t="n">
        <v>0.00186</v>
      </c>
      <c r="L219" s="57" t="n">
        <v>0.63056015296496</v>
      </c>
      <c r="M219" s="55" t="n">
        <f aca="false">K219*F$7/K$221</f>
        <v>1.51987916780728</v>
      </c>
      <c r="N219" s="58" t="n">
        <f aca="false">(M219+L219)*100000</f>
        <v>215043.932077224</v>
      </c>
      <c r="O219" s="206" t="n">
        <v>0.613816271703652</v>
      </c>
    </row>
    <row r="220" customFormat="false" ht="15" hidden="false" customHeight="true" outlineLevel="0" collapsed="false">
      <c r="A220" s="65" t="s">
        <v>2835</v>
      </c>
      <c r="B220" s="217" t="s">
        <v>3254</v>
      </c>
      <c r="C220" s="67" t="s">
        <v>3255</v>
      </c>
      <c r="D220" s="68"/>
      <c r="E220" s="68"/>
      <c r="F220" s="68"/>
      <c r="G220" s="68"/>
      <c r="H220" s="218" t="s">
        <v>3274</v>
      </c>
      <c r="I220" s="67" t="s">
        <v>3275</v>
      </c>
      <c r="J220" s="67"/>
      <c r="K220" s="68" t="n">
        <v>0.00173</v>
      </c>
      <c r="L220" s="70" t="n">
        <v>0.587199394499255</v>
      </c>
      <c r="M220" s="68" t="n">
        <f aca="false">K220*F$7/K$221</f>
        <v>1.41365105392828</v>
      </c>
      <c r="N220" s="71" t="n">
        <f aca="false">(M220+L220)*100000</f>
        <v>200085.044842753</v>
      </c>
      <c r="O220" s="206" t="n">
        <v>0.814741514956305</v>
      </c>
    </row>
    <row r="221" customFormat="false" ht="13.5" hidden="false" customHeight="false" outlineLevel="0" collapsed="false">
      <c r="A221" s="219" t="s">
        <v>2835</v>
      </c>
      <c r="B221" s="220"/>
      <c r="C221" s="74" t="s">
        <v>505</v>
      </c>
      <c r="D221" s="221" t="n">
        <v>0.12177</v>
      </c>
      <c r="E221" s="222" t="n">
        <f aca="false">SUM(E11:E220)</f>
        <v>40.0810003646102</v>
      </c>
      <c r="F221" s="223" t="n">
        <f aca="false">SUM(F11:F220)</f>
        <v>99.5031</v>
      </c>
      <c r="G221" s="224" t="n">
        <f aca="false">SUM(G11:G220)</f>
        <v>13958410.036461</v>
      </c>
      <c r="H221" s="225"/>
      <c r="I221" s="73"/>
      <c r="J221" s="226"/>
      <c r="K221" s="227" t="n">
        <v>0.3653</v>
      </c>
      <c r="L221" s="222" t="n">
        <f aca="false">SUM(L11:L220)</f>
        <v>155.030399114004</v>
      </c>
      <c r="M221" s="223" t="n">
        <f aca="false">SUM(M11:M220)</f>
        <v>298.501</v>
      </c>
      <c r="N221" s="228" t="n">
        <f aca="false">SUM(N11:N220)</f>
        <v>45353139.9114004</v>
      </c>
      <c r="O221" s="51" t="n">
        <f aca="false">SUM(O11:O220)</f>
        <v>155.03039062896</v>
      </c>
    </row>
  </sheetData>
  <mergeCells count="7">
    <mergeCell ref="A2:N2"/>
    <mergeCell ref="A3:C3"/>
    <mergeCell ref="A4:C4"/>
    <mergeCell ref="A5:C5"/>
    <mergeCell ref="A6:C6"/>
    <mergeCell ref="A7:C7"/>
    <mergeCell ref="A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5:49:08Z</dcterms:created>
  <dc:creator>ComputerCell8</dc:creator>
  <dc:description/>
  <dc:language>en-US</dc:language>
  <cp:lastModifiedBy>R K MAITI, JOINT SECRETARY</cp:lastModifiedBy>
  <cp:lastPrinted>2008-03-28T09:21:26Z</cp:lastPrinted>
  <dcterms:modified xsi:type="dcterms:W3CDTF">2008-04-01T03:04:57Z</dcterms:modified>
  <cp:revision>0</cp:revision>
  <dc:subject/>
  <dc:title/>
</cp:coreProperties>
</file>