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Purulia" sheetId="1" state="visible" r:id="rId2"/>
    <sheet name="Murshidabad" sheetId="2" state="visible" r:id="rId3"/>
    <sheet name="DGHC" sheetId="3" state="visible" r:id="rId4"/>
    <sheet name="south 24 pgs" sheetId="4" state="visible" r:id="rId5"/>
    <sheet name="All Dist" sheetId="5" state="visible" r:id="rId6"/>
  </sheets>
  <definedNames>
    <definedName function="false" hidden="false" localSheetId="4" name="_xlnm.Print_Area" vbProcedure="false">'All Dist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929">
  <si>
    <t xml:space="preserve">ANNEXURE--B</t>
  </si>
  <si>
    <t xml:space="preserve">ALLOCATION OF 2nd S.F.C (UNTIED) FUND (2nd Instalement-2006-07)</t>
  </si>
  <si>
    <t xml:space="preserve">District / Zila parishad</t>
  </si>
  <si>
    <t xml:space="preserve">Entitlement (%) as per 2nd State Finance Commission</t>
  </si>
  <si>
    <t xml:space="preserve"> Entitlement (Rs. in lakh)</t>
  </si>
  <si>
    <t xml:space="preserve">PURULIA District</t>
  </si>
  <si>
    <t xml:space="preserve">PURULIA Zila Parishad</t>
  </si>
  <si>
    <t xml:space="preserve">Panchayat Samities Total</t>
  </si>
  <si>
    <t xml:space="preserve">Gram Panchayats Total</t>
  </si>
  <si>
    <t xml:space="preserve">ENTITLEMENT OF PURULIA DISTRICT- P.S. &amp;G.P. WISE</t>
  </si>
  <si>
    <t xml:space="preserve">DISTRICT</t>
  </si>
  <si>
    <t xml:space="preserve">PANCHAYAT SAMITI</t>
  </si>
  <si>
    <t xml:space="preserve">Entitlement (Rs. In lakh)</t>
  </si>
  <si>
    <t xml:space="preserve">GP</t>
  </si>
  <si>
    <t xml:space="preserve">PURULIA</t>
  </si>
  <si>
    <t xml:space="preserve">JHALDA-I</t>
  </si>
  <si>
    <t xml:space="preserve">JHALDA-DARDA</t>
  </si>
  <si>
    <t xml:space="preserve">MARU-MOSINA</t>
  </si>
  <si>
    <t xml:space="preserve">NAYADIH</t>
  </si>
  <si>
    <t xml:space="preserve">TULIN</t>
  </si>
  <si>
    <t xml:space="preserve">ICHAG</t>
  </si>
  <si>
    <t xml:space="preserve">MATHARI-KHAMAR</t>
  </si>
  <si>
    <t xml:space="preserve">KALMA</t>
  </si>
  <si>
    <t xml:space="preserve">HENSAHATU</t>
  </si>
  <si>
    <t xml:space="preserve">ILOO-JARGO</t>
  </si>
  <si>
    <t xml:space="preserve">PUSTI</t>
  </si>
  <si>
    <t xml:space="preserve">JHALDA-II</t>
  </si>
  <si>
    <t xml:space="preserve">NOWAHATU</t>
  </si>
  <si>
    <t xml:space="preserve">BAMNIA-BELYADIH</t>
  </si>
  <si>
    <t xml:space="preserve">TATUARA</t>
  </si>
  <si>
    <t xml:space="preserve">BEGUNKODAR</t>
  </si>
  <si>
    <t xml:space="preserve">CHEKYA</t>
  </si>
  <si>
    <t xml:space="preserve">RIGID</t>
  </si>
  <si>
    <t xml:space="preserve">MAJHIDIH</t>
  </si>
  <si>
    <t xml:space="preserve">HIRAPUR-ADARDIH</t>
  </si>
  <si>
    <t xml:space="preserve">CHITMU</t>
  </si>
  <si>
    <t xml:space="preserve">JOYPUR</t>
  </si>
  <si>
    <t xml:space="preserve">GHAGRA</t>
  </si>
  <si>
    <t xml:space="preserve">SIDHI-JAMRA</t>
  </si>
  <si>
    <t xml:space="preserve">MUKUNDAPUR</t>
  </si>
  <si>
    <t xml:space="preserve">BARAGRAM</t>
  </si>
  <si>
    <t xml:space="preserve">ROPO</t>
  </si>
  <si>
    <t xml:space="preserve">UPAR-KAHAN</t>
  </si>
  <si>
    <t xml:space="preserve">PURULIA-I</t>
  </si>
  <si>
    <t xml:space="preserve">GARAFUSRA</t>
  </si>
  <si>
    <t xml:space="preserve">DIMDIHA</t>
  </si>
  <si>
    <t xml:space="preserve">LAGDA</t>
  </si>
  <si>
    <t xml:space="preserve">SONAIJURI</t>
  </si>
  <si>
    <t xml:space="preserve">DURKU</t>
  </si>
  <si>
    <t xml:space="preserve">BHANDARPUARA-CHIPIDA</t>
  </si>
  <si>
    <t xml:space="preserve">MANARA</t>
  </si>
  <si>
    <t xml:space="preserve">CHAKALTORE</t>
  </si>
  <si>
    <t xml:space="preserve">PURULIA-II</t>
  </si>
  <si>
    <t xml:space="preserve">RAGHABPUR</t>
  </si>
  <si>
    <t xml:space="preserve">GHONGA</t>
  </si>
  <si>
    <t xml:space="preserve">CHHARA-DUMDUMI</t>
  </si>
  <si>
    <t xml:space="preserve">PINDRA</t>
  </si>
  <si>
    <t xml:space="preserve">AGOYA-NARRA</t>
  </si>
  <si>
    <t xml:space="preserve">HUTMURA</t>
  </si>
  <si>
    <t xml:space="preserve">BHANGRA</t>
  </si>
  <si>
    <t xml:space="preserve">GOLAMARA</t>
  </si>
  <si>
    <t xml:space="preserve">BELMA</t>
  </si>
  <si>
    <t xml:space="preserve">BALARAMPUR</t>
  </si>
  <si>
    <t xml:space="preserve">BARA-URMA</t>
  </si>
  <si>
    <t xml:space="preserve">DARDA</t>
  </si>
  <si>
    <t xml:space="preserve">GHATBERA-KEROWA</t>
  </si>
  <si>
    <t xml:space="preserve">BELA</t>
  </si>
  <si>
    <t xml:space="preserve">GENRUA</t>
  </si>
  <si>
    <t xml:space="preserve">TENTLO</t>
  </si>
  <si>
    <t xml:space="preserve">RAGHUNATHPUR-I</t>
  </si>
  <si>
    <t xml:space="preserve">BARUGRAM</t>
  </si>
  <si>
    <t xml:space="preserve">SANKA</t>
  </si>
  <si>
    <t xml:space="preserve">NUTANDIH</t>
  </si>
  <si>
    <t xml:space="preserve">ARRAH</t>
  </si>
  <si>
    <t xml:space="preserve">KHAJURA</t>
  </si>
  <si>
    <t xml:space="preserve">BERO</t>
  </si>
  <si>
    <t xml:space="preserve">CHORPAHARI</t>
  </si>
  <si>
    <t xml:space="preserve">RAGHUNATHPUR-II</t>
  </si>
  <si>
    <t xml:space="preserve">JORADIH</t>
  </si>
  <si>
    <t xml:space="preserve">NILDIH</t>
  </si>
  <si>
    <t xml:space="preserve">CHELYAMA</t>
  </si>
  <si>
    <t xml:space="preserve">MANGALDA-MOUTORE</t>
  </si>
  <si>
    <t xml:space="preserve">BARRAH</t>
  </si>
  <si>
    <t xml:space="preserve">HURA</t>
  </si>
  <si>
    <t xml:space="preserve">MANGURIA-LALPUR</t>
  </si>
  <si>
    <t xml:space="preserve">LAKHANPUR</t>
  </si>
  <si>
    <t xml:space="preserve">KALABANI</t>
  </si>
  <si>
    <t xml:space="preserve">KESHARGARH</t>
  </si>
  <si>
    <t xml:space="preserve">CHATUMADAR</t>
  </si>
  <si>
    <t xml:space="preserve">DALDALI</t>
  </si>
  <si>
    <t xml:space="preserve">LADHURKA</t>
  </si>
  <si>
    <t xml:space="preserve">JABARRAH</t>
  </si>
  <si>
    <t xml:space="preserve">RAKHERA-BISHPURIA</t>
  </si>
  <si>
    <t xml:space="preserve">SANTURI</t>
  </si>
  <si>
    <t xml:space="preserve">RAMCHANDRPUR-KOTALDIH</t>
  </si>
  <si>
    <t xml:space="preserve">BALITORA</t>
  </si>
  <si>
    <t xml:space="preserve">MURADIH</t>
  </si>
  <si>
    <t xml:space="preserve">TARABARI</t>
  </si>
  <si>
    <t xml:space="preserve">GARSIKA</t>
  </si>
  <si>
    <t xml:space="preserve">KASHIPUR</t>
  </si>
  <si>
    <t xml:space="preserve">GOURANDIH</t>
  </si>
  <si>
    <t xml:space="preserve">SONATHALI</t>
  </si>
  <si>
    <t xml:space="preserve">GAGNABAID</t>
  </si>
  <si>
    <t xml:space="preserve">SIMLA-DHANARA</t>
  </si>
  <si>
    <t xml:space="preserve">AGARDIH-CHITRA</t>
  </si>
  <si>
    <t xml:space="preserve">MONIHARA</t>
  </si>
  <si>
    <t xml:space="preserve">BEKO</t>
  </si>
  <si>
    <t xml:space="preserve">KALIDAHA</t>
  </si>
  <si>
    <t xml:space="preserve">RANGAMATI-RANJANDIH</t>
  </si>
  <si>
    <t xml:space="preserve">HADALDA-UPPRAH</t>
  </si>
  <si>
    <t xml:space="preserve">BARABAZAR</t>
  </si>
  <si>
    <t xml:space="preserve">BAGHABANDH</t>
  </si>
  <si>
    <t xml:space="preserve">BANJORA</t>
  </si>
  <si>
    <t xml:space="preserve">DHELAT-BAMU</t>
  </si>
  <si>
    <t xml:space="preserve">SUKURHUTU</t>
  </si>
  <si>
    <t xml:space="preserve">BANSBERA</t>
  </si>
  <si>
    <t xml:space="preserve">TUMRASOLE</t>
  </si>
  <si>
    <t xml:space="preserve">LATPADA</t>
  </si>
  <si>
    <t xml:space="preserve">SINDRI</t>
  </si>
  <si>
    <t xml:space="preserve">BERADA</t>
  </si>
  <si>
    <t xml:space="preserve">MANBAZAR-I</t>
  </si>
  <si>
    <t xml:space="preserve">BHALUBASA</t>
  </si>
  <si>
    <t xml:space="preserve">MANBAZAR</t>
  </si>
  <si>
    <t xml:space="preserve">BISRI</t>
  </si>
  <si>
    <t xml:space="preserve">DHANARA</t>
  </si>
  <si>
    <t xml:space="preserve">BAMNI-MAJHIHIRA</t>
  </si>
  <si>
    <t xml:space="preserve">KAMTA-JANGIDIRI</t>
  </si>
  <si>
    <t xml:space="preserve">GOPALNAGAR</t>
  </si>
  <si>
    <t xml:space="preserve">JITJURI</t>
  </si>
  <si>
    <t xml:space="preserve">B.RAMNAGAR</t>
  </si>
  <si>
    <t xml:space="preserve">CHANDRA-PAIRACHALI</t>
  </si>
  <si>
    <t xml:space="preserve">MANBAZAR-II</t>
  </si>
  <si>
    <t xml:space="preserve">ANKRO-BOROKADAM</t>
  </si>
  <si>
    <t xml:space="preserve">BARGORIA-JAMTORIA</t>
  </si>
  <si>
    <t xml:space="preserve">DIGHI</t>
  </si>
  <si>
    <t xml:space="preserve">KUMARI</t>
  </si>
  <si>
    <t xml:space="preserve">BARIJAGDA</t>
  </si>
  <si>
    <t xml:space="preserve">BORO-JARAGORA</t>
  </si>
  <si>
    <t xml:space="preserve">BURIBANDH</t>
  </si>
  <si>
    <t xml:space="preserve">NETURIA</t>
  </si>
  <si>
    <t xml:space="preserve">JANARDANDI</t>
  </si>
  <si>
    <t xml:space="preserve">DIGHA</t>
  </si>
  <si>
    <t xml:space="preserve">SARBARI</t>
  </si>
  <si>
    <t xml:space="preserve">BHAMURIA</t>
  </si>
  <si>
    <t xml:space="preserve">SALTORE</t>
  </si>
  <si>
    <t xml:space="preserve">RAIBANDH</t>
  </si>
  <si>
    <t xml:space="preserve">GUNIARA</t>
  </si>
  <si>
    <t xml:space="preserve">BUNDWAN</t>
  </si>
  <si>
    <t xml:space="preserve">KUILAPAL</t>
  </si>
  <si>
    <t xml:space="preserve">SUPUDIH</t>
  </si>
  <si>
    <t xml:space="preserve">CHIRUDIH</t>
  </si>
  <si>
    <t xml:space="preserve">GURUR</t>
  </si>
  <si>
    <t xml:space="preserve">KUMRA</t>
  </si>
  <si>
    <t xml:space="preserve">DHADKA</t>
  </si>
  <si>
    <t xml:space="preserve">KUNCHIA</t>
  </si>
  <si>
    <t xml:space="preserve">ARSHA</t>
  </si>
  <si>
    <t xml:space="preserve">CHATUHANSA</t>
  </si>
  <si>
    <t xml:space="preserve">SIRKABAD</t>
  </si>
  <si>
    <t xml:space="preserve">HETGUGUI</t>
  </si>
  <si>
    <t xml:space="preserve">PUARA</t>
  </si>
  <si>
    <t xml:space="preserve">BELDIH</t>
  </si>
  <si>
    <t xml:space="preserve">HENSLA</t>
  </si>
  <si>
    <t xml:space="preserve">MANKIARI</t>
  </si>
  <si>
    <t xml:space="preserve">BAGMUNDI</t>
  </si>
  <si>
    <t xml:space="preserve">SERENGDIH</t>
  </si>
  <si>
    <t xml:space="preserve">TUNTURI-SUISA</t>
  </si>
  <si>
    <t xml:space="preserve">BIRGRAM</t>
  </si>
  <si>
    <t xml:space="preserve">MATHA</t>
  </si>
  <si>
    <t xml:space="preserve">AJODHYA</t>
  </si>
  <si>
    <t xml:space="preserve">BURDA-KALIMATI</t>
  </si>
  <si>
    <t xml:space="preserve">PUNCHA</t>
  </si>
  <si>
    <t xml:space="preserve">KENDA</t>
  </si>
  <si>
    <t xml:space="preserve">CHANDRA</t>
  </si>
  <si>
    <t xml:space="preserve">CHHIRUDIH</t>
  </si>
  <si>
    <t xml:space="preserve">BAGDA</t>
  </si>
  <si>
    <t xml:space="preserve">PIRRAH</t>
  </si>
  <si>
    <t xml:space="preserve">JAMBAD</t>
  </si>
  <si>
    <t xml:space="preserve">NA-PARA</t>
  </si>
  <si>
    <t xml:space="preserve">LAKHRA</t>
  </si>
  <si>
    <t xml:space="preserve">PANIPATHAR</t>
  </si>
  <si>
    <t xml:space="preserve">PARA</t>
  </si>
  <si>
    <t xml:space="preserve">BAHARA</t>
  </si>
  <si>
    <t xml:space="preserve">NADIHA-SURULIA</t>
  </si>
  <si>
    <t xml:space="preserve">DUBRA</t>
  </si>
  <si>
    <t xml:space="preserve">ANARA</t>
  </si>
  <si>
    <t xml:space="preserve">DEOLI</t>
  </si>
  <si>
    <t xml:space="preserve">UDAIPUR-JOINAGAR</t>
  </si>
  <si>
    <t xml:space="preserve">BHOWRIDIH</t>
  </si>
  <si>
    <t xml:space="preserve">JABARRA JHAPRA-I</t>
  </si>
  <si>
    <t xml:space="preserve">JABARRA JHAPRA-II</t>
  </si>
  <si>
    <t xml:space="preserve">TOTAL</t>
  </si>
  <si>
    <t xml:space="preserve">Murshidabad District</t>
  </si>
  <si>
    <t xml:space="preserve">Murshidabad Zila Parishad</t>
  </si>
  <si>
    <t xml:space="preserve">ENTITLEMENT OF MURSHIDABAD DISTRICT- P.S. &amp;G.P. WISE</t>
  </si>
  <si>
    <t xml:space="preserve">MURSHIDABAD</t>
  </si>
  <si>
    <t xml:space="preserve">BERHAMPORE</t>
  </si>
  <si>
    <t xml:space="preserve">SATUI CHOWRIGACHHA</t>
  </si>
  <si>
    <t xml:space="preserve">RANGAMATI CHANDPARA</t>
  </si>
  <si>
    <t xml:space="preserve">SAHAJADPUR</t>
  </si>
  <si>
    <t xml:space="preserve">RADHARGHAT-I</t>
  </si>
  <si>
    <t xml:space="preserve">RADHARGHAT-II</t>
  </si>
  <si>
    <t xml:space="preserve">NEALLISHPARA GOALJAN</t>
  </si>
  <si>
    <t xml:space="preserve">HARIDASMATI</t>
  </si>
  <si>
    <t xml:space="preserve">BHAKURI-I</t>
  </si>
  <si>
    <t xml:space="preserve">BHAKURI-II</t>
  </si>
  <si>
    <t xml:space="preserve">NOWDAPANUR</t>
  </si>
  <si>
    <t xml:space="preserve">RAJDHARPARA</t>
  </si>
  <si>
    <t xml:space="preserve">MANINDRA NAGA5R</t>
  </si>
  <si>
    <t xml:space="preserve">HATINAGAR</t>
  </si>
  <si>
    <t xml:space="preserve">GURUDASPUR</t>
  </si>
  <si>
    <t xml:space="preserve">DOULATABAD</t>
  </si>
  <si>
    <t xml:space="preserve">MADANPUR</t>
  </si>
  <si>
    <t xml:space="preserve">CHHAIGHARI</t>
  </si>
  <si>
    <t xml:space="preserve">BELDANGA-I</t>
  </si>
  <si>
    <t xml:space="preserve">MAHULA-I</t>
  </si>
  <si>
    <t xml:space="preserve">MAHULA-II</t>
  </si>
  <si>
    <t xml:space="preserve">CHAITANYAPUR-I</t>
  </si>
  <si>
    <t xml:space="preserve">CHAITANYAPUR-II</t>
  </si>
  <si>
    <t xml:space="preserve">BHABTA-I</t>
  </si>
  <si>
    <t xml:space="preserve">BHABTA-II</t>
  </si>
  <si>
    <t xml:space="preserve">MADDA</t>
  </si>
  <si>
    <t xml:space="preserve">BEGUNBARI</t>
  </si>
  <si>
    <t xml:space="preserve">KAPASDANGA</t>
  </si>
  <si>
    <t xml:space="preserve">MIRZAPUR-I</t>
  </si>
  <si>
    <t xml:space="preserve">MIRZAPUR-II</t>
  </si>
  <si>
    <t xml:space="preserve">SUJAPUR-KUMARPUR</t>
  </si>
  <si>
    <t xml:space="preserve">DEBKUNDU</t>
  </si>
  <si>
    <t xml:space="preserve">BELDANGA-II</t>
  </si>
  <si>
    <t xml:space="preserve">KAMNAGAR</t>
  </si>
  <si>
    <t xml:space="preserve">SAKTIPUR</t>
  </si>
  <si>
    <t xml:space="preserve">SOMPARA-I</t>
  </si>
  <si>
    <t xml:space="preserve">SOMPARA-II</t>
  </si>
  <si>
    <t xml:space="preserve">RAMNAGAR-BACHHRA</t>
  </si>
  <si>
    <t xml:space="preserve">RAMPARA-I</t>
  </si>
  <si>
    <t xml:space="preserve">RAMPARA-II</t>
  </si>
  <si>
    <t xml:space="preserve">DADPUR</t>
  </si>
  <si>
    <t xml:space="preserve">ANDULBERIA-I</t>
  </si>
  <si>
    <t xml:space="preserve">ANDULBERIA-II</t>
  </si>
  <si>
    <t xml:space="preserve">RANINAGAR-I</t>
  </si>
  <si>
    <t xml:space="preserve">HURSHI</t>
  </si>
  <si>
    <t xml:space="preserve">LOCHANPUR</t>
  </si>
  <si>
    <t xml:space="preserve">PAHARPUR</t>
  </si>
  <si>
    <t xml:space="preserve">HERAMPUR</t>
  </si>
  <si>
    <t xml:space="preserve">TENKARAIPUR BALUMATI</t>
  </si>
  <si>
    <t xml:space="preserve">ISLAMPUR CHAK</t>
  </si>
  <si>
    <t xml:space="preserve">RANINAGAR-II</t>
  </si>
  <si>
    <t xml:space="preserve">MALIBARI-I</t>
  </si>
  <si>
    <t xml:space="preserve">MALIBARI-II</t>
  </si>
  <si>
    <t xml:space="preserve">KALINAGAR-I</t>
  </si>
  <si>
    <t xml:space="preserve">KALINAGAR-II</t>
  </si>
  <si>
    <t xml:space="preserve">KATLAMARI-I</t>
  </si>
  <si>
    <t xml:space="preserve">KATLAMARI-II</t>
  </si>
  <si>
    <t xml:space="preserve">RAJAPUR</t>
  </si>
  <si>
    <t xml:space="preserve">SAGARDIGHI</t>
  </si>
  <si>
    <t xml:space="preserve">BOKHARA-I</t>
  </si>
  <si>
    <t xml:space="preserve">BOKHARA-II</t>
  </si>
  <si>
    <t xml:space="preserve">BARALA</t>
  </si>
  <si>
    <t xml:space="preserve">GOBARDHANDANGA</t>
  </si>
  <si>
    <t xml:space="preserve">PATKELDANGA</t>
  </si>
  <si>
    <t xml:space="preserve">KABILPUR</t>
  </si>
  <si>
    <t xml:space="preserve">BELIA</t>
  </si>
  <si>
    <t xml:space="preserve">MANIGRAM</t>
  </si>
  <si>
    <t xml:space="preserve">MOREGRAM</t>
  </si>
  <si>
    <t xml:space="preserve">BENNYESWAR</t>
  </si>
  <si>
    <t xml:space="preserve">NABAGRAM</t>
  </si>
  <si>
    <t xml:space="preserve">PANCHGRAM</t>
  </si>
  <si>
    <t xml:space="preserve">GURAPASHLA</t>
  </si>
  <si>
    <t xml:space="preserve">MAHARUL</t>
  </si>
  <si>
    <t xml:space="preserve">NARAYANPUR</t>
  </si>
  <si>
    <t xml:space="preserve">KIRITESWARI</t>
  </si>
  <si>
    <t xml:space="preserve">SHIBPUR</t>
  </si>
  <si>
    <t xml:space="preserve">AMARKUNDA</t>
  </si>
  <si>
    <t xml:space="preserve">RASULPUR</t>
  </si>
  <si>
    <t xml:space="preserve">HOZBIBIDANGA</t>
  </si>
  <si>
    <t xml:space="preserve">SUTI-I</t>
  </si>
  <si>
    <t xml:space="preserve">BAHUTALI</t>
  </si>
  <si>
    <t xml:space="preserve">HARUA</t>
  </si>
  <si>
    <t xml:space="preserve">BANSABATI</t>
  </si>
  <si>
    <t xml:space="preserve">AHIRAN</t>
  </si>
  <si>
    <t xml:space="preserve">SADIKPUR</t>
  </si>
  <si>
    <t xml:space="preserve">NURPUR</t>
  </si>
  <si>
    <t xml:space="preserve">SUTI-II</t>
  </si>
  <si>
    <t xml:space="preserve">LAXMIPUR</t>
  </si>
  <si>
    <t xml:space="preserve">BAJITPUR</t>
  </si>
  <si>
    <t xml:space="preserve">AURANGABAD-I</t>
  </si>
  <si>
    <t xml:space="preserve">AURANGABAD-II</t>
  </si>
  <si>
    <t xml:space="preserve">JAGTAI-I</t>
  </si>
  <si>
    <t xml:space="preserve">JAGTAI-II</t>
  </si>
  <si>
    <t xml:space="preserve">KASHIMNAGAR</t>
  </si>
  <si>
    <t xml:space="preserve">UMRAPUR</t>
  </si>
  <si>
    <t xml:space="preserve">MAHESAIL-I</t>
  </si>
  <si>
    <t xml:space="preserve">MAHESAIL-II</t>
  </si>
  <si>
    <t xml:space="preserve">BHAGWANGOLA-I</t>
  </si>
  <si>
    <t xml:space="preserve">SUNDARPUR</t>
  </si>
  <si>
    <t xml:space="preserve">KUTHIRAMPUR</t>
  </si>
  <si>
    <t xml:space="preserve">BHAGWANGOLA</t>
  </si>
  <si>
    <t xml:space="preserve">MAHISASTHALI</t>
  </si>
  <si>
    <t xml:space="preserve">KANTANAGAR</t>
  </si>
  <si>
    <t xml:space="preserve">HANUMANTA NAGAR</t>
  </si>
  <si>
    <t xml:space="preserve">HABASPUR</t>
  </si>
  <si>
    <t xml:space="preserve">MAHAMMADPUR</t>
  </si>
  <si>
    <t xml:space="preserve">BHAGWANGOLA-II</t>
  </si>
  <si>
    <t xml:space="preserve">CHARRKUTHIBARI</t>
  </si>
  <si>
    <t xml:space="preserve">AKHERIGANJ</t>
  </si>
  <si>
    <t xml:space="preserve">SARALPORE</t>
  </si>
  <si>
    <t xml:space="preserve">BALIGRAM</t>
  </si>
  <si>
    <t xml:space="preserve">AMDAHARA</t>
  </si>
  <si>
    <t xml:space="preserve">NASHIPORE</t>
  </si>
  <si>
    <t xml:space="preserve">KHARIBONA</t>
  </si>
  <si>
    <t xml:space="preserve">LALGOLA</t>
  </si>
  <si>
    <t xml:space="preserve">NASHIPUR</t>
  </si>
  <si>
    <t xml:space="preserve">MAIYA</t>
  </si>
  <si>
    <t xml:space="preserve">BILBORAKOPRA</t>
  </si>
  <si>
    <t xml:space="preserve">PAIKPARA</t>
  </si>
  <si>
    <t xml:space="preserve">DEWANSZARAI</t>
  </si>
  <si>
    <t xml:space="preserve">BAHADURPUR</t>
  </si>
  <si>
    <t xml:space="preserve">KALMEGHA</t>
  </si>
  <si>
    <t xml:space="preserve">RAMCHANDRAPUR</t>
  </si>
  <si>
    <t xml:space="preserve">JASAITALA</t>
  </si>
  <si>
    <t xml:space="preserve">MANIKCHAK</t>
  </si>
  <si>
    <t xml:space="preserve">AIRMARI KRISHNAPUR</t>
  </si>
  <si>
    <t xml:space="preserve">RAGHUNATHGANJ-I</t>
  </si>
  <si>
    <t xml:space="preserve">JAMUAR</t>
  </si>
  <si>
    <t xml:space="preserve">JARUR</t>
  </si>
  <si>
    <t xml:space="preserve">MIRZAPUR</t>
  </si>
  <si>
    <t xml:space="preserve">RANINAGAR</t>
  </si>
  <si>
    <t xml:space="preserve">DAFARPUR</t>
  </si>
  <si>
    <t xml:space="preserve">KANUPUR</t>
  </si>
  <si>
    <t xml:space="preserve">RAGHUNATHGANJ-II</t>
  </si>
  <si>
    <t xml:space="preserve">GIRIA</t>
  </si>
  <si>
    <t xml:space="preserve">SEKENDRA</t>
  </si>
  <si>
    <t xml:space="preserve">MITHIPUR</t>
  </si>
  <si>
    <t xml:space="preserve">BARASHIMUL DAYARAMPUR</t>
  </si>
  <si>
    <t xml:space="preserve">JOTEKAMAL</t>
  </si>
  <si>
    <t xml:space="preserve">SAMMATINAGAR</t>
  </si>
  <si>
    <t xml:space="preserve">TEGHARI-I</t>
  </si>
  <si>
    <t xml:space="preserve">KASHIADANGA</t>
  </si>
  <si>
    <t xml:space="preserve">SEKHALIPUR</t>
  </si>
  <si>
    <t xml:space="preserve">LAXMIJOLA</t>
  </si>
  <si>
    <t xml:space="preserve">HARIHARPARA</t>
  </si>
  <si>
    <t xml:space="preserve">RAIPUR</t>
  </si>
  <si>
    <t xml:space="preserve">KHIDIRPUR</t>
  </si>
  <si>
    <t xml:space="preserve">HUMAIPUR</t>
  </si>
  <si>
    <t xml:space="preserve">BEHARIA</t>
  </si>
  <si>
    <t xml:space="preserve">RUKUNPUR</t>
  </si>
  <si>
    <t xml:space="preserve">DHARAMPUR</t>
  </si>
  <si>
    <t xml:space="preserve">SWARUPPUR</t>
  </si>
  <si>
    <t xml:space="preserve">MALOPARA</t>
  </si>
  <si>
    <t xml:space="preserve">CHOA</t>
  </si>
  <si>
    <t xml:space="preserve">BHARATPUR-I</t>
  </si>
  <si>
    <t xml:space="preserve">GUNDIRIA</t>
  </si>
  <si>
    <t xml:space="preserve">ALUGRAM</t>
  </si>
  <si>
    <t xml:space="preserve">GODDA</t>
  </si>
  <si>
    <t xml:space="preserve">BHARATPUR</t>
  </si>
  <si>
    <t xml:space="preserve">JAJAN</t>
  </si>
  <si>
    <t xml:space="preserve">SIJGRAM</t>
  </si>
  <si>
    <t xml:space="preserve">AMLAI</t>
  </si>
  <si>
    <t xml:space="preserve">TALGRAM</t>
  </si>
  <si>
    <t xml:space="preserve">BHARATPUR-II</t>
  </si>
  <si>
    <t xml:space="preserve">SALAR</t>
  </si>
  <si>
    <t xml:space="preserve">SIMULIA</t>
  </si>
  <si>
    <t xml:space="preserve">SALU</t>
  </si>
  <si>
    <t xml:space="preserve">MALIHATI</t>
  </si>
  <si>
    <t xml:space="preserve">TENYA BAIDYAPUR</t>
  </si>
  <si>
    <t xml:space="preserve">KAGRAM</t>
  </si>
  <si>
    <t xml:space="preserve">TALIBPUR</t>
  </si>
  <si>
    <t xml:space="preserve">JALANGI</t>
  </si>
  <si>
    <t xml:space="preserve">KATABARI</t>
  </si>
  <si>
    <t xml:space="preserve">DEBIPUR</t>
  </si>
  <si>
    <t xml:space="preserve">SAHEBNAGAR</t>
  </si>
  <si>
    <t xml:space="preserve">SAGARPARA</t>
  </si>
  <si>
    <t xml:space="preserve">KHAIRAMARI</t>
  </si>
  <si>
    <t xml:space="preserve">FARIDPUR</t>
  </si>
  <si>
    <t xml:space="preserve">SADIKHAN'S DEARH</t>
  </si>
  <si>
    <t xml:space="preserve">CHOAPARA</t>
  </si>
  <si>
    <t xml:space="preserve">GHOSHPARA</t>
  </si>
  <si>
    <t xml:space="preserve">BURWAN</t>
  </si>
  <si>
    <t xml:space="preserve">KALYANPUR-I</t>
  </si>
  <si>
    <t xml:space="preserve">KALYANPUR-II</t>
  </si>
  <si>
    <t xml:space="preserve">KHARJUNA</t>
  </si>
  <si>
    <t xml:space="preserve">KULI</t>
  </si>
  <si>
    <t xml:space="preserve">BIPRASEKHAR</t>
  </si>
  <si>
    <t xml:space="preserve">SABALDAHA</t>
  </si>
  <si>
    <t xml:space="preserve">BURWAN-I</t>
  </si>
  <si>
    <t xml:space="preserve">BURWAN-II</t>
  </si>
  <si>
    <t xml:space="preserve">SAHORA</t>
  </si>
  <si>
    <t xml:space="preserve">KURUNNURUN</t>
  </si>
  <si>
    <t xml:space="preserve">PANCHTHUPI</t>
  </si>
  <si>
    <t xml:space="preserve">SABALPUR</t>
  </si>
  <si>
    <t xml:space="preserve">KANDI</t>
  </si>
  <si>
    <t xml:space="preserve">JASOHARI ANUKHA-I</t>
  </si>
  <si>
    <t xml:space="preserve">JASOHARI ANUKHA-II</t>
  </si>
  <si>
    <t xml:space="preserve">ANDULIA</t>
  </si>
  <si>
    <t xml:space="preserve">PURANDARPUR</t>
  </si>
  <si>
    <t xml:space="preserve">HIZOLE</t>
  </si>
  <si>
    <t xml:space="preserve">GOKARNA-I</t>
  </si>
  <si>
    <t xml:space="preserve">GOKARNA-II</t>
  </si>
  <si>
    <t xml:space="preserve">MAHALANDI-I</t>
  </si>
  <si>
    <t xml:space="preserve">MAHALANDI-II</t>
  </si>
  <si>
    <t xml:space="preserve">KUMARSANDA</t>
  </si>
  <si>
    <t xml:space="preserve">DOMKAL</t>
  </si>
  <si>
    <t xml:space="preserve">DHULAURI</t>
  </si>
  <si>
    <t xml:space="preserve">JITPUR</t>
  </si>
  <si>
    <t xml:space="preserve">AZIMGANJGOLA</t>
  </si>
  <si>
    <t xml:space="preserve">SARANGPUR</t>
  </si>
  <si>
    <t xml:space="preserve">BHAGIRATHPUR</t>
  </si>
  <si>
    <t xml:space="preserve">JUGINDA</t>
  </si>
  <si>
    <t xml:space="preserve">GARAIMARI</t>
  </si>
  <si>
    <t xml:space="preserve">GHORAMARA</t>
  </si>
  <si>
    <t xml:space="preserve">MADHURKUL</t>
  </si>
  <si>
    <t xml:space="preserve">JURANPUR</t>
  </si>
  <si>
    <t xml:space="preserve">GORIBPUR</t>
  </si>
  <si>
    <t xml:space="preserve">FARAKKA</t>
  </si>
  <si>
    <t xml:space="preserve">NAYANSUKHI</t>
  </si>
  <si>
    <t xml:space="preserve">BEWA-I</t>
  </si>
  <si>
    <t xml:space="preserve">BEWA-II</t>
  </si>
  <si>
    <t xml:space="preserve">BENIAGRAM</t>
  </si>
  <si>
    <t xml:space="preserve">IMAMNAGAR</t>
  </si>
  <si>
    <t xml:space="preserve">ARJUNPUR</t>
  </si>
  <si>
    <t xml:space="preserve">MAHADEVNAGAR</t>
  </si>
  <si>
    <t xml:space="preserve">MAHESHPUR</t>
  </si>
  <si>
    <t xml:space="preserve">NAWDA</t>
  </si>
  <si>
    <t xml:space="preserve">KEDARCHANDPUR-I</t>
  </si>
  <si>
    <t xml:space="preserve">KEDARCHANDPUR-II</t>
  </si>
  <si>
    <t xml:space="preserve">MADHUPUR</t>
  </si>
  <si>
    <t xml:space="preserve">SARBANGAPUR</t>
  </si>
  <si>
    <t xml:space="preserve">BALI-I</t>
  </si>
  <si>
    <t xml:space="preserve">BALI-II</t>
  </si>
  <si>
    <t xml:space="preserve">CHANDPUR</t>
  </si>
  <si>
    <t xml:space="preserve">PATIKABARI</t>
  </si>
  <si>
    <t xml:space="preserve">MURSHIDABAD-JIAGANJ</t>
  </si>
  <si>
    <t xml:space="preserve">DAHAPARA</t>
  </si>
  <si>
    <t xml:space="preserve">NUTUNGRAM</t>
  </si>
  <si>
    <t xml:space="preserve">PROSADPUR</t>
  </si>
  <si>
    <t xml:space="preserve">TENTULIA</t>
  </si>
  <si>
    <t xml:space="preserve">DANGAPARA</t>
  </si>
  <si>
    <t xml:space="preserve">MUKUNDABAGH</t>
  </si>
  <si>
    <t xml:space="preserve">SAMSERGANJ</t>
  </si>
  <si>
    <t xml:space="preserve">GAZINAGAR MALANCHA</t>
  </si>
  <si>
    <t xml:space="preserve">KANCHANTALA</t>
  </si>
  <si>
    <t xml:space="preserve">TINPAKURIA</t>
  </si>
  <si>
    <t xml:space="preserve">PRATAPGANJ</t>
  </si>
  <si>
    <t xml:space="preserve">BHASAIPAIKER</t>
  </si>
  <si>
    <t xml:space="preserve">DOGACHHINAPARA</t>
  </si>
  <si>
    <t xml:space="preserve">CHACHANDA</t>
  </si>
  <si>
    <t xml:space="preserve">NIMTITA</t>
  </si>
  <si>
    <t xml:space="preserve">BOGDADNAGAR</t>
  </si>
  <si>
    <t xml:space="preserve">KHARGRAM</t>
  </si>
  <si>
    <t xml:space="preserve">PADAMKANDI</t>
  </si>
  <si>
    <t xml:space="preserve">JHILLI</t>
  </si>
  <si>
    <t xml:space="preserve">INDRANI</t>
  </si>
  <si>
    <t xml:space="preserve">PARULIA</t>
  </si>
  <si>
    <t xml:space="preserve">EROALI</t>
  </si>
  <si>
    <t xml:space="preserve">SADAL</t>
  </si>
  <si>
    <t xml:space="preserve">KIRTIPUR</t>
  </si>
  <si>
    <t xml:space="preserve">MOHISAR</t>
  </si>
  <si>
    <t xml:space="preserve">BALIA</t>
  </si>
  <si>
    <t xml:space="preserve">MARGRAM</t>
  </si>
  <si>
    <t xml:space="preserve">ALLOCATION OF 2nd S.F.C. (UNTIED) FUND (2nd instalment-2006-07)   </t>
  </si>
  <si>
    <t xml:space="preserve">DARJEELING District</t>
  </si>
  <si>
    <t xml:space="preserve">DGHC</t>
  </si>
  <si>
    <t xml:space="preserve">Special Allocations to DGHC</t>
  </si>
  <si>
    <t xml:space="preserve">ENTITLEMENT OF DGHC- P.S &amp;G.P. WISE</t>
  </si>
  <si>
    <t xml:space="preserve">Entitlement (%)as per 2nd State Finance Commission</t>
  </si>
  <si>
    <t xml:space="preserve">Special Allocations</t>
  </si>
  <si>
    <t xml:space="preserve">Entitlement (Rs. In lakh) </t>
  </si>
  <si>
    <t xml:space="preserve">Entitlement(Rs. In lakh) </t>
  </si>
  <si>
    <t xml:space="preserve">DARJEELING PULBAZAR</t>
  </si>
  <si>
    <t xml:space="preserve">SIRIKHOLA DARAGAON</t>
  </si>
  <si>
    <t xml:space="preserve">RIMBICK</t>
  </si>
  <si>
    <t xml:space="preserve">JHEPI</t>
  </si>
  <si>
    <t xml:space="preserve">LODHAMA-I</t>
  </si>
  <si>
    <t xml:space="preserve">LODHAMA-II</t>
  </si>
  <si>
    <t xml:space="preserve">KAIJALIA</t>
  </si>
  <si>
    <t xml:space="preserve">RELLING</t>
  </si>
  <si>
    <t xml:space="preserve">MAZUWA</t>
  </si>
  <si>
    <t xml:space="preserve">GOKE-II</t>
  </si>
  <si>
    <t xml:space="preserve">GOKE-I</t>
  </si>
  <si>
    <t xml:space="preserve">BIJANBARI PULBAZAR</t>
  </si>
  <si>
    <t xml:space="preserve">NAYANORI</t>
  </si>
  <si>
    <t xml:space="preserve">CHONTONG</t>
  </si>
  <si>
    <t xml:space="preserve">RISHIHAT BLOOMFIELD</t>
  </si>
  <si>
    <t xml:space="preserve">DARJEELING-I</t>
  </si>
  <si>
    <t xml:space="preserve">DARJEELING-II</t>
  </si>
  <si>
    <t xml:space="preserve">SINGTAM-SOOM</t>
  </si>
  <si>
    <t xml:space="preserve">DADAIPANI</t>
  </si>
  <si>
    <t xml:space="preserve">RANGIT-I</t>
  </si>
  <si>
    <t xml:space="preserve">RANGIT-II</t>
  </si>
  <si>
    <t xml:space="preserve">LEBONG VALLEY-I</t>
  </si>
  <si>
    <t xml:space="preserve">LEBONG VALLEY-II</t>
  </si>
  <si>
    <t xml:space="preserve">BADAMTAM</t>
  </si>
  <si>
    <t xml:space="preserve">JOREBUNGLOW-SUKHIPOKHRI</t>
  </si>
  <si>
    <t xml:space="preserve">GHOOM KHASMAHAL</t>
  </si>
  <si>
    <t xml:space="preserve">SUKHIA-SIMANA</t>
  </si>
  <si>
    <t xml:space="preserve">RANGBHANG GOPADHARA</t>
  </si>
  <si>
    <t xml:space="preserve">POKHRIABONG-I</t>
  </si>
  <si>
    <t xml:space="preserve">POKHRIABONG-II</t>
  </si>
  <si>
    <t xml:space="preserve">POKHRIABONG-III</t>
  </si>
  <si>
    <t xml:space="preserve">LINGIA MARRYBONG</t>
  </si>
  <si>
    <t xml:space="preserve">PERMAGURI TANSANG</t>
  </si>
  <si>
    <t xml:space="preserve">PLUNGDUNG</t>
  </si>
  <si>
    <t xml:space="preserve">RUNGBULL</t>
  </si>
  <si>
    <t xml:space="preserve">DHOTERIA KALEJVALLEY</t>
  </si>
  <si>
    <t xml:space="preserve">LOWER SONADA-II</t>
  </si>
  <si>
    <t xml:space="preserve">UPPER SONADA</t>
  </si>
  <si>
    <t xml:space="preserve">LOWER SONADA-I</t>
  </si>
  <si>
    <t xml:space="preserve">MUNDAKUTHI</t>
  </si>
  <si>
    <t xml:space="preserve">GORABARI MARGARETS HOPE</t>
  </si>
  <si>
    <t xml:space="preserve">RANGLI RANGLIOT</t>
  </si>
  <si>
    <t xml:space="preserve">LABDA</t>
  </si>
  <si>
    <t xml:space="preserve">RONGCHONG</t>
  </si>
  <si>
    <t xml:space="preserve">RESHEP</t>
  </si>
  <si>
    <t xml:space="preserve">PUBUNG RAMPURIA</t>
  </si>
  <si>
    <t xml:space="preserve">RANGLI</t>
  </si>
  <si>
    <t xml:space="preserve">TAKDA</t>
  </si>
  <si>
    <t xml:space="preserve">TAKLING-II</t>
  </si>
  <si>
    <t xml:space="preserve">TAKLING-I</t>
  </si>
  <si>
    <t xml:space="preserve">LAMAHATTA</t>
  </si>
  <si>
    <t xml:space="preserve">MANEYDARA</t>
  </si>
  <si>
    <t xml:space="preserve">SINGRITAM</t>
  </si>
  <si>
    <t xml:space="preserve">KURSEONG</t>
  </si>
  <si>
    <t xml:space="preserve">ST.MARRY'S-I</t>
  </si>
  <si>
    <t xml:space="preserve">ST.MARRY'S-II</t>
  </si>
  <si>
    <t xml:space="preserve">PANDU</t>
  </si>
  <si>
    <t xml:space="preserve">ST.MARRY'S-III</t>
  </si>
  <si>
    <t xml:space="preserve">GAYABARI-I</t>
  </si>
  <si>
    <t xml:space="preserve">GAYABARI-II</t>
  </si>
  <si>
    <t xml:space="preserve">GAYABARI-III</t>
  </si>
  <si>
    <t xml:space="preserve">SUKNA</t>
  </si>
  <si>
    <t xml:space="preserve">SITTONG-I</t>
  </si>
  <si>
    <t xml:space="preserve">SITTONG-II</t>
  </si>
  <si>
    <t xml:space="preserve">SITTONG-III</t>
  </si>
  <si>
    <t xml:space="preserve">MAHANADI</t>
  </si>
  <si>
    <t xml:space="preserve">CHEMNEY DEORALI</t>
  </si>
  <si>
    <t xml:space="preserve">SHIVAKHOLA</t>
  </si>
  <si>
    <t xml:space="preserve">MIRIK</t>
  </si>
  <si>
    <t xml:space="preserve">PAHILAGAON SCHOOLDARA-I</t>
  </si>
  <si>
    <t xml:space="preserve">PAHILAGAON SCHOOLDARA-II</t>
  </si>
  <si>
    <t xml:space="preserve">DUPTIN</t>
  </si>
  <si>
    <t xml:space="preserve">SOURENI-I</t>
  </si>
  <si>
    <t xml:space="preserve">SOURENI-II</t>
  </si>
  <si>
    <t xml:space="preserve">CHENGAPANIGHATA</t>
  </si>
  <si>
    <t xml:space="preserve">KALIMPONG-I</t>
  </si>
  <si>
    <t xml:space="preserve">BHALUKHOP</t>
  </si>
  <si>
    <t xml:space="preserve">DUNGRA</t>
  </si>
  <si>
    <t xml:space="preserve">SINGDEBONG</t>
  </si>
  <si>
    <t xml:space="preserve">PUDUNG</t>
  </si>
  <si>
    <t xml:space="preserve">UPPER ECHHEY</t>
  </si>
  <si>
    <t xml:space="preserve">LOWER ECHHEY</t>
  </si>
  <si>
    <t xml:space="preserve">KAFER-KANKEBONG</t>
  </si>
  <si>
    <t xml:space="preserve">SEOKBIR</t>
  </si>
  <si>
    <t xml:space="preserve">SAMALBONG</t>
  </si>
  <si>
    <t xml:space="preserve">SANTHAR</t>
  </si>
  <si>
    <t xml:space="preserve">YANGMAKUM</t>
  </si>
  <si>
    <t xml:space="preserve">PABRINGTAR</t>
  </si>
  <si>
    <t xml:space="preserve">NIMBONG</t>
  </si>
  <si>
    <t xml:space="preserve">BONG</t>
  </si>
  <si>
    <t xml:space="preserve">NEESTA</t>
  </si>
  <si>
    <t xml:space="preserve">TASHIDING</t>
  </si>
  <si>
    <t xml:space="preserve">KALIMPONG</t>
  </si>
  <si>
    <t xml:space="preserve">DR.GRAHAM'S HOME</t>
  </si>
  <si>
    <t xml:space="preserve">KALIMPONG-II</t>
  </si>
  <si>
    <t xml:space="preserve">LINGSAY</t>
  </si>
  <si>
    <t xml:space="preserve">LINGSAYKHA</t>
  </si>
  <si>
    <t xml:space="preserve">KAGEY</t>
  </si>
  <si>
    <t xml:space="preserve">PEDONG</t>
  </si>
  <si>
    <t xml:space="preserve">KASHYONG</t>
  </si>
  <si>
    <t xml:space="preserve">SAKAYONG</t>
  </si>
  <si>
    <t xml:space="preserve">SAMPHAR</t>
  </si>
  <si>
    <t xml:space="preserve">PAIYONG</t>
  </si>
  <si>
    <t xml:space="preserve">DALAPCHAND</t>
  </si>
  <si>
    <t xml:space="preserve">SANGSEY</t>
  </si>
  <si>
    <t xml:space="preserve">LOLEY</t>
  </si>
  <si>
    <t xml:space="preserve">GITDABLING</t>
  </si>
  <si>
    <t xml:space="preserve">LAVA-GITBEYONG</t>
  </si>
  <si>
    <t xml:space="preserve">GORUBATHAN</t>
  </si>
  <si>
    <t xml:space="preserve">NIM</t>
  </si>
  <si>
    <t xml:space="preserve">GORUBATHAN-II</t>
  </si>
  <si>
    <t xml:space="preserve">DALIM</t>
  </si>
  <si>
    <t xml:space="preserve">AHALEY</t>
  </si>
  <si>
    <t xml:space="preserve">GORUBATHAN-I</t>
  </si>
  <si>
    <t xml:space="preserve">POKHRIABONG</t>
  </si>
  <si>
    <t xml:space="preserve">KUMAI</t>
  </si>
  <si>
    <t xml:space="preserve">SAMSING</t>
  </si>
  <si>
    <t xml:space="preserve">RONGO</t>
  </si>
  <si>
    <t xml:space="preserve">PATENGODAK</t>
  </si>
  <si>
    <t xml:space="preserve">TODEY-TANGTA</t>
  </si>
  <si>
    <t xml:space="preserve">Annexure-B</t>
  </si>
  <si>
    <t xml:space="preserve">ALLOCATION OF 2nd S.F.C(UNTIED) FUND (2nd Instalment) 2006-07</t>
  </si>
  <si>
    <t xml:space="preserve"> Entitlement (Rs.)</t>
  </si>
  <si>
    <t xml:space="preserve">SOUTH 24 PARGANAS District</t>
  </si>
  <si>
    <t xml:space="preserve">SOUTH 24 PARGANAS Zila Parishad</t>
  </si>
  <si>
    <t xml:space="preserve">ENTITLEMENT OF SOUTH 24 PARGANAS DISTRICT- P.S. &amp;G.P. WISE</t>
  </si>
  <si>
    <t xml:space="preserve">S.24 PARGANAS</t>
  </si>
  <si>
    <t xml:space="preserve">CANNING-I</t>
  </si>
  <si>
    <t xml:space="preserve">BANSRA</t>
  </si>
  <si>
    <t xml:space="preserve">DARIA</t>
  </si>
  <si>
    <t xml:space="preserve">DIGHIRPAR</t>
  </si>
  <si>
    <t xml:space="preserve">GOPALPUR</t>
  </si>
  <si>
    <t xml:space="preserve">HATPUKURIA</t>
  </si>
  <si>
    <t xml:space="preserve">ITKHOLA</t>
  </si>
  <si>
    <t xml:space="preserve">MATLA-I</t>
  </si>
  <si>
    <t xml:space="preserve">MATLA-II</t>
  </si>
  <si>
    <t xml:space="preserve">NIKARIGHATA</t>
  </si>
  <si>
    <t xml:space="preserve">TALDI</t>
  </si>
  <si>
    <t xml:space="preserve">CANNING-II</t>
  </si>
  <si>
    <t xml:space="preserve">ATHARABANKI</t>
  </si>
  <si>
    <t xml:space="preserve">DEULI-I</t>
  </si>
  <si>
    <t xml:space="preserve">DEULI-II</t>
  </si>
  <si>
    <t xml:space="preserve">KALIKATALA</t>
  </si>
  <si>
    <t xml:space="preserve">MATHERDIGHI</t>
  </si>
  <si>
    <t xml:space="preserve">SARENGABAD</t>
  </si>
  <si>
    <t xml:space="preserve">TAMBULDAHA-I</t>
  </si>
  <si>
    <t xml:space="preserve">TAMBULDAHA-II</t>
  </si>
  <si>
    <t xml:space="preserve">JOYNAGAR-I</t>
  </si>
  <si>
    <t xml:space="preserve">BAHARU  KSHETRA</t>
  </si>
  <si>
    <t xml:space="preserve">BAMANGACHI</t>
  </si>
  <si>
    <t xml:space="preserve">CHALTABERIA</t>
  </si>
  <si>
    <t xml:space="preserve">DAKSHIN BARASAT</t>
  </si>
  <si>
    <t xml:space="preserve">DHOSA CHANDANESWAR</t>
  </si>
  <si>
    <t xml:space="preserve">HARINARAYANPUR</t>
  </si>
  <si>
    <t xml:space="preserve">JANGALIA</t>
  </si>
  <si>
    <t xml:space="preserve">KHAKURDAHA</t>
  </si>
  <si>
    <t xml:space="preserve">NARAYANITALA</t>
  </si>
  <si>
    <t xml:space="preserve">RAJAPUR KARABEG</t>
  </si>
  <si>
    <t xml:space="preserve">SRIPUR</t>
  </si>
  <si>
    <t xml:space="preserve">UTTAR DURGAPUR</t>
  </si>
  <si>
    <t xml:space="preserve">JOYNAGAR-II</t>
  </si>
  <si>
    <t xml:space="preserve">BAISHATA</t>
  </si>
  <si>
    <t xml:space="preserve">BELEDURGANAGAR</t>
  </si>
  <si>
    <t xml:space="preserve">CHUPRIJHARA</t>
  </si>
  <si>
    <t xml:space="preserve">FUTIGODA</t>
  </si>
  <si>
    <t xml:space="preserve">GARDOANI</t>
  </si>
  <si>
    <t xml:space="preserve">MANIRTAT</t>
  </si>
  <si>
    <t xml:space="preserve">MAYAHOURI</t>
  </si>
  <si>
    <t xml:space="preserve">MOYDA</t>
  </si>
  <si>
    <t xml:space="preserve">NALGORA</t>
  </si>
  <si>
    <t xml:space="preserve">SAHAJADAPUR</t>
  </si>
  <si>
    <t xml:space="preserve">THAKURPUKUR-MAHESHTALA</t>
  </si>
  <si>
    <t xml:space="preserve">ASHUTI-I</t>
  </si>
  <si>
    <t xml:space="preserve">ASHUTI-II</t>
  </si>
  <si>
    <t xml:space="preserve">JOKA-I</t>
  </si>
  <si>
    <t xml:space="preserve">JOKA-II</t>
  </si>
  <si>
    <t xml:space="preserve">RASAPUNJA</t>
  </si>
  <si>
    <t xml:space="preserve">CHATRA</t>
  </si>
  <si>
    <t xml:space="preserve">DIMOND HARBOUR-I</t>
  </si>
  <si>
    <t xml:space="preserve">BASULDANGA</t>
  </si>
  <si>
    <t xml:space="preserve">BOLSIDDHI KALINAGAR</t>
  </si>
  <si>
    <t xml:space="preserve">DEARAK</t>
  </si>
  <si>
    <t xml:space="preserve">HARINDANGA</t>
  </si>
  <si>
    <t xml:space="preserve">KANPUR DHANBERIA</t>
  </si>
  <si>
    <t xml:space="preserve">MASHAT</t>
  </si>
  <si>
    <t xml:space="preserve">NETRA</t>
  </si>
  <si>
    <t xml:space="preserve">DIMOND HARBOUR-II</t>
  </si>
  <si>
    <t xml:space="preserve">BHADURA HARIDAS</t>
  </si>
  <si>
    <t xml:space="preserve">KALATALAHAT</t>
  </si>
  <si>
    <t xml:space="preserve">KAMARPOLE</t>
  </si>
  <si>
    <t xml:space="preserve">KHORDO</t>
  </si>
  <si>
    <t xml:space="preserve">MATHUR</t>
  </si>
  <si>
    <t xml:space="preserve">NOORPUR</t>
  </si>
  <si>
    <t xml:space="preserve">PATRA</t>
  </si>
  <si>
    <t xml:space="preserve">SARISHA</t>
  </si>
  <si>
    <t xml:space="preserve">FALTA</t>
  </si>
  <si>
    <t xml:space="preserve">BANGANAGAR-I</t>
  </si>
  <si>
    <t xml:space="preserve">BANGANAGAR-II</t>
  </si>
  <si>
    <t xml:space="preserve">BELSINGHA-I</t>
  </si>
  <si>
    <t xml:space="preserve">BELSINGHA-II</t>
  </si>
  <si>
    <t xml:space="preserve">CHALUARI</t>
  </si>
  <si>
    <t xml:space="preserve">FATEPUR</t>
  </si>
  <si>
    <t xml:space="preserve">HARINDANGA-I</t>
  </si>
  <si>
    <t xml:space="preserve">HARINDANGA-II</t>
  </si>
  <si>
    <t xml:space="preserve">MALLICKPUR</t>
  </si>
  <si>
    <t xml:space="preserve">NOAPUKURIA</t>
  </si>
  <si>
    <t xml:space="preserve">MAGRAHAT-I</t>
  </si>
  <si>
    <t xml:space="preserve">YEARPUR</t>
  </si>
  <si>
    <t xml:space="preserve">EKTARA</t>
  </si>
  <si>
    <t xml:space="preserve">HARIHARPUR</t>
  </si>
  <si>
    <t xml:space="preserve">KALIKAPOTA</t>
  </si>
  <si>
    <t xml:space="preserve">LAKSHMIKANTAPUR</t>
  </si>
  <si>
    <t xml:space="preserve">RANGILABAD</t>
  </si>
  <si>
    <t xml:space="preserve">SHERPUR</t>
  </si>
  <si>
    <t xml:space="preserve">SHIRAKOLE</t>
  </si>
  <si>
    <t xml:space="preserve">SRICHANDA</t>
  </si>
  <si>
    <t xml:space="preserve">USTHI</t>
  </si>
  <si>
    <t xml:space="preserve">UTTAR KUSUM</t>
  </si>
  <si>
    <t xml:space="preserve">MAGRAHAT-II</t>
  </si>
  <si>
    <t xml:space="preserve">AMRATALA</t>
  </si>
  <si>
    <t xml:space="preserve">DHAMUA NORTH</t>
  </si>
  <si>
    <t xml:space="preserve">DHAMUA SOUTH</t>
  </si>
  <si>
    <t xml:space="preserve">DHANPOTA</t>
  </si>
  <si>
    <t xml:space="preserve">DEHIKALASH</t>
  </si>
  <si>
    <t xml:space="preserve">GOKARNI</t>
  </si>
  <si>
    <t xml:space="preserve">HOTOR MARYADA</t>
  </si>
  <si>
    <t xml:space="preserve">JUGDIA</t>
  </si>
  <si>
    <t xml:space="preserve">MOGRAHAT EAST</t>
  </si>
  <si>
    <t xml:space="preserve">MOGRAHAT-WEST</t>
  </si>
  <si>
    <t xml:space="preserve">MOHANPUR</t>
  </si>
  <si>
    <t xml:space="preserve">MULTI</t>
  </si>
  <si>
    <t xml:space="preserve">NAINAN</t>
  </si>
  <si>
    <t xml:space="preserve">URELCHANDPUR</t>
  </si>
  <si>
    <t xml:space="preserve">MATHURAPUR-I</t>
  </si>
  <si>
    <t xml:space="preserve">ABAD BHAGABANPUR </t>
  </si>
  <si>
    <t xml:space="preserve">KRISHNACHANDRAPUR</t>
  </si>
  <si>
    <t xml:space="preserve">LAKSHMI NARAYANPUR (S)</t>
  </si>
  <si>
    <t xml:space="preserve">LAKSHMI NARAYANPUR (N)</t>
  </si>
  <si>
    <t xml:space="preserve">LALPUR</t>
  </si>
  <si>
    <t xml:space="preserve">MATHURAPUR PASCHIM</t>
  </si>
  <si>
    <t xml:space="preserve">MATHURAPUR PURBA</t>
  </si>
  <si>
    <t xml:space="preserve">NALUA</t>
  </si>
  <si>
    <t xml:space="preserve">SANKARPUR</t>
  </si>
  <si>
    <t xml:space="preserve">MATHURAPUR-II</t>
  </si>
  <si>
    <t xml:space="preserve">DIGHIPAR BAKULTALA</t>
  </si>
  <si>
    <t xml:space="preserve">GILARCHAT</t>
  </si>
  <si>
    <t xml:space="preserve">KANKANDIGHI</t>
  </si>
  <si>
    <t xml:space="preserve">KASHINAGAR</t>
  </si>
  <si>
    <t xml:space="preserve">KAUTALA</t>
  </si>
  <si>
    <t xml:space="preserve">KHARI</t>
  </si>
  <si>
    <t xml:space="preserve">KUMRARPARA</t>
  </si>
  <si>
    <t xml:space="preserve">NAGENDRAPUR</t>
  </si>
  <si>
    <t xml:space="preserve">NANDAKUMARPUR</t>
  </si>
  <si>
    <t xml:space="preserve">RADHAKANTAPUR</t>
  </si>
  <si>
    <t xml:space="preserve">RAIDIGHI</t>
  </si>
  <si>
    <t xml:space="preserve">MANDIRBAZAR</t>
  </si>
  <si>
    <t xml:space="preserve">ANCHNA</t>
  </si>
  <si>
    <t xml:space="preserve">CHANDPUR CHAITANYAPUR</t>
  </si>
  <si>
    <t xml:space="preserve">DHANURHAT</t>
  </si>
  <si>
    <t xml:space="preserve">GABBERIA</t>
  </si>
  <si>
    <t xml:space="preserve">GHATESWAR</t>
  </si>
  <si>
    <t xml:space="preserve">JAGADISHPUR</t>
  </si>
  <si>
    <t xml:space="preserve">KECHARKUR</t>
  </si>
  <si>
    <t xml:space="preserve">KRISHNAPUR</t>
  </si>
  <si>
    <t xml:space="preserve">NISHAPUR</t>
  </si>
  <si>
    <t xml:space="preserve">SOUTH BISHNUPUR</t>
  </si>
  <si>
    <t xml:space="preserve">SAGAR</t>
  </si>
  <si>
    <t xml:space="preserve">DHASPARA SUMATINAGAR-I</t>
  </si>
  <si>
    <t xml:space="preserve">DHASPARA SUMATINAGAR-II</t>
  </si>
  <si>
    <t xml:space="preserve">DHABLAT</t>
  </si>
  <si>
    <t xml:space="preserve">GANGASAGAR</t>
  </si>
  <si>
    <t xml:space="preserve">MURIGANGA-I</t>
  </si>
  <si>
    <t xml:space="preserve">MURIGANGA-II</t>
  </si>
  <si>
    <t xml:space="preserve">RAMKARCHAR</t>
  </si>
  <si>
    <t xml:space="preserve">RUDRANAGAR</t>
  </si>
  <si>
    <t xml:space="preserve">BARUIPUR</t>
  </si>
  <si>
    <t xml:space="preserve">BEGAMPUR</t>
  </si>
  <si>
    <t xml:space="preserve">BELEGACHI</t>
  </si>
  <si>
    <t xml:space="preserve">BRINDAKHALI</t>
  </si>
  <si>
    <t xml:space="preserve">CHAMPAHATI</t>
  </si>
  <si>
    <t xml:space="preserve">DHAPDHAPI-I</t>
  </si>
  <si>
    <t xml:space="preserve">DHAPDHAPI-II</t>
  </si>
  <si>
    <t xml:space="preserve">HARDAH</t>
  </si>
  <si>
    <t xml:space="preserve">KALYANPUR</t>
  </si>
  <si>
    <t xml:space="preserve">MADARAT</t>
  </si>
  <si>
    <t xml:space="preserve">RAMNAGAR-I</t>
  </si>
  <si>
    <t xml:space="preserve">RAMNAGAR-II</t>
  </si>
  <si>
    <t xml:space="preserve">SANKARPUR-I</t>
  </si>
  <si>
    <t xml:space="preserve">SANKARPUR-II</t>
  </si>
  <si>
    <t xml:space="preserve">SIKHARBALI-I</t>
  </si>
  <si>
    <t xml:space="preserve">SIKHARBALI-II</t>
  </si>
  <si>
    <t xml:space="preserve">SOUTH GORIA-I</t>
  </si>
  <si>
    <t xml:space="preserve">BASANTI</t>
  </si>
  <si>
    <t xml:space="preserve">AMJHARA</t>
  </si>
  <si>
    <t xml:space="preserve">BHARATGARH</t>
  </si>
  <si>
    <t xml:space="preserve">CHARAVIDYA</t>
  </si>
  <si>
    <t xml:space="preserve">CHUNAKHALI</t>
  </si>
  <si>
    <t xml:space="preserve">PHULMALANCHA</t>
  </si>
  <si>
    <t xml:space="preserve">JHARKHALI</t>
  </si>
  <si>
    <t xml:space="preserve">JYOTISHPUR</t>
  </si>
  <si>
    <t xml:space="preserve">KANTHALBERIA</t>
  </si>
  <si>
    <t xml:space="preserve">MASJIDBATI</t>
  </si>
  <si>
    <t xml:space="preserve">NAFARGUNJ</t>
  </si>
  <si>
    <t xml:space="preserve">RAMCHANDRAKHALI</t>
  </si>
  <si>
    <t xml:space="preserve">UTTAR MOKAM BARIA</t>
  </si>
  <si>
    <t xml:space="preserve">BHANGORE-I</t>
  </si>
  <si>
    <t xml:space="preserve">BODRA</t>
  </si>
  <si>
    <t xml:space="preserve">CHANDANESWAR-I</t>
  </si>
  <si>
    <t xml:space="preserve">CHANDANESWAR-II</t>
  </si>
  <si>
    <t xml:space="preserve">DURGAPUR</t>
  </si>
  <si>
    <t xml:space="preserve">JAGULGACHI</t>
  </si>
  <si>
    <t xml:space="preserve">PRANGANJ</t>
  </si>
  <si>
    <t xml:space="preserve">SANKSAHAR</t>
  </si>
  <si>
    <t xml:space="preserve">TARDAH</t>
  </si>
  <si>
    <t xml:space="preserve">BHANGORE-II</t>
  </si>
  <si>
    <t xml:space="preserve">BAMANGHATA</t>
  </si>
  <si>
    <t xml:space="preserve">BEONTA-I</t>
  </si>
  <si>
    <t xml:space="preserve">BEONTA-II</t>
  </si>
  <si>
    <t xml:space="preserve">BHAGAWANPUR</t>
  </si>
  <si>
    <t xml:space="preserve">BHOGALI-I</t>
  </si>
  <si>
    <t xml:space="preserve">BHOGALI-II</t>
  </si>
  <si>
    <t xml:space="preserve">POLERHAT-I</t>
  </si>
  <si>
    <t xml:space="preserve">POLERHAT-II</t>
  </si>
  <si>
    <t xml:space="preserve">SHANPUKUR</t>
  </si>
  <si>
    <t xml:space="preserve">KAKDWIP</t>
  </si>
  <si>
    <t xml:space="preserve">BAPUJI</t>
  </si>
  <si>
    <t xml:space="preserve">MADHUSUDANPUR</t>
  </si>
  <si>
    <t xml:space="preserve">NETAJEE</t>
  </si>
  <si>
    <t xml:space="preserve">PRATAPADITYANAGAR</t>
  </si>
  <si>
    <t xml:space="preserve">RABINDRA</t>
  </si>
  <si>
    <t xml:space="preserve">RAMGOPALPUR</t>
  </si>
  <si>
    <t xml:space="preserve">RISHI BANKIM CHANDRA</t>
  </si>
  <si>
    <t xml:space="preserve">SRI SRI RAMKRISHNA</t>
  </si>
  <si>
    <t xml:space="preserve">SRINAGAR</t>
  </si>
  <si>
    <t xml:space="preserve">SURJANAGAR</t>
  </si>
  <si>
    <t xml:space="preserve">SWAMI VIVEKANANDA</t>
  </si>
  <si>
    <t xml:space="preserve">KULPI</t>
  </si>
  <si>
    <t xml:space="preserve">BABURMAHAL</t>
  </si>
  <si>
    <t xml:space="preserve">BELPUKUR</t>
  </si>
  <si>
    <t xml:space="preserve">CHANDIPUR</t>
  </si>
  <si>
    <t xml:space="preserve">DHOLA</t>
  </si>
  <si>
    <t xml:space="preserve">GAZIPUR</t>
  </si>
  <si>
    <t xml:space="preserve">ISWARIPUR</t>
  </si>
  <si>
    <t xml:space="preserve">KAMARCHAK</t>
  </si>
  <si>
    <t xml:space="preserve">KARANJALI</t>
  </si>
  <si>
    <t xml:space="preserve">KEORATALA</t>
  </si>
  <si>
    <t xml:space="preserve">RAJARAMPUR</t>
  </si>
  <si>
    <t xml:space="preserve">RAMKISHORE</t>
  </si>
  <si>
    <t xml:space="preserve">RAMKRISHNAPUR</t>
  </si>
  <si>
    <t xml:space="preserve">RAMNAGAR GAZIPUR</t>
  </si>
  <si>
    <t xml:space="preserve">BUDGE BUDGE-I</t>
  </si>
  <si>
    <t xml:space="preserve">BUITA</t>
  </si>
  <si>
    <t xml:space="preserve">CHINGRIPOTA</t>
  </si>
  <si>
    <t xml:space="preserve">MAYAPUR</t>
  </si>
  <si>
    <t xml:space="preserve">NISCHINTAPUR</t>
  </si>
  <si>
    <t xml:space="preserve">RAJIBPUR</t>
  </si>
  <si>
    <t xml:space="preserve">UTTAR RAIPUR</t>
  </si>
  <si>
    <t xml:space="preserve">BUDGE BUDGE-II</t>
  </si>
  <si>
    <t xml:space="preserve">BURUL</t>
  </si>
  <si>
    <t xml:space="preserve">CHAKMANIK</t>
  </si>
  <si>
    <t xml:space="preserve">DONGARIA ROYPUR</t>
  </si>
  <si>
    <t xml:space="preserve">GAZA POALI</t>
  </si>
  <si>
    <t xml:space="preserve">KAMRA</t>
  </si>
  <si>
    <t xml:space="preserve">KASHIPUR ALAMPUR</t>
  </si>
  <si>
    <t xml:space="preserve">NASKARPUR</t>
  </si>
  <si>
    <t xml:space="preserve">NORTH BOWALI</t>
  </si>
  <si>
    <t xml:space="preserve">RANIA</t>
  </si>
  <si>
    <t xml:space="preserve">SATGACHIA</t>
  </si>
  <si>
    <t xml:space="preserve">SOUTH BOWALI</t>
  </si>
  <si>
    <t xml:space="preserve">GOSABA</t>
  </si>
  <si>
    <t xml:space="preserve">AMTALA</t>
  </si>
  <si>
    <t xml:space="preserve">BALLY-I</t>
  </si>
  <si>
    <t xml:space="preserve">BALLY-II</t>
  </si>
  <si>
    <t xml:space="preserve">BIPRADASPUR</t>
  </si>
  <si>
    <t xml:space="preserve">CHOTTOMOLLAKHALI</t>
  </si>
  <si>
    <t xml:space="preserve">KACHUKHALI</t>
  </si>
  <si>
    <t xml:space="preserve">KUMIRMARI</t>
  </si>
  <si>
    <t xml:space="preserve">LAHARIPUR</t>
  </si>
  <si>
    <t xml:space="preserve">PATHANKHALI</t>
  </si>
  <si>
    <t xml:space="preserve">RADHANAGAR TARANAGAR</t>
  </si>
  <si>
    <t xml:space="preserve">RANGABELIA</t>
  </si>
  <si>
    <t xml:space="preserve">SHAMBHUNAGAR</t>
  </si>
  <si>
    <t xml:space="preserve">SATZELIA</t>
  </si>
  <si>
    <t xml:space="preserve">KULTALI</t>
  </si>
  <si>
    <t xml:space="preserve">DEULBARI</t>
  </si>
  <si>
    <t xml:space="preserve">GOPALGUNJ</t>
  </si>
  <si>
    <t xml:space="preserve">GURGURIA BHUBANESWARI</t>
  </si>
  <si>
    <t xml:space="preserve">JALABERIA-I</t>
  </si>
  <si>
    <t xml:space="preserve">JALABERIA-II</t>
  </si>
  <si>
    <t xml:space="preserve">KUNDAKHALI GODABAR</t>
  </si>
  <si>
    <t xml:space="preserve">MAIPITH BAIKUNTHAPUR</t>
  </si>
  <si>
    <t xml:space="preserve">MERIGUNJ-I</t>
  </si>
  <si>
    <t xml:space="preserve">MERIGUNJ-II</t>
  </si>
  <si>
    <t xml:space="preserve">SONARPUR</t>
  </si>
  <si>
    <t xml:space="preserve">BONHUGLY-I</t>
  </si>
  <si>
    <t xml:space="preserve">BONHUGLY-II</t>
  </si>
  <si>
    <t xml:space="preserve">KALIKAPUR-I</t>
  </si>
  <si>
    <t xml:space="preserve">KALIKAPUR-II</t>
  </si>
  <si>
    <t xml:space="preserve">KAMRABAD</t>
  </si>
  <si>
    <t xml:space="preserve">KHEADAH-I</t>
  </si>
  <si>
    <t xml:space="preserve">KHEADAH-II</t>
  </si>
  <si>
    <t xml:space="preserve">LANGALBERIA</t>
  </si>
  <si>
    <t xml:space="preserve">POLGHAT</t>
  </si>
  <si>
    <t xml:space="preserve">PROTAPNAGAR</t>
  </si>
  <si>
    <t xml:space="preserve">SONARPUR-II</t>
  </si>
  <si>
    <t xml:space="preserve">BISHNUPUR-I</t>
  </si>
  <si>
    <t xml:space="preserve">AMGACHIA</t>
  </si>
  <si>
    <t xml:space="preserve">ANDHARMANIK</t>
  </si>
  <si>
    <t xml:space="preserve">BHANDARIA  KASTEKUMARI</t>
  </si>
  <si>
    <t xml:space="preserve">DAKSHIN GOURIPUR CHAKDHIR</t>
  </si>
  <si>
    <t xml:space="preserve">JULPIA</t>
  </si>
  <si>
    <t xml:space="preserve">KEORADANGA</t>
  </si>
  <si>
    <t xml:space="preserve">KULERDARI</t>
  </si>
  <si>
    <t xml:space="preserve">PANAKUA</t>
  </si>
  <si>
    <t xml:space="preserve">PASCHIM BISHNUPUR</t>
  </si>
  <si>
    <t xml:space="preserve">PURBA BISHNUPUR</t>
  </si>
  <si>
    <t xml:space="preserve">RASHKHALI</t>
  </si>
  <si>
    <t xml:space="preserve">BISHNUPUR-II</t>
  </si>
  <si>
    <t xml:space="preserve">BAKRAHAT</t>
  </si>
  <si>
    <t xml:space="preserve">CHAKENAYET NAGAR</t>
  </si>
  <si>
    <t xml:space="preserve">CHANDI</t>
  </si>
  <si>
    <t xml:space="preserve">GOBINDAPUR KALICHARANPUR</t>
  </si>
  <si>
    <t xml:space="preserve">KANGANBERIA</t>
  </si>
  <si>
    <t xml:space="preserve">KHAGRAMURI</t>
  </si>
  <si>
    <t xml:space="preserve">MOUKHALI</t>
  </si>
  <si>
    <t xml:space="preserve">MAHAZARI</t>
  </si>
  <si>
    <t xml:space="preserve">PANCHANAN</t>
  </si>
  <si>
    <t xml:space="preserve">PATHBERIA JOYCHANDIPUR</t>
  </si>
  <si>
    <t xml:space="preserve">RAMKRISHNAPUR BORHANPUR</t>
  </si>
  <si>
    <t xml:space="preserve">NAMKHANA</t>
  </si>
  <si>
    <t xml:space="preserve">BUDGAKHALI</t>
  </si>
  <si>
    <t xml:space="preserve">FRESERGUNJ</t>
  </si>
  <si>
    <t xml:space="preserve">HARIPUR</t>
  </si>
  <si>
    <t xml:space="preserve">MOUSUNI</t>
  </si>
  <si>
    <t xml:space="preserve">SHIBRAMPUR</t>
  </si>
  <si>
    <t xml:space="preserve">PATHARPRATIMA</t>
  </si>
  <si>
    <t xml:space="preserve">ACHINTYANAGAR</t>
  </si>
  <si>
    <t xml:space="preserve">BANASHYAMNAGAR</t>
  </si>
  <si>
    <t xml:space="preserve">BRAJABALLAVPUR</t>
  </si>
  <si>
    <t xml:space="preserve">DAKSHIN GANGADHARPUR</t>
  </si>
  <si>
    <t xml:space="preserve">DAKSHIN ROYPUR</t>
  </si>
  <si>
    <t xml:space="preserve">DIGAMBARPUR</t>
  </si>
  <si>
    <t xml:space="preserve">DURBACHATI</t>
  </si>
  <si>
    <t xml:space="preserve">G-PLOT</t>
  </si>
  <si>
    <t xml:space="preserve">HERAMBAGOPALPUR</t>
  </si>
  <si>
    <t xml:space="preserve">LAXMI JANARDANPUR</t>
  </si>
  <si>
    <t xml:space="preserve">RAMGANGA</t>
  </si>
  <si>
    <t xml:space="preserve">SRIDHARNAGAR</t>
  </si>
  <si>
    <t xml:space="preserve">SRINARAYANPUR PURNACHANDRAPUR</t>
  </si>
  <si>
    <t xml:space="preserve">ULBs</t>
  </si>
  <si>
    <t xml:space="preserve">Annexure-A</t>
  </si>
  <si>
    <t xml:space="preserve">Entitlement (%) as Share of State Taxes</t>
  </si>
  <si>
    <t xml:space="preserve">ALLOCATION OF 2nd S.F.C.(UNTIED) FUND (2nd Instalment) 2006-07</t>
  </si>
  <si>
    <t xml:space="preserve">Sl. No.</t>
  </si>
  <si>
    <t xml:space="preserve">District</t>
  </si>
  <si>
    <t xml:space="preserve">District (Rural)</t>
  </si>
  <si>
    <t xml:space="preserve">Zila Parishad</t>
  </si>
  <si>
    <t xml:space="preserve">Panchayat Samities (Total)</t>
  </si>
  <si>
    <t xml:space="preserve">Gram Panchayats (Total)</t>
  </si>
  <si>
    <t xml:space="preserve">Murshidabad</t>
  </si>
  <si>
    <t xml:space="preserve">Purulia</t>
  </si>
  <si>
    <t xml:space="preserve">South 24 Pargan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00"/>
    <numFmt numFmtId="167" formatCode="0.00"/>
    <numFmt numFmtId="168" formatCode="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0"/>
    </font>
    <font>
      <b val="true"/>
      <u val="single"/>
      <sz val="14"/>
      <name val="Arial"/>
      <family val="0"/>
    </font>
    <font>
      <b val="true"/>
      <sz val="12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9.56"/>
    <col collapsed="false" customWidth="true" hidden="true" outlineLevel="0" max="3" min="3" style="1" width="11.99"/>
    <col collapsed="false" customWidth="true" hidden="false" outlineLevel="0" max="4" min="4" style="0" width="11.85"/>
    <col collapsed="false" customWidth="true" hidden="false" outlineLevel="0" max="5" min="5" style="0" width="26.84"/>
    <col collapsed="false" customWidth="true" hidden="true" outlineLevel="0" max="6" min="6" style="0" width="11.99"/>
    <col collapsed="false" customWidth="true" hidden="false" outlineLevel="0" max="7" min="7" style="0" width="11.56"/>
  </cols>
  <sheetData>
    <row r="1" customFormat="false" ht="16.5" hidden="false" customHeight="false" outlineLevel="0" collapsed="false">
      <c r="E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3.7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7"/>
      <c r="F3" s="7"/>
      <c r="G3" s="8"/>
    </row>
    <row r="4" customFormat="false" ht="12.75" hidden="false" customHeight="false" outlineLevel="0" collapsed="false">
      <c r="A4" s="9" t="s">
        <v>5</v>
      </c>
      <c r="B4" s="9"/>
      <c r="C4" s="10" t="n">
        <v>0.66644</v>
      </c>
      <c r="D4" s="11" t="n">
        <v>745.233</v>
      </c>
      <c r="E4" s="7"/>
      <c r="F4" s="7"/>
      <c r="G4" s="8"/>
    </row>
    <row r="5" customFormat="false" ht="12.75" hidden="false" customHeight="false" outlineLevel="0" collapsed="false">
      <c r="A5" s="9" t="s">
        <v>6</v>
      </c>
      <c r="B5" s="9"/>
      <c r="C5" s="12" t="n">
        <v>0.13329</v>
      </c>
      <c r="D5" s="11" t="n">
        <v>149.048</v>
      </c>
      <c r="E5" s="7"/>
      <c r="F5" s="7"/>
      <c r="G5" s="8"/>
    </row>
    <row r="6" customFormat="false" ht="12.75" hidden="false" customHeight="false" outlineLevel="0" collapsed="false">
      <c r="A6" s="9" t="s">
        <v>7</v>
      </c>
      <c r="B6" s="9"/>
      <c r="C6" s="12" t="n">
        <v>0.13329</v>
      </c>
      <c r="D6" s="11" t="n">
        <v>149.048</v>
      </c>
      <c r="E6" s="7"/>
      <c r="F6" s="7"/>
      <c r="G6" s="8"/>
    </row>
    <row r="7" customFormat="false" ht="13.5" hidden="false" customHeight="false" outlineLevel="0" collapsed="false">
      <c r="A7" s="13" t="s">
        <v>8</v>
      </c>
      <c r="B7" s="13"/>
      <c r="C7" s="14" t="n">
        <v>0.39986</v>
      </c>
      <c r="D7" s="15" t="n">
        <v>447.137</v>
      </c>
      <c r="E7" s="7"/>
      <c r="F7" s="7"/>
      <c r="G7" s="8"/>
    </row>
    <row r="8" customFormat="false" ht="13.5" hidden="false" customHeight="false" outlineLevel="0" collapsed="false">
      <c r="A8" s="16"/>
      <c r="B8" s="17"/>
      <c r="C8" s="18"/>
      <c r="D8" s="17"/>
      <c r="E8" s="17"/>
      <c r="F8" s="17"/>
      <c r="G8" s="19"/>
    </row>
    <row r="9" customFormat="false" ht="13.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</row>
    <row r="10" customFormat="false" ht="64.5" hidden="false" customHeight="false" outlineLevel="0" collapsed="false">
      <c r="A10" s="3" t="s">
        <v>10</v>
      </c>
      <c r="B10" s="21" t="s">
        <v>11</v>
      </c>
      <c r="C10" s="22" t="s">
        <v>3</v>
      </c>
      <c r="D10" s="23" t="s">
        <v>12</v>
      </c>
      <c r="E10" s="24" t="s">
        <v>13</v>
      </c>
      <c r="F10" s="22" t="s">
        <v>3</v>
      </c>
      <c r="G10" s="23" t="s">
        <v>12</v>
      </c>
    </row>
    <row r="11" customFormat="false" ht="13.5" hidden="false" customHeight="false" outlineLevel="0" collapsed="false">
      <c r="A11" s="25" t="s">
        <v>14</v>
      </c>
      <c r="B11" s="26" t="s">
        <v>15</v>
      </c>
      <c r="C11" s="27" t="n">
        <v>0.0062</v>
      </c>
      <c r="D11" s="28" t="n">
        <f aca="false">149.048*C11/0.13329</f>
        <v>6.93298522019656</v>
      </c>
      <c r="E11" s="26" t="s">
        <v>16</v>
      </c>
      <c r="F11" s="27" t="n">
        <v>0.00233</v>
      </c>
      <c r="G11" s="29" t="n">
        <f aca="false">447.137*F11/0.39986</f>
        <v>2.60548494473066</v>
      </c>
    </row>
    <row r="12" customFormat="false" ht="13.5" hidden="false" customHeight="false" outlineLevel="0" collapsed="false">
      <c r="A12" s="30" t="s">
        <v>14</v>
      </c>
      <c r="B12" s="31"/>
      <c r="C12" s="32"/>
      <c r="D12" s="28"/>
      <c r="E12" s="31" t="s">
        <v>17</v>
      </c>
      <c r="F12" s="32" t="n">
        <v>0.00145</v>
      </c>
      <c r="G12" s="29" t="n">
        <f aca="false">447.137*F12/0.39986</f>
        <v>1.62143912869504</v>
      </c>
    </row>
    <row r="13" customFormat="false" ht="13.5" hidden="false" customHeight="false" outlineLevel="0" collapsed="false">
      <c r="A13" s="30" t="s">
        <v>14</v>
      </c>
      <c r="B13" s="31"/>
      <c r="C13" s="32"/>
      <c r="D13" s="28"/>
      <c r="E13" s="31" t="s">
        <v>18</v>
      </c>
      <c r="F13" s="32" t="n">
        <v>0.00158</v>
      </c>
      <c r="G13" s="29" t="n">
        <f aca="false">447.137*F13/0.39986</f>
        <v>1.76680953333667</v>
      </c>
    </row>
    <row r="14" customFormat="false" ht="13.5" hidden="false" customHeight="false" outlineLevel="0" collapsed="false">
      <c r="A14" s="30" t="s">
        <v>14</v>
      </c>
      <c r="B14" s="31"/>
      <c r="C14" s="32"/>
      <c r="D14" s="28"/>
      <c r="E14" s="31" t="s">
        <v>19</v>
      </c>
      <c r="F14" s="32" t="n">
        <v>0.00188</v>
      </c>
      <c r="G14" s="29" t="n">
        <f aca="false">447.137*F14/0.39986</f>
        <v>2.10227969789426</v>
      </c>
    </row>
    <row r="15" customFormat="false" ht="13.5" hidden="false" customHeight="false" outlineLevel="0" collapsed="false">
      <c r="A15" s="30" t="s">
        <v>14</v>
      </c>
      <c r="B15" s="31"/>
      <c r="C15" s="32"/>
      <c r="D15" s="28"/>
      <c r="E15" s="31" t="s">
        <v>20</v>
      </c>
      <c r="F15" s="32" t="n">
        <v>0.002</v>
      </c>
      <c r="G15" s="29" t="n">
        <f aca="false">447.137*F15/0.39986</f>
        <v>2.2364677637173</v>
      </c>
    </row>
    <row r="16" customFormat="false" ht="13.5" hidden="false" customHeight="false" outlineLevel="0" collapsed="false">
      <c r="A16" s="30" t="s">
        <v>14</v>
      </c>
      <c r="B16" s="31"/>
      <c r="C16" s="32"/>
      <c r="D16" s="28"/>
      <c r="E16" s="31" t="s">
        <v>21</v>
      </c>
      <c r="F16" s="32" t="n">
        <v>0.0017</v>
      </c>
      <c r="G16" s="29" t="n">
        <f aca="false">447.137*F16/0.39986</f>
        <v>1.90099759915971</v>
      </c>
    </row>
    <row r="17" customFormat="false" ht="13.5" hidden="false" customHeight="false" outlineLevel="0" collapsed="false">
      <c r="A17" s="30" t="s">
        <v>14</v>
      </c>
      <c r="B17" s="31"/>
      <c r="C17" s="32"/>
      <c r="D17" s="28"/>
      <c r="E17" s="31" t="s">
        <v>22</v>
      </c>
      <c r="F17" s="32" t="n">
        <v>0.00194</v>
      </c>
      <c r="G17" s="29" t="n">
        <f aca="false">447.137*F17/0.39986</f>
        <v>2.16937373080578</v>
      </c>
    </row>
    <row r="18" customFormat="false" ht="13.5" hidden="false" customHeight="false" outlineLevel="0" collapsed="false">
      <c r="A18" s="30" t="s">
        <v>14</v>
      </c>
      <c r="B18" s="31"/>
      <c r="C18" s="32"/>
      <c r="D18" s="28"/>
      <c r="E18" s="31" t="s">
        <v>23</v>
      </c>
      <c r="F18" s="32" t="n">
        <v>0.00167</v>
      </c>
      <c r="G18" s="29" t="n">
        <f aca="false">447.137*F18/0.39986</f>
        <v>1.86745058270395</v>
      </c>
    </row>
    <row r="19" customFormat="false" ht="13.5" hidden="false" customHeight="false" outlineLevel="0" collapsed="false">
      <c r="A19" s="30" t="s">
        <v>14</v>
      </c>
      <c r="B19" s="31"/>
      <c r="C19" s="32"/>
      <c r="D19" s="28"/>
      <c r="E19" s="31" t="s">
        <v>24</v>
      </c>
      <c r="F19" s="32" t="n">
        <v>0.00187</v>
      </c>
      <c r="G19" s="29" t="n">
        <f aca="false">447.137*F19/0.39986</f>
        <v>2.09109735907568</v>
      </c>
    </row>
    <row r="20" customFormat="false" ht="13.5" hidden="false" customHeight="false" outlineLevel="0" collapsed="false">
      <c r="A20" s="30" t="s">
        <v>14</v>
      </c>
      <c r="B20" s="31"/>
      <c r="C20" s="32"/>
      <c r="D20" s="28"/>
      <c r="E20" s="31" t="s">
        <v>25</v>
      </c>
      <c r="F20" s="32" t="n">
        <v>0.00219</v>
      </c>
      <c r="G20" s="29" t="n">
        <f aca="false">447.137*F20/0.39986</f>
        <v>2.44893220127045</v>
      </c>
    </row>
    <row r="21" customFormat="false" ht="13.5" hidden="false" customHeight="false" outlineLevel="0" collapsed="false">
      <c r="A21" s="30" t="s">
        <v>14</v>
      </c>
      <c r="B21" s="31" t="s">
        <v>26</v>
      </c>
      <c r="C21" s="32" t="n">
        <v>0.00693</v>
      </c>
      <c r="D21" s="28" t="n">
        <f aca="false">149.048*C21/0.13329</f>
        <v>7.74928831870358</v>
      </c>
      <c r="E21" s="31" t="s">
        <v>27</v>
      </c>
      <c r="F21" s="32" t="n">
        <v>0.0031</v>
      </c>
      <c r="G21" s="29" t="n">
        <f aca="false">447.137*F21/0.39986</f>
        <v>3.46652503376182</v>
      </c>
    </row>
    <row r="22" customFormat="false" ht="13.5" hidden="false" customHeight="false" outlineLevel="0" collapsed="false">
      <c r="A22" s="30" t="s">
        <v>14</v>
      </c>
      <c r="B22" s="31"/>
      <c r="C22" s="32"/>
      <c r="D22" s="28"/>
      <c r="E22" s="31" t="s">
        <v>28</v>
      </c>
      <c r="F22" s="32" t="n">
        <v>0.00243</v>
      </c>
      <c r="G22" s="29" t="n">
        <f aca="false">447.137*F22/0.39986</f>
        <v>2.71730833291652</v>
      </c>
    </row>
    <row r="23" customFormat="false" ht="13.5" hidden="false" customHeight="false" outlineLevel="0" collapsed="false">
      <c r="A23" s="30" t="s">
        <v>14</v>
      </c>
      <c r="B23" s="31"/>
      <c r="C23" s="32"/>
      <c r="D23" s="28"/>
      <c r="E23" s="31" t="s">
        <v>29</v>
      </c>
      <c r="F23" s="32" t="n">
        <v>0.00229</v>
      </c>
      <c r="G23" s="29" t="n">
        <f aca="false">447.137*F23/0.39986</f>
        <v>2.56075558945631</v>
      </c>
    </row>
    <row r="24" customFormat="false" ht="13.5" hidden="false" customHeight="false" outlineLevel="0" collapsed="false">
      <c r="A24" s="30" t="s">
        <v>14</v>
      </c>
      <c r="B24" s="31"/>
      <c r="C24" s="32"/>
      <c r="D24" s="28"/>
      <c r="E24" s="31" t="s">
        <v>30</v>
      </c>
      <c r="F24" s="32" t="n">
        <v>0.0021</v>
      </c>
      <c r="G24" s="29" t="n">
        <f aca="false">447.137*F24/0.39986</f>
        <v>2.34829115190317</v>
      </c>
    </row>
    <row r="25" customFormat="false" ht="13.5" hidden="false" customHeight="false" outlineLevel="0" collapsed="false">
      <c r="A25" s="30" t="s">
        <v>14</v>
      </c>
      <c r="B25" s="31"/>
      <c r="C25" s="32"/>
      <c r="D25" s="28"/>
      <c r="E25" s="31" t="s">
        <v>31</v>
      </c>
      <c r="F25" s="32" t="n">
        <v>0.00166</v>
      </c>
      <c r="G25" s="29" t="n">
        <f aca="false">447.137*F25/0.39986</f>
        <v>1.85626824388536</v>
      </c>
    </row>
    <row r="26" customFormat="false" ht="13.5" hidden="false" customHeight="false" outlineLevel="0" collapsed="false">
      <c r="A26" s="30" t="s">
        <v>14</v>
      </c>
      <c r="B26" s="31"/>
      <c r="C26" s="32"/>
      <c r="D26" s="28"/>
      <c r="E26" s="31" t="s">
        <v>32</v>
      </c>
      <c r="F26" s="32" t="n">
        <v>0.0019</v>
      </c>
      <c r="G26" s="29" t="n">
        <f aca="false">447.137*F26/0.39986</f>
        <v>2.12464437553144</v>
      </c>
    </row>
    <row r="27" customFormat="false" ht="13.5" hidden="false" customHeight="false" outlineLevel="0" collapsed="false">
      <c r="A27" s="30" t="s">
        <v>14</v>
      </c>
      <c r="B27" s="31"/>
      <c r="C27" s="32"/>
      <c r="D27" s="28"/>
      <c r="E27" s="31" t="s">
        <v>33</v>
      </c>
      <c r="F27" s="32" t="n">
        <v>0.00181</v>
      </c>
      <c r="G27" s="29" t="n">
        <f aca="false">447.137*F27/0.39986</f>
        <v>2.02400332616416</v>
      </c>
    </row>
    <row r="28" customFormat="false" ht="13.5" hidden="false" customHeight="false" outlineLevel="0" collapsed="false">
      <c r="A28" s="30" t="s">
        <v>14</v>
      </c>
      <c r="B28" s="31"/>
      <c r="C28" s="32"/>
      <c r="D28" s="28"/>
      <c r="E28" s="31" t="s">
        <v>34</v>
      </c>
      <c r="F28" s="32" t="n">
        <v>0.00269</v>
      </c>
      <c r="G28" s="29" t="n">
        <f aca="false">447.137*F28/0.39986</f>
        <v>3.00804914219977</v>
      </c>
    </row>
    <row r="29" customFormat="false" ht="13.5" hidden="false" customHeight="false" outlineLevel="0" collapsed="false">
      <c r="A29" s="30" t="s">
        <v>14</v>
      </c>
      <c r="B29" s="31"/>
      <c r="C29" s="32"/>
      <c r="D29" s="28"/>
      <c r="E29" s="31" t="s">
        <v>35</v>
      </c>
      <c r="F29" s="32" t="n">
        <v>0.00281</v>
      </c>
      <c r="G29" s="29" t="n">
        <f aca="false">447.137*F29/0.39986</f>
        <v>3.14223720802281</v>
      </c>
    </row>
    <row r="30" customFormat="false" ht="13.5" hidden="false" customHeight="false" outlineLevel="0" collapsed="false">
      <c r="A30" s="30" t="s">
        <v>14</v>
      </c>
      <c r="B30" s="31" t="s">
        <v>36</v>
      </c>
      <c r="C30" s="32" t="n">
        <v>0.00623</v>
      </c>
      <c r="D30" s="28" t="n">
        <f aca="false">149.048*C30/0.13329</f>
        <v>6.96653192287494</v>
      </c>
      <c r="E30" s="31" t="s">
        <v>36</v>
      </c>
      <c r="F30" s="32" t="n">
        <v>0.00359</v>
      </c>
      <c r="G30" s="29" t="n">
        <f aca="false">447.137*F30/0.39986</f>
        <v>4.01445963587256</v>
      </c>
    </row>
    <row r="31" customFormat="false" ht="13.5" hidden="false" customHeight="false" outlineLevel="0" collapsed="false">
      <c r="A31" s="30" t="s">
        <v>14</v>
      </c>
      <c r="B31" s="31"/>
      <c r="C31" s="32"/>
      <c r="D31" s="28"/>
      <c r="E31" s="31" t="s">
        <v>37</v>
      </c>
      <c r="F31" s="32" t="n">
        <v>0.00209</v>
      </c>
      <c r="G31" s="29" t="n">
        <f aca="false">447.137*F31/0.39986</f>
        <v>2.33710881308458</v>
      </c>
    </row>
    <row r="32" customFormat="false" ht="13.5" hidden="false" customHeight="false" outlineLevel="0" collapsed="false">
      <c r="A32" s="30" t="s">
        <v>14</v>
      </c>
      <c r="B32" s="31"/>
      <c r="C32" s="32"/>
      <c r="D32" s="28"/>
      <c r="E32" s="31" t="s">
        <v>38</v>
      </c>
      <c r="F32" s="32" t="n">
        <v>0.00302</v>
      </c>
      <c r="G32" s="29" t="n">
        <f aca="false">447.137*F32/0.39986</f>
        <v>3.37706632321313</v>
      </c>
    </row>
    <row r="33" customFormat="false" ht="13.5" hidden="false" customHeight="false" outlineLevel="0" collapsed="false">
      <c r="A33" s="30" t="s">
        <v>14</v>
      </c>
      <c r="B33" s="31"/>
      <c r="C33" s="32"/>
      <c r="D33" s="28"/>
      <c r="E33" s="31" t="s">
        <v>39</v>
      </c>
      <c r="F33" s="32" t="n">
        <v>0.00274</v>
      </c>
      <c r="G33" s="29" t="n">
        <f aca="false">447.137*F33/0.39986</f>
        <v>3.0639608362927</v>
      </c>
    </row>
    <row r="34" customFormat="false" ht="13.5" hidden="false" customHeight="false" outlineLevel="0" collapsed="false">
      <c r="A34" s="30" t="s">
        <v>14</v>
      </c>
      <c r="B34" s="31"/>
      <c r="C34" s="32"/>
      <c r="D34" s="28"/>
      <c r="E34" s="31" t="s">
        <v>40</v>
      </c>
      <c r="F34" s="32" t="n">
        <v>0.00227</v>
      </c>
      <c r="G34" s="29" t="n">
        <f aca="false">447.137*F34/0.39986</f>
        <v>2.53839091181914</v>
      </c>
    </row>
    <row r="35" customFormat="false" ht="13.5" hidden="false" customHeight="false" outlineLevel="0" collapsed="false">
      <c r="A35" s="30" t="s">
        <v>14</v>
      </c>
      <c r="B35" s="31"/>
      <c r="C35" s="32"/>
      <c r="D35" s="28"/>
      <c r="E35" s="31" t="s">
        <v>41</v>
      </c>
      <c r="F35" s="32" t="n">
        <v>0.00265</v>
      </c>
      <c r="G35" s="29" t="n">
        <f aca="false">447.137*F35/0.39986</f>
        <v>2.96331978692542</v>
      </c>
    </row>
    <row r="36" customFormat="false" ht="13.5" hidden="false" customHeight="false" outlineLevel="0" collapsed="false">
      <c r="A36" s="30" t="s">
        <v>14</v>
      </c>
      <c r="B36" s="31"/>
      <c r="C36" s="32"/>
      <c r="D36" s="28"/>
      <c r="E36" s="33" t="s">
        <v>42</v>
      </c>
      <c r="F36" s="32" t="n">
        <v>0.00234</v>
      </c>
      <c r="G36" s="29" t="n">
        <f aca="false">447.137*F36/0.39986</f>
        <v>2.61666728354924</v>
      </c>
    </row>
    <row r="37" customFormat="false" ht="13.5" hidden="false" customHeight="false" outlineLevel="0" collapsed="false">
      <c r="A37" s="30" t="s">
        <v>14</v>
      </c>
      <c r="B37" s="31" t="s">
        <v>43</v>
      </c>
      <c r="C37" s="32" t="n">
        <v>0.00637</v>
      </c>
      <c r="D37" s="28" t="n">
        <f aca="false">149.048*C37/0.13329</f>
        <v>7.12308320204066</v>
      </c>
      <c r="E37" s="33" t="s">
        <v>44</v>
      </c>
      <c r="F37" s="32" t="n">
        <v>0.00261</v>
      </c>
      <c r="G37" s="29" t="n">
        <f aca="false">447.137*F37/0.39986</f>
        <v>2.91859043165108</v>
      </c>
    </row>
    <row r="38" customFormat="false" ht="13.5" hidden="false" customHeight="false" outlineLevel="0" collapsed="false">
      <c r="A38" s="30" t="s">
        <v>14</v>
      </c>
      <c r="B38" s="31"/>
      <c r="C38" s="32"/>
      <c r="D38" s="28"/>
      <c r="E38" s="33" t="s">
        <v>45</v>
      </c>
      <c r="F38" s="32" t="n">
        <v>0.00281</v>
      </c>
      <c r="G38" s="29" t="n">
        <f aca="false">447.137*F38/0.39986</f>
        <v>3.14223720802281</v>
      </c>
    </row>
    <row r="39" customFormat="false" ht="13.5" hidden="false" customHeight="false" outlineLevel="0" collapsed="false">
      <c r="A39" s="30" t="s">
        <v>14</v>
      </c>
      <c r="B39" s="31"/>
      <c r="C39" s="32"/>
      <c r="D39" s="28"/>
      <c r="E39" s="33" t="s">
        <v>46</v>
      </c>
      <c r="F39" s="32" t="n">
        <v>0.00242</v>
      </c>
      <c r="G39" s="29" t="n">
        <f aca="false">447.137*F39/0.39986</f>
        <v>2.70612599409793</v>
      </c>
    </row>
    <row r="40" customFormat="false" ht="13.5" hidden="false" customHeight="false" outlineLevel="0" collapsed="false">
      <c r="A40" s="30" t="s">
        <v>14</v>
      </c>
      <c r="B40" s="31"/>
      <c r="C40" s="32"/>
      <c r="D40" s="28"/>
      <c r="E40" s="33" t="s">
        <v>47</v>
      </c>
      <c r="F40" s="32" t="n">
        <v>0.00297</v>
      </c>
      <c r="G40" s="29" t="n">
        <f aca="false">447.137*F40/0.39986</f>
        <v>3.32115462912019</v>
      </c>
    </row>
    <row r="41" customFormat="false" ht="13.5" hidden="false" customHeight="false" outlineLevel="0" collapsed="false">
      <c r="A41" s="30" t="s">
        <v>14</v>
      </c>
      <c r="B41" s="31"/>
      <c r="C41" s="32"/>
      <c r="D41" s="28"/>
      <c r="E41" s="33" t="s">
        <v>48</v>
      </c>
      <c r="F41" s="32" t="n">
        <v>0.00206</v>
      </c>
      <c r="G41" s="29" t="n">
        <f aca="false">447.137*F41/0.39986</f>
        <v>2.30356179662882</v>
      </c>
    </row>
    <row r="42" customFormat="false" ht="13.5" hidden="false" customHeight="false" outlineLevel="0" collapsed="false">
      <c r="A42" s="30" t="s">
        <v>14</v>
      </c>
      <c r="B42" s="31"/>
      <c r="C42" s="32"/>
      <c r="D42" s="28"/>
      <c r="E42" s="33" t="s">
        <v>49</v>
      </c>
      <c r="F42" s="32" t="n">
        <v>0.00218</v>
      </c>
      <c r="G42" s="29" t="n">
        <f aca="false">447.137*F42/0.39986</f>
        <v>2.43774986245186</v>
      </c>
    </row>
    <row r="43" customFormat="false" ht="13.5" hidden="false" customHeight="false" outlineLevel="0" collapsed="false">
      <c r="A43" s="30" t="s">
        <v>14</v>
      </c>
      <c r="B43" s="31"/>
      <c r="C43" s="32"/>
      <c r="D43" s="28"/>
      <c r="E43" s="33" t="s">
        <v>50</v>
      </c>
      <c r="F43" s="32" t="n">
        <v>0.00197</v>
      </c>
      <c r="G43" s="29" t="n">
        <f aca="false">447.137*F43/0.39986</f>
        <v>2.20292074726154</v>
      </c>
    </row>
    <row r="44" customFormat="false" ht="13.5" hidden="false" customHeight="false" outlineLevel="0" collapsed="false">
      <c r="A44" s="30" t="s">
        <v>14</v>
      </c>
      <c r="B44" s="31"/>
      <c r="C44" s="32"/>
      <c r="D44" s="28"/>
      <c r="E44" s="33" t="s">
        <v>51</v>
      </c>
      <c r="F44" s="32" t="n">
        <v>0.00209</v>
      </c>
      <c r="G44" s="29" t="n">
        <f aca="false">447.137*F44/0.39986</f>
        <v>2.33710881308458</v>
      </c>
    </row>
    <row r="45" customFormat="false" ht="13.5" hidden="false" customHeight="false" outlineLevel="0" collapsed="false">
      <c r="A45" s="30" t="s">
        <v>14</v>
      </c>
      <c r="B45" s="31" t="s">
        <v>52</v>
      </c>
      <c r="C45" s="32" t="n">
        <v>0.00632</v>
      </c>
      <c r="D45" s="28" t="n">
        <f aca="false">149.048*C45/0.13329</f>
        <v>7.06717203091005</v>
      </c>
      <c r="E45" s="33" t="s">
        <v>53</v>
      </c>
      <c r="F45" s="32" t="n">
        <v>0.00265</v>
      </c>
      <c r="G45" s="29" t="n">
        <f aca="false">447.137*F45/0.39986</f>
        <v>2.96331978692542</v>
      </c>
    </row>
    <row r="46" customFormat="false" ht="13.5" hidden="false" customHeight="false" outlineLevel="0" collapsed="false">
      <c r="A46" s="30" t="s">
        <v>14</v>
      </c>
      <c r="B46" s="31"/>
      <c r="C46" s="32"/>
      <c r="D46" s="28"/>
      <c r="E46" s="33" t="s">
        <v>54</v>
      </c>
      <c r="F46" s="32" t="n">
        <v>0.00227</v>
      </c>
      <c r="G46" s="29" t="n">
        <f aca="false">447.137*F46/0.39986</f>
        <v>2.53839091181914</v>
      </c>
    </row>
    <row r="47" customFormat="false" ht="13.5" hidden="false" customHeight="false" outlineLevel="0" collapsed="false">
      <c r="A47" s="30" t="s">
        <v>14</v>
      </c>
      <c r="B47" s="31"/>
      <c r="C47" s="32"/>
      <c r="D47" s="28"/>
      <c r="E47" s="33" t="s">
        <v>55</v>
      </c>
      <c r="F47" s="32" t="n">
        <v>0.00192</v>
      </c>
      <c r="G47" s="29" t="n">
        <f aca="false">447.137*F47/0.39986</f>
        <v>2.14700905316861</v>
      </c>
    </row>
    <row r="48" customFormat="false" ht="13.5" hidden="false" customHeight="false" outlineLevel="0" collapsed="false">
      <c r="A48" s="30" t="s">
        <v>14</v>
      </c>
      <c r="B48" s="31"/>
      <c r="C48" s="32"/>
      <c r="D48" s="28"/>
      <c r="E48" s="33" t="s">
        <v>56</v>
      </c>
      <c r="F48" s="32" t="n">
        <v>0.00264</v>
      </c>
      <c r="G48" s="29" t="n">
        <f aca="false">447.137*F48/0.39986</f>
        <v>2.95213744810684</v>
      </c>
    </row>
    <row r="49" customFormat="false" ht="13.5" hidden="false" customHeight="false" outlineLevel="0" collapsed="false">
      <c r="A49" s="30" t="s">
        <v>14</v>
      </c>
      <c r="B49" s="31"/>
      <c r="C49" s="32"/>
      <c r="D49" s="28"/>
      <c r="E49" s="33" t="s">
        <v>57</v>
      </c>
      <c r="F49" s="32" t="n">
        <v>0.00186</v>
      </c>
      <c r="G49" s="29" t="n">
        <f aca="false">447.137*F49/0.39986</f>
        <v>2.07991502025709</v>
      </c>
    </row>
    <row r="50" customFormat="false" ht="13.5" hidden="false" customHeight="false" outlineLevel="0" collapsed="false">
      <c r="A50" s="30" t="s">
        <v>14</v>
      </c>
      <c r="B50" s="31"/>
      <c r="C50" s="32"/>
      <c r="D50" s="28"/>
      <c r="E50" s="33" t="s">
        <v>58</v>
      </c>
      <c r="F50" s="32" t="n">
        <v>0.00177</v>
      </c>
      <c r="G50" s="29" t="n">
        <f aca="false">447.137*F50/0.39986</f>
        <v>1.97927397088981</v>
      </c>
    </row>
    <row r="51" customFormat="false" ht="13.5" hidden="false" customHeight="false" outlineLevel="0" collapsed="false">
      <c r="A51" s="30" t="s">
        <v>14</v>
      </c>
      <c r="B51" s="31"/>
      <c r="C51" s="32"/>
      <c r="D51" s="28"/>
      <c r="E51" s="33" t="s">
        <v>59</v>
      </c>
      <c r="F51" s="32" t="n">
        <v>0.00174</v>
      </c>
      <c r="G51" s="29" t="n">
        <f aca="false">447.137*F51/0.39986</f>
        <v>1.94572695443405</v>
      </c>
    </row>
    <row r="52" customFormat="false" ht="13.5" hidden="false" customHeight="false" outlineLevel="0" collapsed="false">
      <c r="A52" s="30" t="s">
        <v>14</v>
      </c>
      <c r="B52" s="31"/>
      <c r="C52" s="32"/>
      <c r="D52" s="28"/>
      <c r="E52" s="33" t="s">
        <v>60</v>
      </c>
      <c r="F52" s="32" t="n">
        <v>0.00182</v>
      </c>
      <c r="G52" s="29" t="n">
        <f aca="false">447.137*F52/0.39986</f>
        <v>2.03518566498274</v>
      </c>
    </row>
    <row r="53" customFormat="false" ht="13.5" hidden="false" customHeight="false" outlineLevel="0" collapsed="false">
      <c r="A53" s="30" t="s">
        <v>14</v>
      </c>
      <c r="B53" s="31"/>
      <c r="C53" s="32"/>
      <c r="D53" s="28"/>
      <c r="E53" s="33" t="s">
        <v>61</v>
      </c>
      <c r="F53" s="32" t="n">
        <v>0.0023</v>
      </c>
      <c r="G53" s="29" t="n">
        <f aca="false">447.137*F53/0.39986</f>
        <v>2.5719379282749</v>
      </c>
    </row>
    <row r="54" customFormat="false" ht="13.5" hidden="false" customHeight="false" outlineLevel="0" collapsed="false">
      <c r="A54" s="30" t="s">
        <v>14</v>
      </c>
      <c r="B54" s="31" t="s">
        <v>62</v>
      </c>
      <c r="C54" s="32" t="n">
        <v>0.0064</v>
      </c>
      <c r="D54" s="28" t="n">
        <f aca="false">149.048*C54/0.13329</f>
        <v>7.15662990471903</v>
      </c>
      <c r="E54" s="31" t="s">
        <v>63</v>
      </c>
      <c r="F54" s="32" t="n">
        <v>0.00276</v>
      </c>
      <c r="G54" s="29" t="n">
        <f aca="false">447.137*F54/0.39986</f>
        <v>3.08632551392988</v>
      </c>
    </row>
    <row r="55" customFormat="false" ht="13.5" hidden="false" customHeight="false" outlineLevel="0" collapsed="false">
      <c r="A55" s="30" t="s">
        <v>14</v>
      </c>
      <c r="B55" s="31"/>
      <c r="C55" s="32"/>
      <c r="D55" s="28"/>
      <c r="E55" s="31" t="s">
        <v>64</v>
      </c>
      <c r="F55" s="32" t="n">
        <v>0.0022</v>
      </c>
      <c r="G55" s="29" t="n">
        <f aca="false">447.137*F55/0.39986</f>
        <v>2.46011454008903</v>
      </c>
    </row>
    <row r="56" customFormat="false" ht="13.5" hidden="false" customHeight="false" outlineLevel="0" collapsed="false">
      <c r="A56" s="30" t="s">
        <v>14</v>
      </c>
      <c r="B56" s="31"/>
      <c r="C56" s="32"/>
      <c r="D56" s="28"/>
      <c r="E56" s="31" t="s">
        <v>62</v>
      </c>
      <c r="F56" s="32" t="n">
        <v>0.0031</v>
      </c>
      <c r="G56" s="29" t="n">
        <f aca="false">447.137*F56/0.39986</f>
        <v>3.46652503376182</v>
      </c>
    </row>
    <row r="57" customFormat="false" ht="13.5" hidden="false" customHeight="false" outlineLevel="0" collapsed="false">
      <c r="A57" s="30" t="s">
        <v>14</v>
      </c>
      <c r="B57" s="31"/>
      <c r="C57" s="32"/>
      <c r="D57" s="28"/>
      <c r="E57" s="31" t="s">
        <v>65</v>
      </c>
      <c r="F57" s="32" t="n">
        <v>0.00291</v>
      </c>
      <c r="G57" s="29" t="n">
        <f aca="false">447.137*F57/0.39986</f>
        <v>3.25406059620867</v>
      </c>
    </row>
    <row r="58" customFormat="false" ht="13.5" hidden="false" customHeight="false" outlineLevel="0" collapsed="false">
      <c r="A58" s="30" t="s">
        <v>14</v>
      </c>
      <c r="B58" s="31"/>
      <c r="C58" s="32"/>
      <c r="D58" s="28"/>
      <c r="E58" s="31" t="s">
        <v>66</v>
      </c>
      <c r="F58" s="32" t="n">
        <v>0.00283</v>
      </c>
      <c r="G58" s="29" t="n">
        <f aca="false">447.137*F58/0.39986</f>
        <v>3.16460188565998</v>
      </c>
    </row>
    <row r="59" customFormat="false" ht="13.5" hidden="false" customHeight="false" outlineLevel="0" collapsed="false">
      <c r="A59" s="30" t="s">
        <v>14</v>
      </c>
      <c r="B59" s="31"/>
      <c r="C59" s="32"/>
      <c r="D59" s="28"/>
      <c r="E59" s="31" t="s">
        <v>67</v>
      </c>
      <c r="F59" s="32" t="n">
        <v>0.00282</v>
      </c>
      <c r="G59" s="29" t="n">
        <f aca="false">447.137*F59/0.39986</f>
        <v>3.15341954684139</v>
      </c>
    </row>
    <row r="60" customFormat="false" ht="13.5" hidden="false" customHeight="false" outlineLevel="0" collapsed="false">
      <c r="A60" s="30" t="s">
        <v>14</v>
      </c>
      <c r="B60" s="31"/>
      <c r="C60" s="32"/>
      <c r="D60" s="28"/>
      <c r="E60" s="31" t="s">
        <v>68</v>
      </c>
      <c r="F60" s="32" t="n">
        <v>0.00257</v>
      </c>
      <c r="G60" s="29" t="n">
        <f aca="false">447.137*F60/0.39986</f>
        <v>2.87386107637673</v>
      </c>
    </row>
    <row r="61" customFormat="false" ht="13.5" hidden="false" customHeight="false" outlineLevel="0" collapsed="false">
      <c r="A61" s="30" t="s">
        <v>14</v>
      </c>
      <c r="B61" s="31" t="s">
        <v>69</v>
      </c>
      <c r="C61" s="32" t="n">
        <v>0.0052</v>
      </c>
      <c r="D61" s="28" t="n">
        <f aca="false">149.048*C61/0.13329</f>
        <v>5.81476179758422</v>
      </c>
      <c r="E61" s="31" t="s">
        <v>70</v>
      </c>
      <c r="F61" s="32" t="n">
        <v>0.00242</v>
      </c>
      <c r="G61" s="29" t="n">
        <f aca="false">447.137*F61/0.39986</f>
        <v>2.70612599409793</v>
      </c>
    </row>
    <row r="62" customFormat="false" ht="13.5" hidden="false" customHeight="false" outlineLevel="0" collapsed="false">
      <c r="A62" s="30" t="s">
        <v>14</v>
      </c>
      <c r="B62" s="31"/>
      <c r="C62" s="32"/>
      <c r="D62" s="28"/>
      <c r="E62" s="31" t="s">
        <v>71</v>
      </c>
      <c r="F62" s="32" t="n">
        <v>0.00233</v>
      </c>
      <c r="G62" s="29" t="n">
        <f aca="false">447.137*F62/0.39986</f>
        <v>2.60548494473066</v>
      </c>
    </row>
    <row r="63" customFormat="false" ht="13.5" hidden="false" customHeight="false" outlineLevel="0" collapsed="false">
      <c r="A63" s="30" t="s">
        <v>14</v>
      </c>
      <c r="B63" s="31"/>
      <c r="C63" s="32"/>
      <c r="D63" s="28"/>
      <c r="E63" s="31" t="s">
        <v>72</v>
      </c>
      <c r="F63" s="32" t="n">
        <v>0.00295</v>
      </c>
      <c r="G63" s="29" t="n">
        <f aca="false">447.137*F63/0.39986</f>
        <v>3.29878995148302</v>
      </c>
    </row>
    <row r="64" customFormat="false" ht="13.5" hidden="false" customHeight="false" outlineLevel="0" collapsed="false">
      <c r="A64" s="30" t="s">
        <v>14</v>
      </c>
      <c r="B64" s="31"/>
      <c r="C64" s="32"/>
      <c r="D64" s="28"/>
      <c r="E64" s="31" t="s">
        <v>73</v>
      </c>
      <c r="F64" s="32" t="n">
        <v>0.00035</v>
      </c>
      <c r="G64" s="29" t="n">
        <f aca="false">447.137*F64/0.39986</f>
        <v>0.391381858650528</v>
      </c>
    </row>
    <row r="65" customFormat="false" ht="13.5" hidden="false" customHeight="false" outlineLevel="0" collapsed="false">
      <c r="A65" s="30" t="s">
        <v>14</v>
      </c>
      <c r="B65" s="31"/>
      <c r="C65" s="32"/>
      <c r="D65" s="28"/>
      <c r="E65" s="31" t="s">
        <v>74</v>
      </c>
      <c r="F65" s="32" t="n">
        <v>0.00256</v>
      </c>
      <c r="G65" s="29" t="n">
        <f aca="false">447.137*F65/0.39986</f>
        <v>2.86267873755815</v>
      </c>
    </row>
    <row r="66" customFormat="false" ht="13.5" hidden="false" customHeight="false" outlineLevel="0" collapsed="false">
      <c r="A66" s="30" t="s">
        <v>14</v>
      </c>
      <c r="B66" s="31"/>
      <c r="C66" s="32"/>
      <c r="D66" s="28"/>
      <c r="E66" s="31" t="s">
        <v>75</v>
      </c>
      <c r="F66" s="32" t="n">
        <v>0.00238</v>
      </c>
      <c r="G66" s="29" t="n">
        <f aca="false">447.137*F66/0.39986</f>
        <v>2.66139663882359</v>
      </c>
    </row>
    <row r="67" customFormat="false" ht="13.5" hidden="false" customHeight="false" outlineLevel="0" collapsed="false">
      <c r="A67" s="30" t="s">
        <v>14</v>
      </c>
      <c r="B67" s="31"/>
      <c r="C67" s="32"/>
      <c r="D67" s="28"/>
      <c r="E67" s="31" t="s">
        <v>76</v>
      </c>
      <c r="F67" s="32" t="n">
        <v>0.00261</v>
      </c>
      <c r="G67" s="29" t="n">
        <f aca="false">447.137*F67/0.39986</f>
        <v>2.91859043165108</v>
      </c>
    </row>
    <row r="68" customFormat="false" ht="13.5" hidden="false" customHeight="false" outlineLevel="0" collapsed="false">
      <c r="A68" s="30" t="s">
        <v>14</v>
      </c>
      <c r="B68" s="31" t="s">
        <v>77</v>
      </c>
      <c r="C68" s="32" t="n">
        <v>0.00536</v>
      </c>
      <c r="D68" s="28" t="n">
        <f aca="false">149.048*C68/0.13329</f>
        <v>5.99367754520219</v>
      </c>
      <c r="E68" s="31" t="s">
        <v>78</v>
      </c>
      <c r="F68" s="32" t="n">
        <v>0.0037</v>
      </c>
      <c r="G68" s="29" t="n">
        <f aca="false">447.137*F68/0.39986</f>
        <v>4.13746536287701</v>
      </c>
    </row>
    <row r="69" customFormat="false" ht="13.5" hidden="false" customHeight="false" outlineLevel="0" collapsed="false">
      <c r="A69" s="30" t="s">
        <v>14</v>
      </c>
      <c r="B69" s="31"/>
      <c r="C69" s="32"/>
      <c r="D69" s="28"/>
      <c r="E69" s="31" t="s">
        <v>79</v>
      </c>
      <c r="F69" s="32" t="n">
        <v>0.00181</v>
      </c>
      <c r="G69" s="29" t="n">
        <f aca="false">447.137*F69/0.39986</f>
        <v>2.02400332616416</v>
      </c>
    </row>
    <row r="70" customFormat="false" ht="13.5" hidden="false" customHeight="false" outlineLevel="0" collapsed="false">
      <c r="A70" s="30" t="s">
        <v>14</v>
      </c>
      <c r="B70" s="31"/>
      <c r="C70" s="32"/>
      <c r="D70" s="28"/>
      <c r="E70" s="31" t="s">
        <v>80</v>
      </c>
      <c r="F70" s="32" t="n">
        <v>0.00302</v>
      </c>
      <c r="G70" s="29" t="n">
        <f aca="false">447.137*F70/0.39986</f>
        <v>3.37706632321313</v>
      </c>
    </row>
    <row r="71" customFormat="false" ht="13.5" hidden="false" customHeight="false" outlineLevel="0" collapsed="false">
      <c r="A71" s="30" t="s">
        <v>14</v>
      </c>
      <c r="B71" s="31"/>
      <c r="C71" s="32"/>
      <c r="D71" s="28"/>
      <c r="E71" s="31" t="s">
        <v>81</v>
      </c>
      <c r="F71" s="32" t="n">
        <v>0.0024</v>
      </c>
      <c r="G71" s="29" t="n">
        <f aca="false">447.137*F71/0.39986</f>
        <v>2.68376131646076</v>
      </c>
    </row>
    <row r="72" customFormat="false" ht="13.5" hidden="false" customHeight="false" outlineLevel="0" collapsed="false">
      <c r="A72" s="30" t="s">
        <v>14</v>
      </c>
      <c r="B72" s="31"/>
      <c r="C72" s="32"/>
      <c r="D72" s="28"/>
      <c r="E72" s="31" t="s">
        <v>72</v>
      </c>
      <c r="F72" s="32" t="n">
        <v>0.00231</v>
      </c>
      <c r="G72" s="29" t="n">
        <f aca="false">447.137*F72/0.39986</f>
        <v>2.58312026709348</v>
      </c>
    </row>
    <row r="73" customFormat="false" ht="13.5" hidden="false" customHeight="false" outlineLevel="0" collapsed="false">
      <c r="A73" s="30" t="s">
        <v>14</v>
      </c>
      <c r="B73" s="31"/>
      <c r="C73" s="32"/>
      <c r="D73" s="28"/>
      <c r="E73" s="31" t="s">
        <v>82</v>
      </c>
      <c r="F73" s="32" t="n">
        <v>0.00285</v>
      </c>
      <c r="G73" s="29" t="n">
        <f aca="false">447.137*F73/0.39986</f>
        <v>3.18696656329715</v>
      </c>
    </row>
    <row r="74" customFormat="false" ht="13.5" hidden="false" customHeight="false" outlineLevel="0" collapsed="false">
      <c r="A74" s="30" t="s">
        <v>14</v>
      </c>
      <c r="B74" s="31" t="s">
        <v>83</v>
      </c>
      <c r="C74" s="32" t="n">
        <v>0.00684</v>
      </c>
      <c r="D74" s="28" t="n">
        <f aca="false">149.048*C74/0.13329</f>
        <v>7.64864821066847</v>
      </c>
      <c r="E74" s="31" t="s">
        <v>84</v>
      </c>
      <c r="F74" s="32" t="n">
        <v>0.00228</v>
      </c>
      <c r="G74" s="29" t="n">
        <f aca="false">447.137*F74/0.39986</f>
        <v>2.54957325063772</v>
      </c>
    </row>
    <row r="75" customFormat="false" ht="13.5" hidden="false" customHeight="false" outlineLevel="0" collapsed="false">
      <c r="A75" s="30" t="s">
        <v>14</v>
      </c>
      <c r="B75" s="31"/>
      <c r="C75" s="32"/>
      <c r="D75" s="28"/>
      <c r="E75" s="31" t="s">
        <v>85</v>
      </c>
      <c r="F75" s="32" t="n">
        <v>0.00152</v>
      </c>
      <c r="G75" s="29" t="n">
        <f aca="false">447.137*F75/0.39986</f>
        <v>1.69971550042515</v>
      </c>
    </row>
    <row r="76" customFormat="false" ht="13.5" hidden="false" customHeight="false" outlineLevel="0" collapsed="false">
      <c r="A76" s="30" t="s">
        <v>14</v>
      </c>
      <c r="B76" s="31"/>
      <c r="C76" s="32"/>
      <c r="D76" s="28"/>
      <c r="E76" s="31" t="s">
        <v>86</v>
      </c>
      <c r="F76" s="32" t="n">
        <v>0.00241</v>
      </c>
      <c r="G76" s="29" t="n">
        <f aca="false">447.137*F76/0.39986</f>
        <v>2.69494365527935</v>
      </c>
    </row>
    <row r="77" customFormat="false" ht="13.5" hidden="false" customHeight="false" outlineLevel="0" collapsed="false">
      <c r="A77" s="30" t="s">
        <v>14</v>
      </c>
      <c r="B77" s="31"/>
      <c r="C77" s="32"/>
      <c r="D77" s="28"/>
      <c r="E77" s="31" t="s">
        <v>87</v>
      </c>
      <c r="F77" s="32" t="n">
        <v>0.0019</v>
      </c>
      <c r="G77" s="29" t="n">
        <f aca="false">447.137*F77/0.39986</f>
        <v>2.12464437553144</v>
      </c>
    </row>
    <row r="78" customFormat="false" ht="13.5" hidden="false" customHeight="false" outlineLevel="0" collapsed="false">
      <c r="A78" s="30" t="s">
        <v>14</v>
      </c>
      <c r="B78" s="31"/>
      <c r="C78" s="32"/>
      <c r="D78" s="28"/>
      <c r="E78" s="31" t="s">
        <v>88</v>
      </c>
      <c r="F78" s="32" t="n">
        <v>0.00182</v>
      </c>
      <c r="G78" s="29" t="n">
        <f aca="false">447.137*F78/0.39986</f>
        <v>2.03518566498274</v>
      </c>
    </row>
    <row r="79" customFormat="false" ht="13.5" hidden="false" customHeight="false" outlineLevel="0" collapsed="false">
      <c r="A79" s="30" t="s">
        <v>14</v>
      </c>
      <c r="B79" s="31"/>
      <c r="C79" s="32"/>
      <c r="D79" s="28"/>
      <c r="E79" s="31" t="s">
        <v>83</v>
      </c>
      <c r="F79" s="32" t="n">
        <v>0.002</v>
      </c>
      <c r="G79" s="29" t="n">
        <f aca="false">447.137*F79/0.39986</f>
        <v>2.2364677637173</v>
      </c>
    </row>
    <row r="80" customFormat="false" ht="13.5" hidden="false" customHeight="false" outlineLevel="0" collapsed="false">
      <c r="A80" s="30" t="s">
        <v>14</v>
      </c>
      <c r="B80" s="31"/>
      <c r="C80" s="32"/>
      <c r="D80" s="28"/>
      <c r="E80" s="31" t="s">
        <v>89</v>
      </c>
      <c r="F80" s="32" t="n">
        <v>0.002</v>
      </c>
      <c r="G80" s="29" t="n">
        <f aca="false">447.137*F80/0.39986</f>
        <v>2.2364677637173</v>
      </c>
    </row>
    <row r="81" customFormat="false" ht="13.5" hidden="false" customHeight="false" outlineLevel="0" collapsed="false">
      <c r="A81" s="30" t="s">
        <v>14</v>
      </c>
      <c r="B81" s="31"/>
      <c r="C81" s="32"/>
      <c r="D81" s="28"/>
      <c r="E81" s="31" t="s">
        <v>90</v>
      </c>
      <c r="F81" s="32" t="n">
        <v>0.00243</v>
      </c>
      <c r="G81" s="29" t="n">
        <f aca="false">447.137*F81/0.39986</f>
        <v>2.71730833291652</v>
      </c>
    </row>
    <row r="82" customFormat="false" ht="13.5" hidden="false" customHeight="false" outlineLevel="0" collapsed="false">
      <c r="A82" s="30" t="s">
        <v>14</v>
      </c>
      <c r="B82" s="31"/>
      <c r="C82" s="32"/>
      <c r="D82" s="28"/>
      <c r="E82" s="31" t="s">
        <v>91</v>
      </c>
      <c r="F82" s="32" t="n">
        <v>0.0019</v>
      </c>
      <c r="G82" s="29" t="n">
        <f aca="false">447.137*F82/0.39986</f>
        <v>2.12464437553144</v>
      </c>
    </row>
    <row r="83" customFormat="false" ht="13.5" hidden="false" customHeight="false" outlineLevel="0" collapsed="false">
      <c r="A83" s="30" t="s">
        <v>14</v>
      </c>
      <c r="B83" s="31"/>
      <c r="C83" s="32"/>
      <c r="D83" s="28"/>
      <c r="E83" s="31" t="s">
        <v>92</v>
      </c>
      <c r="F83" s="32" t="n">
        <v>0.00226</v>
      </c>
      <c r="G83" s="29" t="n">
        <f aca="false">447.137*F83/0.39986</f>
        <v>2.52720857300055</v>
      </c>
    </row>
    <row r="84" customFormat="false" ht="13.5" hidden="false" customHeight="false" outlineLevel="0" collapsed="false">
      <c r="A84" s="30" t="s">
        <v>14</v>
      </c>
      <c r="B84" s="31" t="s">
        <v>93</v>
      </c>
      <c r="C84" s="32" t="n">
        <v>0.00443</v>
      </c>
      <c r="D84" s="28" t="n">
        <f aca="false">149.048*C84/0.13329</f>
        <v>4.95372976217271</v>
      </c>
      <c r="E84" s="31" t="s">
        <v>93</v>
      </c>
      <c r="F84" s="32" t="n">
        <v>0.00189</v>
      </c>
      <c r="G84" s="29" t="n">
        <f aca="false">447.137*F84/0.39986</f>
        <v>2.11346203671285</v>
      </c>
    </row>
    <row r="85" customFormat="false" ht="13.5" hidden="false" customHeight="false" outlineLevel="0" collapsed="false">
      <c r="A85" s="30" t="s">
        <v>14</v>
      </c>
      <c r="B85" s="31"/>
      <c r="C85" s="32"/>
      <c r="D85" s="28"/>
      <c r="E85" s="31" t="s">
        <v>94</v>
      </c>
      <c r="F85" s="32" t="n">
        <v>0.00181</v>
      </c>
      <c r="G85" s="29" t="n">
        <f aca="false">447.137*F85/0.39986</f>
        <v>2.02400332616416</v>
      </c>
    </row>
    <row r="86" customFormat="false" ht="13.5" hidden="false" customHeight="false" outlineLevel="0" collapsed="false">
      <c r="A86" s="30" t="s">
        <v>14</v>
      </c>
      <c r="B86" s="31"/>
      <c r="C86" s="32"/>
      <c r="D86" s="28"/>
      <c r="E86" s="31" t="s">
        <v>95</v>
      </c>
      <c r="F86" s="32" t="n">
        <v>0.00322</v>
      </c>
      <c r="G86" s="29" t="n">
        <f aca="false">447.137*F86/0.39986</f>
        <v>3.60071309958486</v>
      </c>
    </row>
    <row r="87" customFormat="false" ht="13.5" hidden="false" customHeight="false" outlineLevel="0" collapsed="false">
      <c r="A87" s="30" t="s">
        <v>14</v>
      </c>
      <c r="B87" s="31"/>
      <c r="C87" s="32"/>
      <c r="D87" s="28"/>
      <c r="E87" s="31" t="s">
        <v>96</v>
      </c>
      <c r="F87" s="32" t="n">
        <v>0.00217</v>
      </c>
      <c r="G87" s="29" t="n">
        <f aca="false">447.137*F87/0.39986</f>
        <v>2.42656752363327</v>
      </c>
    </row>
    <row r="88" customFormat="false" ht="13.5" hidden="false" customHeight="false" outlineLevel="0" collapsed="false">
      <c r="A88" s="30" t="s">
        <v>14</v>
      </c>
      <c r="B88" s="31"/>
      <c r="C88" s="32"/>
      <c r="D88" s="28"/>
      <c r="E88" s="31" t="s">
        <v>97</v>
      </c>
      <c r="F88" s="32" t="n">
        <v>0.00204</v>
      </c>
      <c r="G88" s="29" t="n">
        <f aca="false">447.137*F88/0.39986</f>
        <v>2.28119711899165</v>
      </c>
    </row>
    <row r="89" customFormat="false" ht="13.5" hidden="false" customHeight="false" outlineLevel="0" collapsed="false">
      <c r="A89" s="30" t="s">
        <v>14</v>
      </c>
      <c r="B89" s="31"/>
      <c r="C89" s="32"/>
      <c r="D89" s="28"/>
      <c r="E89" s="31" t="s">
        <v>98</v>
      </c>
      <c r="F89" s="32" t="n">
        <v>0.00215</v>
      </c>
      <c r="G89" s="29" t="n">
        <f aca="false">447.137*F89/0.39986</f>
        <v>2.4042028459961</v>
      </c>
    </row>
    <row r="90" customFormat="false" ht="13.5" hidden="false" customHeight="false" outlineLevel="0" collapsed="false">
      <c r="A90" s="30" t="s">
        <v>14</v>
      </c>
      <c r="B90" s="31" t="s">
        <v>99</v>
      </c>
      <c r="C90" s="32" t="n">
        <v>0.01044</v>
      </c>
      <c r="D90" s="28" t="n">
        <f aca="false">149.048*C90/0.13329</f>
        <v>11.6742525320729</v>
      </c>
      <c r="E90" s="31" t="s">
        <v>100</v>
      </c>
      <c r="F90" s="32" t="n">
        <v>0.00277</v>
      </c>
      <c r="G90" s="29" t="n">
        <f aca="false">447.137*F90/0.39986</f>
        <v>3.09750785274846</v>
      </c>
    </row>
    <row r="91" customFormat="false" ht="13.5" hidden="false" customHeight="false" outlineLevel="0" collapsed="false">
      <c r="A91" s="30" t="s">
        <v>14</v>
      </c>
      <c r="B91" s="31"/>
      <c r="C91" s="32"/>
      <c r="D91" s="28"/>
      <c r="E91" s="31" t="s">
        <v>99</v>
      </c>
      <c r="F91" s="32" t="n">
        <v>0.00289</v>
      </c>
      <c r="G91" s="29" t="n">
        <f aca="false">447.137*F91/0.39986</f>
        <v>3.2316959185715</v>
      </c>
    </row>
    <row r="92" customFormat="false" ht="13.5" hidden="false" customHeight="false" outlineLevel="0" collapsed="false">
      <c r="A92" s="30" t="s">
        <v>14</v>
      </c>
      <c r="B92" s="31"/>
      <c r="C92" s="32"/>
      <c r="D92" s="28"/>
      <c r="E92" s="31" t="s">
        <v>101</v>
      </c>
      <c r="F92" s="32" t="n">
        <v>0.00241</v>
      </c>
      <c r="G92" s="29" t="n">
        <f aca="false">447.137*F92/0.39986</f>
        <v>2.69494365527935</v>
      </c>
    </row>
    <row r="93" customFormat="false" ht="13.5" hidden="false" customHeight="false" outlineLevel="0" collapsed="false">
      <c r="A93" s="30" t="s">
        <v>14</v>
      </c>
      <c r="B93" s="31"/>
      <c r="C93" s="32"/>
      <c r="D93" s="28"/>
      <c r="E93" s="31" t="s">
        <v>82</v>
      </c>
      <c r="F93" s="32" t="n">
        <v>0.00253</v>
      </c>
      <c r="G93" s="29" t="n">
        <f aca="false">447.137*F93/0.39986</f>
        <v>2.82913172110239</v>
      </c>
    </row>
    <row r="94" customFormat="false" ht="13.5" hidden="false" customHeight="false" outlineLevel="0" collapsed="false">
      <c r="A94" s="30" t="s">
        <v>14</v>
      </c>
      <c r="B94" s="31"/>
      <c r="C94" s="32"/>
      <c r="D94" s="28"/>
      <c r="E94" s="31" t="s">
        <v>102</v>
      </c>
      <c r="F94" s="32" t="n">
        <v>0.00237</v>
      </c>
      <c r="G94" s="29" t="n">
        <f aca="false">447.137*F94/0.39986</f>
        <v>2.650214300005</v>
      </c>
    </row>
    <row r="95" customFormat="false" ht="13.5" hidden="false" customHeight="false" outlineLevel="0" collapsed="false">
      <c r="A95" s="30" t="s">
        <v>14</v>
      </c>
      <c r="B95" s="31"/>
      <c r="C95" s="32"/>
      <c r="D95" s="28"/>
      <c r="E95" s="31" t="s">
        <v>103</v>
      </c>
      <c r="F95" s="32" t="n">
        <v>0.0023</v>
      </c>
      <c r="G95" s="29" t="n">
        <f aca="false">447.137*F95/0.39986</f>
        <v>2.5719379282749</v>
      </c>
    </row>
    <row r="96" customFormat="false" ht="13.5" hidden="false" customHeight="false" outlineLevel="0" collapsed="false">
      <c r="A96" s="30" t="s">
        <v>14</v>
      </c>
      <c r="B96" s="31"/>
      <c r="C96" s="32"/>
      <c r="D96" s="28"/>
      <c r="E96" s="31" t="s">
        <v>104</v>
      </c>
      <c r="F96" s="32" t="n">
        <v>0.00245</v>
      </c>
      <c r="G96" s="29" t="n">
        <f aca="false">447.137*F96/0.39986</f>
        <v>2.73967301055369</v>
      </c>
    </row>
    <row r="97" customFormat="false" ht="13.5" hidden="false" customHeight="false" outlineLevel="0" collapsed="false">
      <c r="A97" s="30" t="s">
        <v>14</v>
      </c>
      <c r="B97" s="31"/>
      <c r="C97" s="32"/>
      <c r="D97" s="28"/>
      <c r="E97" s="31" t="s">
        <v>105</v>
      </c>
      <c r="F97" s="32" t="n">
        <v>0.00169</v>
      </c>
      <c r="G97" s="29" t="n">
        <f aca="false">447.137*F97/0.39986</f>
        <v>1.88981526034112</v>
      </c>
    </row>
    <row r="98" customFormat="false" ht="13.5" hidden="false" customHeight="false" outlineLevel="0" collapsed="false">
      <c r="A98" s="30" t="s">
        <v>14</v>
      </c>
      <c r="B98" s="31"/>
      <c r="C98" s="32"/>
      <c r="D98" s="28"/>
      <c r="E98" s="31" t="s">
        <v>47</v>
      </c>
      <c r="F98" s="32" t="n">
        <v>0.00259</v>
      </c>
      <c r="G98" s="29" t="n">
        <f aca="false">447.137*F98/0.39986</f>
        <v>2.89622575401391</v>
      </c>
    </row>
    <row r="99" customFormat="false" ht="13.5" hidden="false" customHeight="false" outlineLevel="0" collapsed="false">
      <c r="A99" s="30" t="s">
        <v>14</v>
      </c>
      <c r="B99" s="31"/>
      <c r="C99" s="32"/>
      <c r="D99" s="28"/>
      <c r="E99" s="31" t="s">
        <v>106</v>
      </c>
      <c r="F99" s="32" t="n">
        <v>0.00277</v>
      </c>
      <c r="G99" s="29" t="n">
        <f aca="false">447.137*F99/0.39986</f>
        <v>3.09750785274846</v>
      </c>
    </row>
    <row r="100" customFormat="false" ht="13.5" hidden="false" customHeight="false" outlineLevel="0" collapsed="false">
      <c r="A100" s="30" t="s">
        <v>14</v>
      </c>
      <c r="B100" s="31"/>
      <c r="C100" s="32"/>
      <c r="D100" s="28"/>
      <c r="E100" s="31" t="s">
        <v>107</v>
      </c>
      <c r="F100" s="32" t="n">
        <v>0.00214</v>
      </c>
      <c r="G100" s="29" t="n">
        <f aca="false">447.137*F100/0.39986</f>
        <v>2.39302050717751</v>
      </c>
    </row>
    <row r="101" customFormat="false" ht="13.5" hidden="false" customHeight="false" outlineLevel="0" collapsed="false">
      <c r="A101" s="30" t="s">
        <v>14</v>
      </c>
      <c r="B101" s="31"/>
      <c r="C101" s="32"/>
      <c r="D101" s="28"/>
      <c r="E101" s="31" t="s">
        <v>108</v>
      </c>
      <c r="F101" s="32" t="n">
        <v>0.00215</v>
      </c>
      <c r="G101" s="29" t="n">
        <f aca="false">447.137*F101/0.39986</f>
        <v>2.4042028459961</v>
      </c>
    </row>
    <row r="102" customFormat="false" ht="13.5" hidden="false" customHeight="false" outlineLevel="0" collapsed="false">
      <c r="A102" s="30" t="s">
        <v>14</v>
      </c>
      <c r="B102" s="31"/>
      <c r="C102" s="32"/>
      <c r="D102" s="28"/>
      <c r="E102" s="31" t="s">
        <v>109</v>
      </c>
      <c r="F102" s="32" t="n">
        <v>0.00224</v>
      </c>
      <c r="G102" s="29" t="n">
        <f aca="false">447.137*F102/0.39986</f>
        <v>2.50484389536338</v>
      </c>
    </row>
    <row r="103" customFormat="false" ht="13.5" hidden="false" customHeight="false" outlineLevel="0" collapsed="false">
      <c r="A103" s="30" t="s">
        <v>14</v>
      </c>
      <c r="B103" s="31" t="s">
        <v>110</v>
      </c>
      <c r="C103" s="32" t="n">
        <v>0.00875</v>
      </c>
      <c r="D103" s="28" t="n">
        <f aca="false">149.048*C103/0.13329</f>
        <v>9.78445494785806</v>
      </c>
      <c r="E103" s="31" t="s">
        <v>111</v>
      </c>
      <c r="F103" s="32" t="n">
        <v>0.00363</v>
      </c>
      <c r="G103" s="29" t="n">
        <f aca="false">447.137*F103/0.39986</f>
        <v>4.0591889911469</v>
      </c>
    </row>
    <row r="104" customFormat="false" ht="13.5" hidden="false" customHeight="false" outlineLevel="0" collapsed="false">
      <c r="A104" s="30" t="s">
        <v>14</v>
      </c>
      <c r="B104" s="31"/>
      <c r="C104" s="32"/>
      <c r="D104" s="28"/>
      <c r="E104" s="31" t="s">
        <v>112</v>
      </c>
      <c r="F104" s="32" t="n">
        <v>0.00239</v>
      </c>
      <c r="G104" s="29" t="n">
        <f aca="false">447.137*F104/0.39986</f>
        <v>2.67257897764218</v>
      </c>
    </row>
    <row r="105" customFormat="false" ht="13.5" hidden="false" customHeight="false" outlineLevel="0" collapsed="false">
      <c r="A105" s="30" t="s">
        <v>14</v>
      </c>
      <c r="B105" s="31"/>
      <c r="C105" s="32"/>
      <c r="D105" s="28"/>
      <c r="E105" s="31" t="s">
        <v>113</v>
      </c>
      <c r="F105" s="32" t="n">
        <v>0.00227</v>
      </c>
      <c r="G105" s="29" t="n">
        <f aca="false">447.137*F105/0.39986</f>
        <v>2.53839091181914</v>
      </c>
    </row>
    <row r="106" customFormat="false" ht="13.5" hidden="false" customHeight="false" outlineLevel="0" collapsed="false">
      <c r="A106" s="30" t="s">
        <v>14</v>
      </c>
      <c r="B106" s="31"/>
      <c r="C106" s="32"/>
      <c r="D106" s="28"/>
      <c r="E106" s="31" t="s">
        <v>114</v>
      </c>
      <c r="F106" s="32" t="n">
        <v>0.0027</v>
      </c>
      <c r="G106" s="29" t="n">
        <f aca="false">447.137*F106/0.39986</f>
        <v>3.01923148101836</v>
      </c>
    </row>
    <row r="107" customFormat="false" ht="13.5" hidden="false" customHeight="false" outlineLevel="0" collapsed="false">
      <c r="A107" s="30" t="s">
        <v>14</v>
      </c>
      <c r="B107" s="31"/>
      <c r="C107" s="32"/>
      <c r="D107" s="28"/>
      <c r="E107" s="31" t="s">
        <v>115</v>
      </c>
      <c r="F107" s="32" t="n">
        <v>0.00233</v>
      </c>
      <c r="G107" s="29" t="n">
        <f aca="false">447.137*F107/0.39986</f>
        <v>2.60548494473066</v>
      </c>
    </row>
    <row r="108" customFormat="false" ht="13.5" hidden="false" customHeight="false" outlineLevel="0" collapsed="false">
      <c r="A108" s="30" t="s">
        <v>14</v>
      </c>
      <c r="B108" s="31"/>
      <c r="C108" s="32"/>
      <c r="D108" s="28"/>
      <c r="E108" s="31" t="s">
        <v>116</v>
      </c>
      <c r="F108" s="32" t="n">
        <v>0.00282</v>
      </c>
      <c r="G108" s="29" t="n">
        <f aca="false">447.137*F108/0.39986</f>
        <v>3.15341954684139</v>
      </c>
    </row>
    <row r="109" customFormat="false" ht="13.5" hidden="false" customHeight="false" outlineLevel="0" collapsed="false">
      <c r="A109" s="30" t="s">
        <v>14</v>
      </c>
      <c r="B109" s="31"/>
      <c r="C109" s="32"/>
      <c r="D109" s="28"/>
      <c r="E109" s="31" t="s">
        <v>110</v>
      </c>
      <c r="F109" s="32" t="n">
        <v>0.00204</v>
      </c>
      <c r="G109" s="29" t="n">
        <f aca="false">447.137*F109/0.39986</f>
        <v>2.28119711899165</v>
      </c>
    </row>
    <row r="110" customFormat="false" ht="13.5" hidden="false" customHeight="false" outlineLevel="0" collapsed="false">
      <c r="A110" s="30" t="s">
        <v>14</v>
      </c>
      <c r="B110" s="31"/>
      <c r="C110" s="32"/>
      <c r="D110" s="28"/>
      <c r="E110" s="31" t="s">
        <v>117</v>
      </c>
      <c r="F110" s="32" t="n">
        <v>0.00304</v>
      </c>
      <c r="G110" s="29" t="n">
        <f aca="false">447.137*F110/0.39986</f>
        <v>3.3994310008503</v>
      </c>
    </row>
    <row r="111" customFormat="false" ht="13.5" hidden="false" customHeight="false" outlineLevel="0" collapsed="false">
      <c r="A111" s="30" t="s">
        <v>14</v>
      </c>
      <c r="B111" s="31"/>
      <c r="C111" s="32"/>
      <c r="D111" s="28"/>
      <c r="E111" s="31" t="s">
        <v>118</v>
      </c>
      <c r="F111" s="32" t="n">
        <v>0.00307</v>
      </c>
      <c r="G111" s="29" t="n">
        <f aca="false">447.137*F111/0.39986</f>
        <v>3.43297801730606</v>
      </c>
    </row>
    <row r="112" customFormat="false" ht="13.5" hidden="false" customHeight="false" outlineLevel="0" collapsed="false">
      <c r="A112" s="30" t="s">
        <v>14</v>
      </c>
      <c r="B112" s="31"/>
      <c r="C112" s="32"/>
      <c r="D112" s="28"/>
      <c r="E112" s="31" t="s">
        <v>119</v>
      </c>
      <c r="F112" s="32" t="n">
        <v>0.00197</v>
      </c>
      <c r="G112" s="29" t="n">
        <f aca="false">447.137*F112/0.39986</f>
        <v>2.20292074726154</v>
      </c>
    </row>
    <row r="113" customFormat="false" ht="13.5" hidden="false" customHeight="false" outlineLevel="0" collapsed="false">
      <c r="A113" s="30" t="s">
        <v>14</v>
      </c>
      <c r="B113" s="31" t="s">
        <v>120</v>
      </c>
      <c r="C113" s="32" t="n">
        <v>0.00865</v>
      </c>
      <c r="D113" s="28" t="n">
        <f aca="false">149.048*C113/0.13329</f>
        <v>9.67263260559682</v>
      </c>
      <c r="E113" s="31" t="s">
        <v>121</v>
      </c>
      <c r="F113" s="32" t="n">
        <v>0.0024</v>
      </c>
      <c r="G113" s="29" t="n">
        <f aca="false">447.137*F113/0.39986</f>
        <v>2.68376131646076</v>
      </c>
    </row>
    <row r="114" customFormat="false" ht="13.5" hidden="false" customHeight="false" outlineLevel="0" collapsed="false">
      <c r="A114" s="30" t="s">
        <v>14</v>
      </c>
      <c r="B114" s="31"/>
      <c r="C114" s="32"/>
      <c r="D114" s="28"/>
      <c r="E114" s="31" t="s">
        <v>122</v>
      </c>
      <c r="F114" s="32" t="n">
        <v>0.00309</v>
      </c>
      <c r="G114" s="29" t="n">
        <f aca="false">447.137*F114/0.39986</f>
        <v>3.45534269494323</v>
      </c>
    </row>
    <row r="115" customFormat="false" ht="13.5" hidden="false" customHeight="false" outlineLevel="0" collapsed="false">
      <c r="A115" s="30" t="s">
        <v>14</v>
      </c>
      <c r="B115" s="31"/>
      <c r="C115" s="32"/>
      <c r="D115" s="28"/>
      <c r="E115" s="31" t="s">
        <v>123</v>
      </c>
      <c r="F115" s="32" t="n">
        <v>0.00283</v>
      </c>
      <c r="G115" s="29" t="n">
        <f aca="false">447.137*F115/0.39986</f>
        <v>3.16460188565998</v>
      </c>
    </row>
    <row r="116" customFormat="false" ht="13.5" hidden="false" customHeight="false" outlineLevel="0" collapsed="false">
      <c r="A116" s="30" t="s">
        <v>14</v>
      </c>
      <c r="B116" s="31"/>
      <c r="C116" s="32"/>
      <c r="D116" s="28"/>
      <c r="E116" s="31" t="s">
        <v>124</v>
      </c>
      <c r="F116" s="32" t="n">
        <v>0.002</v>
      </c>
      <c r="G116" s="29" t="n">
        <f aca="false">447.137*F116/0.39986</f>
        <v>2.2364677637173</v>
      </c>
    </row>
    <row r="117" customFormat="false" ht="13.5" hidden="false" customHeight="false" outlineLevel="0" collapsed="false">
      <c r="A117" s="30" t="s">
        <v>14</v>
      </c>
      <c r="B117" s="31"/>
      <c r="C117" s="32"/>
      <c r="D117" s="28"/>
      <c r="E117" s="31" t="s">
        <v>125</v>
      </c>
      <c r="F117" s="32" t="n">
        <v>0.00236</v>
      </c>
      <c r="G117" s="29" t="n">
        <f aca="false">447.137*F117/0.39986</f>
        <v>2.63903196118642</v>
      </c>
    </row>
    <row r="118" customFormat="false" ht="13.5" hidden="false" customHeight="false" outlineLevel="0" collapsed="false">
      <c r="A118" s="30" t="s">
        <v>14</v>
      </c>
      <c r="B118" s="31"/>
      <c r="C118" s="32"/>
      <c r="D118" s="28"/>
      <c r="E118" s="31" t="s">
        <v>126</v>
      </c>
      <c r="F118" s="32" t="n">
        <v>0.00279</v>
      </c>
      <c r="G118" s="29" t="n">
        <f aca="false">447.137*F118/0.39986</f>
        <v>3.11987253038564</v>
      </c>
    </row>
    <row r="119" customFormat="false" ht="13.5" hidden="false" customHeight="false" outlineLevel="0" collapsed="false">
      <c r="A119" s="30" t="s">
        <v>14</v>
      </c>
      <c r="B119" s="31"/>
      <c r="C119" s="32"/>
      <c r="D119" s="28"/>
      <c r="E119" s="31" t="s">
        <v>127</v>
      </c>
      <c r="F119" s="32" t="n">
        <v>0.00288</v>
      </c>
      <c r="G119" s="29" t="n">
        <f aca="false">447.137*F119/0.39986</f>
        <v>3.22051357975291</v>
      </c>
    </row>
    <row r="120" customFormat="false" ht="13.5" hidden="false" customHeight="false" outlineLevel="0" collapsed="false">
      <c r="A120" s="30" t="s">
        <v>14</v>
      </c>
      <c r="B120" s="31"/>
      <c r="C120" s="32"/>
      <c r="D120" s="28"/>
      <c r="E120" s="31" t="s">
        <v>128</v>
      </c>
      <c r="F120" s="32" t="n">
        <v>0.00293</v>
      </c>
      <c r="G120" s="29" t="n">
        <f aca="false">447.137*F120/0.39986</f>
        <v>3.27642527384585</v>
      </c>
    </row>
    <row r="121" customFormat="false" ht="13.5" hidden="false" customHeight="false" outlineLevel="0" collapsed="false">
      <c r="A121" s="30" t="s">
        <v>14</v>
      </c>
      <c r="B121" s="31"/>
      <c r="C121" s="32"/>
      <c r="D121" s="28"/>
      <c r="E121" s="31" t="s">
        <v>129</v>
      </c>
      <c r="F121" s="32" t="n">
        <v>0.0023</v>
      </c>
      <c r="G121" s="29" t="n">
        <f aca="false">447.137*F121/0.39986</f>
        <v>2.5719379282749</v>
      </c>
    </row>
    <row r="122" customFormat="false" ht="13.5" hidden="false" customHeight="false" outlineLevel="0" collapsed="false">
      <c r="A122" s="30" t="s">
        <v>14</v>
      </c>
      <c r="B122" s="31"/>
      <c r="C122" s="32"/>
      <c r="D122" s="28"/>
      <c r="E122" s="31" t="s">
        <v>130</v>
      </c>
      <c r="F122" s="32" t="n">
        <v>0.00236</v>
      </c>
      <c r="G122" s="29" t="n">
        <f aca="false">447.137*F122/0.39986</f>
        <v>2.63903196118642</v>
      </c>
    </row>
    <row r="123" customFormat="false" ht="13.5" hidden="false" customHeight="false" outlineLevel="0" collapsed="false">
      <c r="A123" s="30" t="s">
        <v>14</v>
      </c>
      <c r="B123" s="31" t="s">
        <v>131</v>
      </c>
      <c r="C123" s="32" t="n">
        <v>0.00598</v>
      </c>
      <c r="D123" s="28" t="n">
        <f aca="false">149.048*C123/0.13329</f>
        <v>6.68697606722185</v>
      </c>
      <c r="E123" s="31" t="s">
        <v>132</v>
      </c>
      <c r="F123" s="32" t="n">
        <v>0.00362</v>
      </c>
      <c r="G123" s="29" t="n">
        <f aca="false">447.137*F123/0.39986</f>
        <v>4.04800665232832</v>
      </c>
    </row>
    <row r="124" customFormat="false" ht="13.5" hidden="false" customHeight="false" outlineLevel="0" collapsed="false">
      <c r="A124" s="30" t="s">
        <v>14</v>
      </c>
      <c r="B124" s="31"/>
      <c r="C124" s="32"/>
      <c r="D124" s="28"/>
      <c r="E124" s="31" t="s">
        <v>133</v>
      </c>
      <c r="F124" s="32" t="n">
        <v>0.0022</v>
      </c>
      <c r="G124" s="29" t="n">
        <f aca="false">447.137*F124/0.39986</f>
        <v>2.46011454008903</v>
      </c>
    </row>
    <row r="125" customFormat="false" ht="13.5" hidden="false" customHeight="false" outlineLevel="0" collapsed="false">
      <c r="A125" s="30" t="s">
        <v>14</v>
      </c>
      <c r="B125" s="31"/>
      <c r="C125" s="32"/>
      <c r="D125" s="28"/>
      <c r="E125" s="31" t="s">
        <v>134</v>
      </c>
      <c r="F125" s="32" t="n">
        <v>0.00233</v>
      </c>
      <c r="G125" s="29" t="n">
        <f aca="false">447.137*F125/0.39986</f>
        <v>2.60548494473066</v>
      </c>
    </row>
    <row r="126" customFormat="false" ht="13.5" hidden="false" customHeight="false" outlineLevel="0" collapsed="false">
      <c r="A126" s="30" t="s">
        <v>14</v>
      </c>
      <c r="B126" s="31"/>
      <c r="C126" s="32"/>
      <c r="D126" s="28"/>
      <c r="E126" s="31" t="s">
        <v>135</v>
      </c>
      <c r="F126" s="32" t="n">
        <v>0.00232</v>
      </c>
      <c r="G126" s="29" t="n">
        <f aca="false">447.137*F126/0.39986</f>
        <v>2.59430260591207</v>
      </c>
    </row>
    <row r="127" customFormat="false" ht="13.5" hidden="false" customHeight="false" outlineLevel="0" collapsed="false">
      <c r="A127" s="30" t="s">
        <v>14</v>
      </c>
      <c r="B127" s="31"/>
      <c r="C127" s="32"/>
      <c r="D127" s="28"/>
      <c r="E127" s="31" t="s">
        <v>136</v>
      </c>
      <c r="F127" s="32" t="n">
        <v>0.00256</v>
      </c>
      <c r="G127" s="29" t="n">
        <f aca="false">447.137*F127/0.39986</f>
        <v>2.86267873755815</v>
      </c>
    </row>
    <row r="128" customFormat="false" ht="13.5" hidden="false" customHeight="false" outlineLevel="0" collapsed="false">
      <c r="A128" s="30" t="s">
        <v>14</v>
      </c>
      <c r="B128" s="31"/>
      <c r="C128" s="32"/>
      <c r="D128" s="28"/>
      <c r="E128" s="31" t="s">
        <v>137</v>
      </c>
      <c r="F128" s="32" t="n">
        <v>0.00269</v>
      </c>
      <c r="G128" s="29" t="n">
        <f aca="false">447.137*F128/0.39986</f>
        <v>3.00804914219977</v>
      </c>
    </row>
    <row r="129" customFormat="false" ht="13.5" hidden="false" customHeight="false" outlineLevel="0" collapsed="false">
      <c r="A129" s="30" t="s">
        <v>14</v>
      </c>
      <c r="B129" s="31"/>
      <c r="C129" s="32"/>
      <c r="D129" s="28"/>
      <c r="E129" s="31" t="s">
        <v>138</v>
      </c>
      <c r="F129" s="32" t="n">
        <v>0.00221</v>
      </c>
      <c r="G129" s="29" t="n">
        <f aca="false">447.137*F129/0.39986</f>
        <v>2.47129687890762</v>
      </c>
    </row>
    <row r="130" customFormat="false" ht="13.5" hidden="false" customHeight="false" outlineLevel="0" collapsed="false">
      <c r="A130" s="30" t="s">
        <v>14</v>
      </c>
      <c r="B130" s="31" t="s">
        <v>139</v>
      </c>
      <c r="C130" s="32" t="n">
        <v>0.00552</v>
      </c>
      <c r="D130" s="28" t="n">
        <f aca="false">149.048*C130/0.13329</f>
        <v>6.17259329282017</v>
      </c>
      <c r="E130" s="31" t="s">
        <v>140</v>
      </c>
      <c r="F130" s="32" t="n">
        <v>0.00241</v>
      </c>
      <c r="G130" s="29" t="n">
        <f aca="false">447.137*F130/0.39986</f>
        <v>2.69494365527935</v>
      </c>
    </row>
    <row r="131" customFormat="false" ht="13.5" hidden="false" customHeight="false" outlineLevel="0" collapsed="false">
      <c r="A131" s="30" t="s">
        <v>14</v>
      </c>
      <c r="B131" s="31"/>
      <c r="C131" s="32"/>
      <c r="D131" s="28"/>
      <c r="E131" s="31" t="s">
        <v>141</v>
      </c>
      <c r="F131" s="32" t="n">
        <v>0.003</v>
      </c>
      <c r="G131" s="29" t="n">
        <f aca="false">447.137*F131/0.39986</f>
        <v>3.35470164557595</v>
      </c>
    </row>
    <row r="132" customFormat="false" ht="13.5" hidden="false" customHeight="false" outlineLevel="0" collapsed="false">
      <c r="A132" s="30" t="s">
        <v>14</v>
      </c>
      <c r="B132" s="31"/>
      <c r="C132" s="32"/>
      <c r="D132" s="28"/>
      <c r="E132" s="31" t="s">
        <v>142</v>
      </c>
      <c r="F132" s="32" t="n">
        <v>0.00213</v>
      </c>
      <c r="G132" s="29" t="n">
        <f aca="false">447.137*F132/0.39986</f>
        <v>2.38183816835893</v>
      </c>
    </row>
    <row r="133" customFormat="false" ht="13.5" hidden="false" customHeight="false" outlineLevel="0" collapsed="false">
      <c r="A133" s="30" t="s">
        <v>14</v>
      </c>
      <c r="B133" s="31"/>
      <c r="C133" s="32"/>
      <c r="D133" s="28"/>
      <c r="E133" s="31" t="s">
        <v>143</v>
      </c>
      <c r="F133" s="32" t="n">
        <v>0.00214</v>
      </c>
      <c r="G133" s="29" t="n">
        <f aca="false">447.137*F133/0.39986</f>
        <v>2.39302050717751</v>
      </c>
    </row>
    <row r="134" customFormat="false" ht="13.5" hidden="false" customHeight="false" outlineLevel="0" collapsed="false">
      <c r="A134" s="30" t="s">
        <v>14</v>
      </c>
      <c r="B134" s="31"/>
      <c r="C134" s="32"/>
      <c r="D134" s="28"/>
      <c r="E134" s="31" t="s">
        <v>144</v>
      </c>
      <c r="F134" s="32" t="n">
        <v>0.00148</v>
      </c>
      <c r="G134" s="29" t="n">
        <f aca="false">447.137*F134/0.39986</f>
        <v>1.6549861451508</v>
      </c>
    </row>
    <row r="135" customFormat="false" ht="13.5" hidden="false" customHeight="false" outlineLevel="0" collapsed="false">
      <c r="A135" s="30" t="s">
        <v>14</v>
      </c>
      <c r="B135" s="31"/>
      <c r="C135" s="32"/>
      <c r="D135" s="28"/>
      <c r="E135" s="31" t="s">
        <v>145</v>
      </c>
      <c r="F135" s="32" t="n">
        <v>0.00317</v>
      </c>
      <c r="G135" s="29" t="n">
        <f aca="false">447.137*F135/0.39986</f>
        <v>3.54480140549192</v>
      </c>
    </row>
    <row r="136" customFormat="false" ht="13.5" hidden="false" customHeight="false" outlineLevel="0" collapsed="false">
      <c r="A136" s="30" t="s">
        <v>14</v>
      </c>
      <c r="B136" s="31"/>
      <c r="C136" s="32"/>
      <c r="D136" s="28"/>
      <c r="E136" s="31" t="s">
        <v>146</v>
      </c>
      <c r="F136" s="32" t="n">
        <v>0.00223</v>
      </c>
      <c r="G136" s="29" t="n">
        <f aca="false">447.137*F136/0.39986</f>
        <v>2.49366155654479</v>
      </c>
    </row>
    <row r="137" customFormat="false" ht="13.5" hidden="false" customHeight="false" outlineLevel="0" collapsed="false">
      <c r="A137" s="30" t="s">
        <v>14</v>
      </c>
      <c r="B137" s="31" t="s">
        <v>147</v>
      </c>
      <c r="C137" s="32" t="n">
        <v>0.00591</v>
      </c>
      <c r="D137" s="28" t="n">
        <f aca="false">149.048*C137/0.13329</f>
        <v>6.60870042763898</v>
      </c>
      <c r="E137" s="31" t="s">
        <v>147</v>
      </c>
      <c r="F137" s="32" t="n">
        <v>0.00291</v>
      </c>
      <c r="G137" s="29" t="n">
        <f aca="false">447.137*F137/0.39986</f>
        <v>3.25406059620867</v>
      </c>
    </row>
    <row r="138" customFormat="false" ht="13.5" hidden="false" customHeight="false" outlineLevel="0" collapsed="false">
      <c r="A138" s="30" t="s">
        <v>14</v>
      </c>
      <c r="B138" s="31"/>
      <c r="C138" s="32"/>
      <c r="D138" s="28"/>
      <c r="E138" s="31" t="s">
        <v>148</v>
      </c>
      <c r="F138" s="32" t="n">
        <v>0.00141</v>
      </c>
      <c r="G138" s="29" t="n">
        <f aca="false">447.137*F138/0.39986</f>
        <v>1.5767097734207</v>
      </c>
    </row>
    <row r="139" customFormat="false" ht="13.5" hidden="false" customHeight="false" outlineLevel="0" collapsed="false">
      <c r="A139" s="30" t="s">
        <v>14</v>
      </c>
      <c r="B139" s="31"/>
      <c r="C139" s="32"/>
      <c r="D139" s="28"/>
      <c r="E139" s="31" t="s">
        <v>149</v>
      </c>
      <c r="F139" s="32" t="n">
        <v>0.00269</v>
      </c>
      <c r="G139" s="29" t="n">
        <f aca="false">447.137*F139/0.39986</f>
        <v>3.00804914219977</v>
      </c>
    </row>
    <row r="140" customFormat="false" ht="13.5" hidden="false" customHeight="false" outlineLevel="0" collapsed="false">
      <c r="A140" s="30" t="s">
        <v>14</v>
      </c>
      <c r="B140" s="31"/>
      <c r="C140" s="32"/>
      <c r="D140" s="28"/>
      <c r="E140" s="31" t="s">
        <v>150</v>
      </c>
      <c r="F140" s="32" t="n">
        <v>0.00193</v>
      </c>
      <c r="G140" s="29" t="n">
        <f aca="false">447.137*F140/0.39986</f>
        <v>2.1581913919872</v>
      </c>
    </row>
    <row r="141" customFormat="false" ht="13.5" hidden="false" customHeight="false" outlineLevel="0" collapsed="false">
      <c r="A141" s="30" t="s">
        <v>14</v>
      </c>
      <c r="B141" s="31"/>
      <c r="C141" s="32"/>
      <c r="D141" s="28"/>
      <c r="E141" s="31" t="s">
        <v>151</v>
      </c>
      <c r="F141" s="32" t="n">
        <v>0.00226</v>
      </c>
      <c r="G141" s="29" t="n">
        <f aca="false">447.137*F141/0.39986</f>
        <v>2.52720857300055</v>
      </c>
    </row>
    <row r="142" customFormat="false" ht="13.5" hidden="false" customHeight="false" outlineLevel="0" collapsed="false">
      <c r="A142" s="30" t="s">
        <v>14</v>
      </c>
      <c r="B142" s="31"/>
      <c r="C142" s="32"/>
      <c r="D142" s="28"/>
      <c r="E142" s="31" t="s">
        <v>152</v>
      </c>
      <c r="F142" s="32" t="n">
        <v>0.00196</v>
      </c>
      <c r="G142" s="29" t="n">
        <f aca="false">447.137*F142/0.39986</f>
        <v>2.19173840844296</v>
      </c>
    </row>
    <row r="143" customFormat="false" ht="13.5" hidden="false" customHeight="false" outlineLevel="0" collapsed="false">
      <c r="A143" s="30" t="s">
        <v>14</v>
      </c>
      <c r="B143" s="31"/>
      <c r="C143" s="32"/>
      <c r="D143" s="28"/>
      <c r="E143" s="31" t="s">
        <v>153</v>
      </c>
      <c r="F143" s="32" t="n">
        <v>0.00213</v>
      </c>
      <c r="G143" s="29" t="n">
        <f aca="false">447.137*F143/0.39986</f>
        <v>2.38183816835893</v>
      </c>
    </row>
    <row r="144" customFormat="false" ht="13.5" hidden="false" customHeight="false" outlineLevel="0" collapsed="false">
      <c r="A144" s="30" t="s">
        <v>14</v>
      </c>
      <c r="B144" s="31"/>
      <c r="C144" s="32"/>
      <c r="D144" s="28"/>
      <c r="E144" s="31" t="s">
        <v>154</v>
      </c>
      <c r="F144" s="32" t="n">
        <v>0.00245</v>
      </c>
      <c r="G144" s="29" t="n">
        <f aca="false">447.137*F144/0.39986</f>
        <v>2.73967301055369</v>
      </c>
    </row>
    <row r="145" customFormat="false" ht="13.5" hidden="false" customHeight="false" outlineLevel="0" collapsed="false">
      <c r="A145" s="30" t="s">
        <v>14</v>
      </c>
      <c r="B145" s="31" t="s">
        <v>155</v>
      </c>
      <c r="C145" s="32" t="n">
        <v>0.0066</v>
      </c>
      <c r="D145" s="28" t="n">
        <f aca="false">149.048*C145/0.13329</f>
        <v>7.3802745892415</v>
      </c>
      <c r="E145" s="31" t="s">
        <v>156</v>
      </c>
      <c r="F145" s="32" t="n">
        <v>0.00229</v>
      </c>
      <c r="G145" s="29" t="n">
        <f aca="false">447.137*F145/0.39986</f>
        <v>2.56075558945631</v>
      </c>
    </row>
    <row r="146" customFormat="false" ht="13.5" hidden="false" customHeight="false" outlineLevel="0" collapsed="false">
      <c r="A146" s="30" t="s">
        <v>14</v>
      </c>
      <c r="B146" s="31"/>
      <c r="C146" s="32"/>
      <c r="D146" s="28"/>
      <c r="E146" s="31" t="s">
        <v>157</v>
      </c>
      <c r="F146" s="32" t="n">
        <v>0.0032</v>
      </c>
      <c r="G146" s="29" t="n">
        <f aca="false">447.137*F146/0.39986</f>
        <v>3.57834842194768</v>
      </c>
    </row>
    <row r="147" customFormat="false" ht="13.5" hidden="false" customHeight="false" outlineLevel="0" collapsed="false">
      <c r="A147" s="30" t="s">
        <v>14</v>
      </c>
      <c r="B147" s="31"/>
      <c r="C147" s="32"/>
      <c r="D147" s="28"/>
      <c r="E147" s="31" t="s">
        <v>158</v>
      </c>
      <c r="F147" s="32" t="n">
        <v>0.00207</v>
      </c>
      <c r="G147" s="29" t="n">
        <f aca="false">447.137*F147/0.39986</f>
        <v>2.31474413544741</v>
      </c>
    </row>
    <row r="148" customFormat="false" ht="13.5" hidden="false" customHeight="false" outlineLevel="0" collapsed="false">
      <c r="A148" s="30" t="s">
        <v>14</v>
      </c>
      <c r="B148" s="31"/>
      <c r="C148" s="32"/>
      <c r="D148" s="28"/>
      <c r="E148" s="31" t="s">
        <v>159</v>
      </c>
      <c r="F148" s="32" t="n">
        <v>0.00233</v>
      </c>
      <c r="G148" s="29" t="n">
        <f aca="false">447.137*F148/0.39986</f>
        <v>2.60548494473066</v>
      </c>
    </row>
    <row r="149" customFormat="false" ht="13.5" hidden="false" customHeight="false" outlineLevel="0" collapsed="false">
      <c r="A149" s="30" t="s">
        <v>14</v>
      </c>
      <c r="B149" s="31"/>
      <c r="C149" s="32"/>
      <c r="D149" s="28"/>
      <c r="E149" s="31" t="s">
        <v>160</v>
      </c>
      <c r="F149" s="32" t="n">
        <v>0.00213</v>
      </c>
      <c r="G149" s="29" t="n">
        <f aca="false">447.137*F149/0.39986</f>
        <v>2.38183816835893</v>
      </c>
    </row>
    <row r="150" customFormat="false" ht="13.5" hidden="false" customHeight="false" outlineLevel="0" collapsed="false">
      <c r="A150" s="30" t="s">
        <v>14</v>
      </c>
      <c r="B150" s="31"/>
      <c r="C150" s="32"/>
      <c r="D150" s="28"/>
      <c r="E150" s="31" t="s">
        <v>161</v>
      </c>
      <c r="F150" s="32" t="n">
        <v>0.00241</v>
      </c>
      <c r="G150" s="29" t="n">
        <f aca="false">447.137*F150/0.39986</f>
        <v>2.69494365527935</v>
      </c>
    </row>
    <row r="151" customFormat="false" ht="13.5" hidden="false" customHeight="false" outlineLevel="0" collapsed="false">
      <c r="A151" s="30" t="s">
        <v>14</v>
      </c>
      <c r="B151" s="31"/>
      <c r="C151" s="32"/>
      <c r="D151" s="28"/>
      <c r="E151" s="31" t="s">
        <v>155</v>
      </c>
      <c r="F151" s="32" t="n">
        <v>0.00321</v>
      </c>
      <c r="G151" s="29" t="n">
        <f aca="false">447.137*F151/0.39986</f>
        <v>3.58953076076627</v>
      </c>
    </row>
    <row r="152" customFormat="false" ht="13.5" hidden="false" customHeight="false" outlineLevel="0" collapsed="false">
      <c r="A152" s="30" t="s">
        <v>14</v>
      </c>
      <c r="B152" s="31"/>
      <c r="C152" s="32"/>
      <c r="D152" s="28"/>
      <c r="E152" s="31" t="s">
        <v>162</v>
      </c>
      <c r="F152" s="32" t="n">
        <v>0.00215</v>
      </c>
      <c r="G152" s="29" t="n">
        <f aca="false">447.137*F152/0.39986</f>
        <v>2.4042028459961</v>
      </c>
    </row>
    <row r="153" customFormat="false" ht="13.5" hidden="false" customHeight="false" outlineLevel="0" collapsed="false">
      <c r="A153" s="30" t="s">
        <v>14</v>
      </c>
      <c r="B153" s="31" t="s">
        <v>163</v>
      </c>
      <c r="C153" s="32" t="n">
        <v>0.00687</v>
      </c>
      <c r="D153" s="28" t="n">
        <f aca="false">149.048*C153/0.13329</f>
        <v>7.68219491334684</v>
      </c>
      <c r="E153" s="31" t="s">
        <v>163</v>
      </c>
      <c r="F153" s="32" t="n">
        <v>0.00328</v>
      </c>
      <c r="G153" s="29" t="n">
        <f aca="false">447.137*F153/0.39986</f>
        <v>3.66780713249637</v>
      </c>
    </row>
    <row r="154" customFormat="false" ht="13.5" hidden="false" customHeight="false" outlineLevel="0" collapsed="false">
      <c r="A154" s="30" t="s">
        <v>14</v>
      </c>
      <c r="B154" s="31"/>
      <c r="C154" s="32"/>
      <c r="D154" s="28"/>
      <c r="E154" s="31" t="s">
        <v>164</v>
      </c>
      <c r="F154" s="32" t="n">
        <v>0.00272</v>
      </c>
      <c r="G154" s="29" t="n">
        <f aca="false">447.137*F154/0.39986</f>
        <v>3.04159615865553</v>
      </c>
    </row>
    <row r="155" customFormat="false" ht="13.5" hidden="false" customHeight="false" outlineLevel="0" collapsed="false">
      <c r="A155" s="30" t="s">
        <v>14</v>
      </c>
      <c r="B155" s="31"/>
      <c r="C155" s="32"/>
      <c r="D155" s="28"/>
      <c r="E155" s="31" t="s">
        <v>165</v>
      </c>
      <c r="F155" s="32" t="n">
        <v>0.00351</v>
      </c>
      <c r="G155" s="29" t="n">
        <f aca="false">447.137*F155/0.39986</f>
        <v>3.92500092532386</v>
      </c>
    </row>
    <row r="156" customFormat="false" ht="13.5" hidden="false" customHeight="false" outlineLevel="0" collapsed="false">
      <c r="A156" s="30" t="s">
        <v>14</v>
      </c>
      <c r="B156" s="31"/>
      <c r="C156" s="32"/>
      <c r="D156" s="28"/>
      <c r="E156" s="31" t="s">
        <v>166</v>
      </c>
      <c r="F156" s="32" t="n">
        <v>0.00217</v>
      </c>
      <c r="G156" s="29" t="n">
        <f aca="false">447.137*F156/0.39986</f>
        <v>2.42656752363327</v>
      </c>
    </row>
    <row r="157" customFormat="false" ht="13.5" hidden="false" customHeight="false" outlineLevel="0" collapsed="false">
      <c r="A157" s="30" t="s">
        <v>14</v>
      </c>
      <c r="B157" s="31"/>
      <c r="C157" s="32"/>
      <c r="D157" s="28"/>
      <c r="E157" s="31" t="s">
        <v>118</v>
      </c>
      <c r="F157" s="32" t="n">
        <v>0.00255</v>
      </c>
      <c r="G157" s="29" t="n">
        <f aca="false">447.137*F157/0.39986</f>
        <v>2.85149639873956</v>
      </c>
    </row>
    <row r="158" customFormat="false" ht="13.5" hidden="false" customHeight="false" outlineLevel="0" collapsed="false">
      <c r="A158" s="30" t="s">
        <v>14</v>
      </c>
      <c r="B158" s="31"/>
      <c r="C158" s="32"/>
      <c r="D158" s="28"/>
      <c r="E158" s="31" t="s">
        <v>167</v>
      </c>
      <c r="F158" s="32" t="n">
        <v>0.00198</v>
      </c>
      <c r="G158" s="29" t="n">
        <f aca="false">447.137*F158/0.39986</f>
        <v>2.21410308608013</v>
      </c>
    </row>
    <row r="159" customFormat="false" ht="13.5" hidden="false" customHeight="false" outlineLevel="0" collapsed="false">
      <c r="A159" s="30" t="s">
        <v>14</v>
      </c>
      <c r="B159" s="31"/>
      <c r="C159" s="32"/>
      <c r="D159" s="28"/>
      <c r="E159" s="31" t="s">
        <v>168</v>
      </c>
      <c r="F159" s="32" t="n">
        <v>0.00186</v>
      </c>
      <c r="G159" s="29" t="n">
        <f aca="false">447.137*F159/0.39986</f>
        <v>2.07991502025709</v>
      </c>
    </row>
    <row r="160" customFormat="false" ht="13.5" hidden="false" customHeight="false" outlineLevel="0" collapsed="false">
      <c r="A160" s="30" t="s">
        <v>14</v>
      </c>
      <c r="B160" s="31"/>
      <c r="C160" s="32"/>
      <c r="D160" s="28"/>
      <c r="E160" s="31" t="s">
        <v>169</v>
      </c>
      <c r="F160" s="32" t="n">
        <v>0.00254</v>
      </c>
      <c r="G160" s="29" t="n">
        <f aca="false">447.137*F160/0.39986</f>
        <v>2.84031405992097</v>
      </c>
    </row>
    <row r="161" customFormat="false" ht="13.5" hidden="false" customHeight="false" outlineLevel="0" collapsed="false">
      <c r="A161" s="30" t="s">
        <v>14</v>
      </c>
      <c r="B161" s="31" t="s">
        <v>170</v>
      </c>
      <c r="C161" s="32" t="n">
        <v>0.00559</v>
      </c>
      <c r="D161" s="28" t="n">
        <f aca="false">149.048*C161/0.13329</f>
        <v>6.25086893240303</v>
      </c>
      <c r="E161" s="31" t="s">
        <v>171</v>
      </c>
      <c r="F161" s="32" t="n">
        <v>0.00162</v>
      </c>
      <c r="G161" s="29" t="n">
        <f aca="false">447.137*F161/0.39986</f>
        <v>1.81153888861101</v>
      </c>
    </row>
    <row r="162" customFormat="false" ht="13.5" hidden="false" customHeight="false" outlineLevel="0" collapsed="false">
      <c r="A162" s="30" t="s">
        <v>14</v>
      </c>
      <c r="B162" s="31"/>
      <c r="C162" s="32"/>
      <c r="D162" s="28"/>
      <c r="E162" s="31" t="s">
        <v>172</v>
      </c>
      <c r="F162" s="32" t="n">
        <v>0.00134</v>
      </c>
      <c r="G162" s="29" t="n">
        <f aca="false">447.137*F162/0.39986</f>
        <v>1.49843340169059</v>
      </c>
    </row>
    <row r="163" customFormat="false" ht="13.5" hidden="false" customHeight="false" outlineLevel="0" collapsed="false">
      <c r="A163" s="30" t="s">
        <v>14</v>
      </c>
      <c r="B163" s="31"/>
      <c r="C163" s="32"/>
      <c r="D163" s="28"/>
      <c r="E163" s="31" t="s">
        <v>173</v>
      </c>
      <c r="F163" s="32" t="n">
        <v>0.00194</v>
      </c>
      <c r="G163" s="29" t="n">
        <f aca="false">447.137*F163/0.39986</f>
        <v>2.16937373080578</v>
      </c>
    </row>
    <row r="164" customFormat="false" ht="13.5" hidden="false" customHeight="false" outlineLevel="0" collapsed="false">
      <c r="A164" s="30" t="s">
        <v>14</v>
      </c>
      <c r="B164" s="31"/>
      <c r="C164" s="32"/>
      <c r="D164" s="28"/>
      <c r="E164" s="31" t="s">
        <v>174</v>
      </c>
      <c r="F164" s="32" t="n">
        <v>0.00163</v>
      </c>
      <c r="G164" s="29" t="n">
        <f aca="false">447.137*F164/0.39986</f>
        <v>1.8227212274296</v>
      </c>
    </row>
    <row r="165" customFormat="false" ht="13.5" hidden="false" customHeight="false" outlineLevel="0" collapsed="false">
      <c r="A165" s="30" t="s">
        <v>14</v>
      </c>
      <c r="B165" s="31"/>
      <c r="C165" s="32"/>
      <c r="D165" s="28"/>
      <c r="E165" s="31" t="s">
        <v>175</v>
      </c>
      <c r="F165" s="32" t="n">
        <v>0.00158</v>
      </c>
      <c r="G165" s="29" t="n">
        <f aca="false">447.137*F165/0.39986</f>
        <v>1.76680953333667</v>
      </c>
    </row>
    <row r="166" customFormat="false" ht="13.5" hidden="false" customHeight="false" outlineLevel="0" collapsed="false">
      <c r="A166" s="30" t="s">
        <v>14</v>
      </c>
      <c r="B166" s="31"/>
      <c r="C166" s="32"/>
      <c r="D166" s="28"/>
      <c r="E166" s="31" t="s">
        <v>176</v>
      </c>
      <c r="F166" s="32" t="n">
        <v>0.00141</v>
      </c>
      <c r="G166" s="29" t="n">
        <f aca="false">447.137*F166/0.39986</f>
        <v>1.5767097734207</v>
      </c>
    </row>
    <row r="167" customFormat="false" ht="13.5" hidden="false" customHeight="false" outlineLevel="0" collapsed="false">
      <c r="A167" s="30" t="s">
        <v>14</v>
      </c>
      <c r="B167" s="31"/>
      <c r="C167" s="32"/>
      <c r="D167" s="28"/>
      <c r="E167" s="31" t="s">
        <v>177</v>
      </c>
      <c r="F167" s="32" t="n">
        <v>0.00192</v>
      </c>
      <c r="G167" s="29" t="n">
        <f aca="false">447.137*F167/0.39986</f>
        <v>2.14700905316861</v>
      </c>
    </row>
    <row r="168" customFormat="false" ht="13.5" hidden="false" customHeight="false" outlineLevel="0" collapsed="false">
      <c r="A168" s="30" t="s">
        <v>14</v>
      </c>
      <c r="B168" s="31"/>
      <c r="C168" s="32"/>
      <c r="D168" s="28"/>
      <c r="E168" s="31" t="s">
        <v>170</v>
      </c>
      <c r="F168" s="32" t="n">
        <v>0.00215</v>
      </c>
      <c r="G168" s="29" t="n">
        <f aca="false">447.137*F168/0.39986</f>
        <v>2.4042028459961</v>
      </c>
    </row>
    <row r="169" customFormat="false" ht="13.5" hidden="false" customHeight="false" outlineLevel="0" collapsed="false">
      <c r="A169" s="30" t="s">
        <v>14</v>
      </c>
      <c r="B169" s="31"/>
      <c r="C169" s="32"/>
      <c r="D169" s="28"/>
      <c r="E169" s="31" t="s">
        <v>178</v>
      </c>
      <c r="F169" s="32" t="n">
        <v>0.00163</v>
      </c>
      <c r="G169" s="29" t="n">
        <f aca="false">447.137*F169/0.39986</f>
        <v>1.8227212274296</v>
      </c>
    </row>
    <row r="170" customFormat="false" ht="13.5" hidden="false" customHeight="false" outlineLevel="0" collapsed="false">
      <c r="A170" s="30" t="s">
        <v>14</v>
      </c>
      <c r="B170" s="31"/>
      <c r="C170" s="32"/>
      <c r="D170" s="28"/>
      <c r="E170" s="31" t="s">
        <v>179</v>
      </c>
      <c r="F170" s="32" t="n">
        <v>0.00154</v>
      </c>
      <c r="G170" s="29" t="n">
        <f aca="false">447.137*F170/0.39986</f>
        <v>1.72208017806232</v>
      </c>
    </row>
    <row r="171" customFormat="false" ht="13.5" hidden="false" customHeight="false" outlineLevel="0" collapsed="false">
      <c r="A171" s="30" t="s">
        <v>14</v>
      </c>
      <c r="B171" s="31" t="s">
        <v>180</v>
      </c>
      <c r="C171" s="32" t="n">
        <v>0.0087</v>
      </c>
      <c r="D171" s="28" t="n">
        <v>9.7254</v>
      </c>
      <c r="E171" s="31" t="s">
        <v>181</v>
      </c>
      <c r="F171" s="32" t="n">
        <v>0.0034</v>
      </c>
      <c r="G171" s="29" t="n">
        <f aca="false">447.137*F171/0.39986</f>
        <v>3.80199519831941</v>
      </c>
    </row>
    <row r="172" customFormat="false" ht="13.5" hidden="false" customHeight="false" outlineLevel="0" collapsed="false">
      <c r="A172" s="30" t="s">
        <v>14</v>
      </c>
      <c r="B172" s="31"/>
      <c r="C172" s="32"/>
      <c r="D172" s="28"/>
      <c r="E172" s="31" t="s">
        <v>182</v>
      </c>
      <c r="F172" s="32" t="n">
        <v>0.00225</v>
      </c>
      <c r="G172" s="29" t="n">
        <f aca="false">447.137*F172/0.39986</f>
        <v>2.51602623418196</v>
      </c>
    </row>
    <row r="173" customFormat="false" ht="13.5" hidden="false" customHeight="false" outlineLevel="0" collapsed="false">
      <c r="A173" s="30" t="s">
        <v>14</v>
      </c>
      <c r="B173" s="31"/>
      <c r="C173" s="32"/>
      <c r="D173" s="28"/>
      <c r="E173" s="31" t="s">
        <v>183</v>
      </c>
      <c r="F173" s="32" t="n">
        <v>0.00317</v>
      </c>
      <c r="G173" s="29" t="n">
        <f aca="false">447.137*F173/0.39986</f>
        <v>3.54480140549192</v>
      </c>
    </row>
    <row r="174" customFormat="false" ht="13.5" hidden="false" customHeight="false" outlineLevel="0" collapsed="false">
      <c r="A174" s="30" t="s">
        <v>14</v>
      </c>
      <c r="B174" s="31"/>
      <c r="C174" s="32"/>
      <c r="D174" s="28"/>
      <c r="E174" s="31" t="s">
        <v>184</v>
      </c>
      <c r="F174" s="32" t="n">
        <v>0.00258</v>
      </c>
      <c r="G174" s="29" t="n">
        <f aca="false">447.137*F174/0.39986</f>
        <v>2.88504341519532</v>
      </c>
    </row>
    <row r="175" customFormat="false" ht="13.5" hidden="false" customHeight="false" outlineLevel="0" collapsed="false">
      <c r="A175" s="30" t="s">
        <v>14</v>
      </c>
      <c r="B175" s="31"/>
      <c r="C175" s="32"/>
      <c r="D175" s="28"/>
      <c r="E175" s="31" t="s">
        <v>185</v>
      </c>
      <c r="F175" s="32" t="n">
        <v>0.00274</v>
      </c>
      <c r="G175" s="29" t="n">
        <f aca="false">447.137*F175/0.39986</f>
        <v>3.0639608362927</v>
      </c>
    </row>
    <row r="176" customFormat="false" ht="13.5" hidden="false" customHeight="false" outlineLevel="0" collapsed="false">
      <c r="A176" s="30" t="s">
        <v>14</v>
      </c>
      <c r="B176" s="31"/>
      <c r="C176" s="32"/>
      <c r="D176" s="28"/>
      <c r="E176" s="31" t="s">
        <v>186</v>
      </c>
      <c r="F176" s="32" t="n">
        <v>0.00306</v>
      </c>
      <c r="G176" s="29" t="n">
        <f aca="false">447.137*F176/0.39986</f>
        <v>3.42179567848747</v>
      </c>
    </row>
    <row r="177" customFormat="false" ht="13.5" hidden="false" customHeight="false" outlineLevel="0" collapsed="false">
      <c r="A177" s="30" t="s">
        <v>14</v>
      </c>
      <c r="B177" s="31"/>
      <c r="C177" s="32"/>
      <c r="D177" s="28"/>
      <c r="E177" s="31" t="s">
        <v>180</v>
      </c>
      <c r="F177" s="32" t="n">
        <v>0.00251</v>
      </c>
      <c r="G177" s="29" t="n">
        <f aca="false">447.137*F177/0.39986</f>
        <v>2.80676704346521</v>
      </c>
    </row>
    <row r="178" customFormat="false" ht="13.5" hidden="false" customHeight="false" outlineLevel="0" collapsed="false">
      <c r="A178" s="30" t="s">
        <v>14</v>
      </c>
      <c r="B178" s="31"/>
      <c r="C178" s="32"/>
      <c r="D178" s="28"/>
      <c r="E178" s="31" t="s">
        <v>187</v>
      </c>
      <c r="F178" s="32" t="n">
        <v>0.00222</v>
      </c>
      <c r="G178" s="29" t="n">
        <f aca="false">447.137*F178/0.39986</f>
        <v>2.4824792177262</v>
      </c>
    </row>
    <row r="179" customFormat="false" ht="13.5" hidden="false" customHeight="false" outlineLevel="0" collapsed="false">
      <c r="A179" s="30" t="s">
        <v>14</v>
      </c>
      <c r="B179" s="31"/>
      <c r="C179" s="32"/>
      <c r="D179" s="28"/>
      <c r="E179" s="31" t="s">
        <v>188</v>
      </c>
      <c r="F179" s="32" t="n">
        <v>0.00204</v>
      </c>
      <c r="G179" s="29" t="n">
        <f aca="false">447.137*F179/0.39986</f>
        <v>2.28119711899165</v>
      </c>
    </row>
    <row r="180" customFormat="false" ht="13.5" hidden="false" customHeight="false" outlineLevel="0" collapsed="false">
      <c r="A180" s="34" t="s">
        <v>14</v>
      </c>
      <c r="B180" s="35"/>
      <c r="C180" s="36"/>
      <c r="D180" s="37"/>
      <c r="E180" s="35" t="s">
        <v>189</v>
      </c>
      <c r="F180" s="36" t="n">
        <v>0.00214</v>
      </c>
      <c r="G180" s="29" t="n">
        <f aca="false">447.137*F180/0.39986</f>
        <v>2.39302050717751</v>
      </c>
    </row>
    <row r="181" customFormat="false" ht="13.5" hidden="false" customHeight="false" outlineLevel="0" collapsed="false">
      <c r="A181" s="38" t="s">
        <v>14</v>
      </c>
      <c r="B181" s="39" t="s">
        <v>190</v>
      </c>
      <c r="C181" s="40" t="n">
        <v>0.13329</v>
      </c>
      <c r="D181" s="41" t="n">
        <v>149.048</v>
      </c>
      <c r="E181" s="39"/>
      <c r="F181" s="40" t="n">
        <v>0.39986</v>
      </c>
      <c r="G181" s="42" t="n">
        <f aca="false">SUM(G11:G180)</f>
        <v>447.137</v>
      </c>
    </row>
  </sheetData>
  <mergeCells count="7">
    <mergeCell ref="A2:G2"/>
    <mergeCell ref="A3:B3"/>
    <mergeCell ref="A4:B4"/>
    <mergeCell ref="A5:B5"/>
    <mergeCell ref="A6:B6"/>
    <mergeCell ref="A7:B7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2.99"/>
    <col collapsed="false" customWidth="true" hidden="tru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27.28"/>
    <col collapsed="false" customWidth="true" hidden="true" outlineLevel="0" max="6" min="6" style="1" width="11.28"/>
    <col collapsed="false" customWidth="true" hidden="false" outlineLevel="0" max="7" min="7" style="0" width="11.28"/>
  </cols>
  <sheetData>
    <row r="1" customFormat="false" ht="16.5" hidden="false" customHeight="false" outlineLevel="0" collapsed="false">
      <c r="E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4.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19"/>
      <c r="F3" s="43"/>
      <c r="G3" s="8"/>
    </row>
    <row r="4" customFormat="false" ht="12.75" hidden="false" customHeight="false" outlineLevel="0" collapsed="false">
      <c r="A4" s="9" t="s">
        <v>191</v>
      </c>
      <c r="B4" s="9"/>
      <c r="C4" s="12" t="n">
        <v>1.04462</v>
      </c>
      <c r="D4" s="11" t="n">
        <v>1168.125</v>
      </c>
      <c r="E4" s="7"/>
      <c r="F4" s="43"/>
      <c r="G4" s="8"/>
    </row>
    <row r="5" customFormat="false" ht="12.75" hidden="false" customHeight="false" outlineLevel="0" collapsed="false">
      <c r="A5" s="9" t="s">
        <v>192</v>
      </c>
      <c r="B5" s="9"/>
      <c r="C5" s="12" t="n">
        <v>0.20892</v>
      </c>
      <c r="D5" s="11" t="n">
        <v>233.619</v>
      </c>
      <c r="E5" s="7"/>
      <c r="F5" s="43"/>
      <c r="G5" s="8"/>
    </row>
    <row r="6" customFormat="false" ht="12.75" hidden="false" customHeight="false" outlineLevel="0" collapsed="false">
      <c r="A6" s="9" t="s">
        <v>7</v>
      </c>
      <c r="B6" s="9"/>
      <c r="C6" s="12" t="n">
        <v>0.20892</v>
      </c>
      <c r="D6" s="11" t="n">
        <v>233.619</v>
      </c>
      <c r="E6" s="7"/>
      <c r="F6" s="43"/>
      <c r="G6" s="8"/>
    </row>
    <row r="7" customFormat="false" ht="13.5" hidden="false" customHeight="false" outlineLevel="0" collapsed="false">
      <c r="A7" s="13" t="s">
        <v>8</v>
      </c>
      <c r="B7" s="13"/>
      <c r="C7" s="14" t="n">
        <v>0.62678</v>
      </c>
      <c r="D7" s="15" t="n">
        <v>700.887</v>
      </c>
      <c r="E7" s="7"/>
      <c r="F7" s="43"/>
      <c r="G7" s="8"/>
    </row>
    <row r="8" customFormat="false" ht="13.5" hidden="false" customHeight="false" outlineLevel="0" collapsed="false">
      <c r="A8" s="16"/>
      <c r="B8" s="17"/>
      <c r="C8" s="17"/>
      <c r="D8" s="17"/>
      <c r="E8" s="17"/>
      <c r="F8" s="18"/>
      <c r="G8" s="19"/>
    </row>
    <row r="9" customFormat="false" ht="13.5" hidden="false" customHeight="true" outlineLevel="0" collapsed="false">
      <c r="A9" s="20" t="s">
        <v>193</v>
      </c>
      <c r="B9" s="20"/>
      <c r="C9" s="20"/>
      <c r="D9" s="20"/>
      <c r="E9" s="20"/>
      <c r="F9" s="20"/>
      <c r="G9" s="20"/>
    </row>
    <row r="10" customFormat="false" ht="77.25" hidden="false" customHeight="false" outlineLevel="0" collapsed="false">
      <c r="A10" s="3" t="s">
        <v>10</v>
      </c>
      <c r="B10" s="21" t="s">
        <v>11</v>
      </c>
      <c r="C10" s="22" t="s">
        <v>3</v>
      </c>
      <c r="D10" s="23" t="s">
        <v>12</v>
      </c>
      <c r="E10" s="24" t="s">
        <v>13</v>
      </c>
      <c r="F10" s="22" t="s">
        <v>3</v>
      </c>
      <c r="G10" s="23" t="s">
        <v>12</v>
      </c>
    </row>
    <row r="11" customFormat="false" ht="13.5" hidden="false" customHeight="false" outlineLevel="0" collapsed="false">
      <c r="A11" s="25" t="s">
        <v>194</v>
      </c>
      <c r="B11" s="26" t="s">
        <v>195</v>
      </c>
      <c r="C11" s="26" t="n">
        <v>0.01538</v>
      </c>
      <c r="D11" s="28" t="n">
        <f aca="false">233.619*C11/0.20892</f>
        <v>17.1982587593337</v>
      </c>
      <c r="E11" s="26" t="s">
        <v>196</v>
      </c>
      <c r="F11" s="27" t="n">
        <v>0.00282</v>
      </c>
      <c r="G11" s="29" t="n">
        <f aca="false">700.887*F11/0.62678</f>
        <v>3.1534212004212</v>
      </c>
    </row>
    <row r="12" customFormat="false" ht="13.5" hidden="false" customHeight="false" outlineLevel="0" collapsed="false">
      <c r="A12" s="30" t="s">
        <v>194</v>
      </c>
      <c r="B12" s="31"/>
      <c r="C12" s="31"/>
      <c r="D12" s="28"/>
      <c r="E12" s="31" t="s">
        <v>197</v>
      </c>
      <c r="F12" s="32" t="n">
        <v>0.00334</v>
      </c>
      <c r="G12" s="29" t="n">
        <f aca="false">700.887*F12/0.62678</f>
        <v>3.73490312390312</v>
      </c>
    </row>
    <row r="13" customFormat="false" ht="13.5" hidden="false" customHeight="false" outlineLevel="0" collapsed="false">
      <c r="A13" s="30" t="s">
        <v>194</v>
      </c>
      <c r="B13" s="31"/>
      <c r="C13" s="31"/>
      <c r="D13" s="28"/>
      <c r="E13" s="31" t="s">
        <v>198</v>
      </c>
      <c r="F13" s="32" t="n">
        <v>0.00289</v>
      </c>
      <c r="G13" s="29" t="n">
        <f aca="false">700.887*F13/0.62678</f>
        <v>3.23169761319761</v>
      </c>
    </row>
    <row r="14" customFormat="false" ht="13.5" hidden="false" customHeight="false" outlineLevel="0" collapsed="false">
      <c r="A14" s="30" t="s">
        <v>194</v>
      </c>
      <c r="B14" s="31"/>
      <c r="C14" s="31"/>
      <c r="D14" s="28"/>
      <c r="E14" s="31" t="s">
        <v>199</v>
      </c>
      <c r="F14" s="32" t="n">
        <v>0.00212</v>
      </c>
      <c r="G14" s="29" t="n">
        <f aca="false">700.887*F14/0.62678</f>
        <v>2.37065707265707</v>
      </c>
    </row>
    <row r="15" customFormat="false" ht="13.5" hidden="false" customHeight="false" outlineLevel="0" collapsed="false">
      <c r="A15" s="30" t="s">
        <v>194</v>
      </c>
      <c r="B15" s="31"/>
      <c r="C15" s="31"/>
      <c r="D15" s="28"/>
      <c r="E15" s="31" t="s">
        <v>200</v>
      </c>
      <c r="F15" s="32" t="n">
        <v>0.00191</v>
      </c>
      <c r="G15" s="29" t="n">
        <f aca="false">700.887*F15/0.62678</f>
        <v>2.13582783432783</v>
      </c>
    </row>
    <row r="16" customFormat="false" ht="13.5" hidden="false" customHeight="false" outlineLevel="0" collapsed="false">
      <c r="A16" s="30" t="s">
        <v>194</v>
      </c>
      <c r="B16" s="31"/>
      <c r="C16" s="31"/>
      <c r="D16" s="28"/>
      <c r="E16" s="31" t="s">
        <v>201</v>
      </c>
      <c r="F16" s="32" t="n">
        <v>0.00272</v>
      </c>
      <c r="G16" s="29" t="n">
        <f aca="false">700.887*F16/0.62678</f>
        <v>3.04159775359775</v>
      </c>
    </row>
    <row r="17" customFormat="false" ht="13.5" hidden="false" customHeight="false" outlineLevel="0" collapsed="false">
      <c r="A17" s="30" t="s">
        <v>194</v>
      </c>
      <c r="B17" s="31"/>
      <c r="C17" s="31"/>
      <c r="D17" s="28"/>
      <c r="E17" s="31" t="s">
        <v>202</v>
      </c>
      <c r="F17" s="32" t="n">
        <v>0.00283</v>
      </c>
      <c r="G17" s="29" t="n">
        <f aca="false">700.887*F17/0.62678</f>
        <v>3.16460354510355</v>
      </c>
    </row>
    <row r="18" customFormat="false" ht="13.5" hidden="false" customHeight="false" outlineLevel="0" collapsed="false">
      <c r="A18" s="30" t="s">
        <v>194</v>
      </c>
      <c r="B18" s="31"/>
      <c r="C18" s="31"/>
      <c r="D18" s="28"/>
      <c r="E18" s="31" t="s">
        <v>203</v>
      </c>
      <c r="F18" s="32" t="n">
        <v>0.00176</v>
      </c>
      <c r="G18" s="29" t="n">
        <f aca="false">700.887*F18/0.62678</f>
        <v>1.96809266409266</v>
      </c>
    </row>
    <row r="19" customFormat="false" ht="13.5" hidden="false" customHeight="false" outlineLevel="0" collapsed="false">
      <c r="A19" s="30" t="s">
        <v>194</v>
      </c>
      <c r="B19" s="31"/>
      <c r="C19" s="31"/>
      <c r="D19" s="28"/>
      <c r="E19" s="31" t="s">
        <v>204</v>
      </c>
      <c r="F19" s="32" t="n">
        <v>0.00215</v>
      </c>
      <c r="G19" s="29" t="n">
        <f aca="false">700.887*F19/0.62678</f>
        <v>2.40420410670411</v>
      </c>
    </row>
    <row r="20" customFormat="false" ht="13.5" hidden="false" customHeight="false" outlineLevel="0" collapsed="false">
      <c r="A20" s="30" t="s">
        <v>194</v>
      </c>
      <c r="B20" s="31"/>
      <c r="C20" s="31"/>
      <c r="D20" s="28"/>
      <c r="E20" s="31" t="s">
        <v>205</v>
      </c>
      <c r="F20" s="32" t="n">
        <v>0.00277</v>
      </c>
      <c r="G20" s="29" t="n">
        <f aca="false">700.887*F20/0.62678</f>
        <v>3.09750947700948</v>
      </c>
    </row>
    <row r="21" customFormat="false" ht="13.5" hidden="false" customHeight="false" outlineLevel="0" collapsed="false">
      <c r="A21" s="30" t="s">
        <v>194</v>
      </c>
      <c r="B21" s="31"/>
      <c r="C21" s="31"/>
      <c r="D21" s="28"/>
      <c r="E21" s="31" t="s">
        <v>206</v>
      </c>
      <c r="F21" s="32" t="n">
        <v>0.00296</v>
      </c>
      <c r="G21" s="29" t="n">
        <f aca="false">700.887*F21/0.62678</f>
        <v>3.30997402597403</v>
      </c>
    </row>
    <row r="22" customFormat="false" ht="13.5" hidden="false" customHeight="false" outlineLevel="0" collapsed="false">
      <c r="A22" s="30" t="s">
        <v>194</v>
      </c>
      <c r="B22" s="31"/>
      <c r="C22" s="31"/>
      <c r="D22" s="28"/>
      <c r="E22" s="31" t="s">
        <v>207</v>
      </c>
      <c r="F22" s="32" t="n">
        <v>0.00314</v>
      </c>
      <c r="G22" s="29" t="n">
        <f aca="false">700.887*F22/0.62678</f>
        <v>3.51125623025623</v>
      </c>
    </row>
    <row r="23" customFormat="false" ht="13.5" hidden="false" customHeight="false" outlineLevel="0" collapsed="false">
      <c r="A23" s="30" t="s">
        <v>194</v>
      </c>
      <c r="B23" s="31"/>
      <c r="C23" s="31"/>
      <c r="D23" s="28"/>
      <c r="E23" s="31" t="s">
        <v>208</v>
      </c>
      <c r="F23" s="32" t="n">
        <v>0.00316</v>
      </c>
      <c r="G23" s="29" t="n">
        <f aca="false">700.887*F23/0.62678</f>
        <v>3.53362091962092</v>
      </c>
    </row>
    <row r="24" customFormat="false" ht="13.5" hidden="false" customHeight="false" outlineLevel="0" collapsed="false">
      <c r="A24" s="30" t="s">
        <v>194</v>
      </c>
      <c r="B24" s="31"/>
      <c r="C24" s="31"/>
      <c r="D24" s="28"/>
      <c r="E24" s="31" t="s">
        <v>209</v>
      </c>
      <c r="F24" s="32" t="n">
        <v>0.00296</v>
      </c>
      <c r="G24" s="29" t="n">
        <f aca="false">700.887*F24/0.62678</f>
        <v>3.30997402597403</v>
      </c>
    </row>
    <row r="25" customFormat="false" ht="13.5" hidden="false" customHeight="false" outlineLevel="0" collapsed="false">
      <c r="A25" s="30" t="s">
        <v>194</v>
      </c>
      <c r="B25" s="31"/>
      <c r="C25" s="31"/>
      <c r="D25" s="28"/>
      <c r="E25" s="31" t="s">
        <v>210</v>
      </c>
      <c r="F25" s="32" t="n">
        <v>0.00328</v>
      </c>
      <c r="G25" s="29" t="n">
        <f aca="false">700.887*F25/0.62678</f>
        <v>3.66780905580906</v>
      </c>
    </row>
    <row r="26" customFormat="false" ht="13.5" hidden="false" customHeight="false" outlineLevel="0" collapsed="false">
      <c r="A26" s="30" t="s">
        <v>194</v>
      </c>
      <c r="B26" s="31"/>
      <c r="C26" s="31"/>
      <c r="D26" s="28"/>
      <c r="E26" s="31" t="s">
        <v>211</v>
      </c>
      <c r="F26" s="32" t="n">
        <v>0.00249</v>
      </c>
      <c r="G26" s="29" t="n">
        <f aca="false">700.887*F26/0.62678</f>
        <v>2.78440382590383</v>
      </c>
    </row>
    <row r="27" customFormat="false" ht="13.5" hidden="false" customHeight="false" outlineLevel="0" collapsed="false">
      <c r="A27" s="30" t="s">
        <v>194</v>
      </c>
      <c r="B27" s="31"/>
      <c r="C27" s="31"/>
      <c r="D27" s="28"/>
      <c r="E27" s="31" t="s">
        <v>212</v>
      </c>
      <c r="F27" s="32" t="n">
        <v>0.00284</v>
      </c>
      <c r="G27" s="29" t="n">
        <f aca="false">700.887*F27/0.62678</f>
        <v>3.17578588978589</v>
      </c>
    </row>
    <row r="28" customFormat="false" ht="13.5" hidden="false" customHeight="false" outlineLevel="0" collapsed="false">
      <c r="A28" s="30" t="s">
        <v>194</v>
      </c>
      <c r="B28" s="31" t="s">
        <v>213</v>
      </c>
      <c r="C28" s="31" t="n">
        <v>0.00805</v>
      </c>
      <c r="D28" s="28" t="n">
        <f aca="false">233.619*C28/0.20892</f>
        <v>9.00168940264216</v>
      </c>
      <c r="E28" s="31" t="s">
        <v>214</v>
      </c>
      <c r="F28" s="32" t="n">
        <v>0.00205</v>
      </c>
      <c r="G28" s="29" t="n">
        <f aca="false">700.887*F28/0.62678</f>
        <v>2.29238065988066</v>
      </c>
    </row>
    <row r="29" customFormat="false" ht="13.5" hidden="false" customHeight="false" outlineLevel="0" collapsed="false">
      <c r="A29" s="30" t="s">
        <v>194</v>
      </c>
      <c r="B29" s="31"/>
      <c r="C29" s="31"/>
      <c r="D29" s="28"/>
      <c r="E29" s="31" t="s">
        <v>215</v>
      </c>
      <c r="F29" s="32" t="n">
        <v>0.00151</v>
      </c>
      <c r="G29" s="29" t="n">
        <f aca="false">700.887*F29/0.62678</f>
        <v>1.68853404703405</v>
      </c>
    </row>
    <row r="30" customFormat="false" ht="13.5" hidden="false" customHeight="false" outlineLevel="0" collapsed="false">
      <c r="A30" s="30" t="s">
        <v>194</v>
      </c>
      <c r="B30" s="31"/>
      <c r="C30" s="31"/>
      <c r="D30" s="28"/>
      <c r="E30" s="31" t="s">
        <v>216</v>
      </c>
      <c r="F30" s="32" t="n">
        <v>0.00131</v>
      </c>
      <c r="G30" s="29" t="n">
        <f aca="false">700.887*F30/0.62678</f>
        <v>1.46488715338715</v>
      </c>
    </row>
    <row r="31" customFormat="false" ht="13.5" hidden="false" customHeight="false" outlineLevel="0" collapsed="false">
      <c r="A31" s="30" t="s">
        <v>194</v>
      </c>
      <c r="B31" s="31"/>
      <c r="C31" s="31"/>
      <c r="D31" s="28"/>
      <c r="E31" s="31" t="s">
        <v>217</v>
      </c>
      <c r="F31" s="32" t="n">
        <v>0.00132</v>
      </c>
      <c r="G31" s="29" t="n">
        <f aca="false">700.887*F31/0.62678</f>
        <v>1.4760694980695</v>
      </c>
    </row>
    <row r="32" customFormat="false" ht="13.5" hidden="false" customHeight="false" outlineLevel="0" collapsed="false">
      <c r="A32" s="30" t="s">
        <v>194</v>
      </c>
      <c r="B32" s="31"/>
      <c r="C32" s="31"/>
      <c r="D32" s="28"/>
      <c r="E32" s="31" t="s">
        <v>218</v>
      </c>
      <c r="F32" s="32" t="n">
        <v>0.00157</v>
      </c>
      <c r="G32" s="29" t="n">
        <f aca="false">700.887*F32/0.62678</f>
        <v>1.75562811512812</v>
      </c>
    </row>
    <row r="33" customFormat="false" ht="13.5" hidden="false" customHeight="false" outlineLevel="0" collapsed="false">
      <c r="A33" s="30" t="s">
        <v>194</v>
      </c>
      <c r="B33" s="31"/>
      <c r="C33" s="31"/>
      <c r="D33" s="28"/>
      <c r="E33" s="31" t="s">
        <v>219</v>
      </c>
      <c r="F33" s="32" t="n">
        <v>0.00127</v>
      </c>
      <c r="G33" s="29" t="n">
        <f aca="false">700.887*F33/0.62678</f>
        <v>1.42015777465777</v>
      </c>
    </row>
    <row r="34" customFormat="false" ht="13.5" hidden="false" customHeight="false" outlineLevel="0" collapsed="false">
      <c r="A34" s="30" t="s">
        <v>194</v>
      </c>
      <c r="B34" s="31"/>
      <c r="C34" s="31"/>
      <c r="D34" s="28"/>
      <c r="E34" s="31" t="s">
        <v>220</v>
      </c>
      <c r="F34" s="32" t="n">
        <v>0.00215</v>
      </c>
      <c r="G34" s="29" t="n">
        <f aca="false">700.887*F34/0.62678</f>
        <v>2.40420410670411</v>
      </c>
    </row>
    <row r="35" customFormat="false" ht="13.5" hidden="false" customHeight="false" outlineLevel="0" collapsed="false">
      <c r="A35" s="30" t="s">
        <v>194</v>
      </c>
      <c r="B35" s="31"/>
      <c r="C35" s="31"/>
      <c r="D35" s="28"/>
      <c r="E35" s="31" t="s">
        <v>221</v>
      </c>
      <c r="F35" s="32" t="n">
        <v>0.00219</v>
      </c>
      <c r="G35" s="29" t="n">
        <f aca="false">700.887*F35/0.62678</f>
        <v>2.44893348543349</v>
      </c>
    </row>
    <row r="36" customFormat="false" ht="13.5" hidden="false" customHeight="false" outlineLevel="0" collapsed="false">
      <c r="A36" s="30" t="s">
        <v>194</v>
      </c>
      <c r="B36" s="31"/>
      <c r="C36" s="31"/>
      <c r="D36" s="28"/>
      <c r="E36" s="31" t="s">
        <v>222</v>
      </c>
      <c r="F36" s="32" t="n">
        <v>0.0022</v>
      </c>
      <c r="G36" s="29" t="n">
        <f aca="false">700.887*F36/0.62678</f>
        <v>2.46011583011583</v>
      </c>
    </row>
    <row r="37" customFormat="false" ht="13.5" hidden="false" customHeight="false" outlineLevel="0" collapsed="false">
      <c r="A37" s="30" t="s">
        <v>194</v>
      </c>
      <c r="B37" s="31"/>
      <c r="C37" s="31"/>
      <c r="D37" s="28"/>
      <c r="E37" s="31" t="s">
        <v>223</v>
      </c>
      <c r="F37" s="32" t="n">
        <v>0.00156</v>
      </c>
      <c r="G37" s="29" t="n">
        <f aca="false">700.887*F37/0.62678</f>
        <v>1.74444577044577</v>
      </c>
    </row>
    <row r="38" customFormat="false" ht="13.5" hidden="false" customHeight="false" outlineLevel="0" collapsed="false">
      <c r="A38" s="30" t="s">
        <v>194</v>
      </c>
      <c r="B38" s="31"/>
      <c r="C38" s="31"/>
      <c r="D38" s="28"/>
      <c r="E38" s="31" t="s">
        <v>224</v>
      </c>
      <c r="F38" s="32" t="n">
        <v>0.00161</v>
      </c>
      <c r="G38" s="29" t="n">
        <f aca="false">700.887*F38/0.62678</f>
        <v>1.80035749385749</v>
      </c>
    </row>
    <row r="39" customFormat="false" ht="13.5" hidden="false" customHeight="false" outlineLevel="0" collapsed="false">
      <c r="A39" s="30" t="s">
        <v>194</v>
      </c>
      <c r="B39" s="31"/>
      <c r="C39" s="31"/>
      <c r="D39" s="28"/>
      <c r="E39" s="31" t="s">
        <v>225</v>
      </c>
      <c r="F39" s="32" t="n">
        <v>0.00218</v>
      </c>
      <c r="G39" s="29" t="n">
        <f aca="false">700.887*F39/0.62678</f>
        <v>2.43775114075114</v>
      </c>
    </row>
    <row r="40" customFormat="false" ht="13.5" hidden="false" customHeight="false" outlineLevel="0" collapsed="false">
      <c r="A40" s="30" t="s">
        <v>194</v>
      </c>
      <c r="B40" s="31"/>
      <c r="C40" s="31"/>
      <c r="D40" s="28"/>
      <c r="E40" s="31" t="s">
        <v>226</v>
      </c>
      <c r="F40" s="32" t="n">
        <v>0.00323</v>
      </c>
      <c r="G40" s="29" t="n">
        <f aca="false">700.887*F40/0.62678</f>
        <v>3.61189733239733</v>
      </c>
    </row>
    <row r="41" customFormat="false" ht="13.5" hidden="false" customHeight="false" outlineLevel="0" collapsed="false">
      <c r="A41" s="30" t="s">
        <v>194</v>
      </c>
      <c r="B41" s="31" t="s">
        <v>227</v>
      </c>
      <c r="C41" s="31" t="n">
        <v>0.00911</v>
      </c>
      <c r="D41" s="28" t="n">
        <f aca="false">233.619*C41/0.20892</f>
        <v>10.1870050258472</v>
      </c>
      <c r="E41" s="31" t="s">
        <v>228</v>
      </c>
      <c r="F41" s="32" t="n">
        <v>0.00278</v>
      </c>
      <c r="G41" s="29" t="n">
        <f aca="false">700.887*F41/0.62678</f>
        <v>3.10869182169182</v>
      </c>
    </row>
    <row r="42" customFormat="false" ht="13.5" hidden="false" customHeight="false" outlineLevel="0" collapsed="false">
      <c r="A42" s="30" t="s">
        <v>194</v>
      </c>
      <c r="B42" s="31"/>
      <c r="C42" s="31"/>
      <c r="D42" s="28"/>
      <c r="E42" s="31" t="s">
        <v>229</v>
      </c>
      <c r="F42" s="32" t="n">
        <v>0.00348</v>
      </c>
      <c r="G42" s="29" t="n">
        <f aca="false">700.887*F42/0.62678</f>
        <v>3.89145594945595</v>
      </c>
    </row>
    <row r="43" customFormat="false" ht="13.5" hidden="false" customHeight="false" outlineLevel="0" collapsed="false">
      <c r="A43" s="30" t="s">
        <v>194</v>
      </c>
      <c r="B43" s="31"/>
      <c r="C43" s="31"/>
      <c r="D43" s="28"/>
      <c r="E43" s="31" t="s">
        <v>230</v>
      </c>
      <c r="F43" s="32" t="n">
        <v>0.00189</v>
      </c>
      <c r="G43" s="29" t="n">
        <f aca="false">700.887*F43/0.62678</f>
        <v>2.11346314496314</v>
      </c>
    </row>
    <row r="44" customFormat="false" ht="13.5" hidden="false" customHeight="false" outlineLevel="0" collapsed="false">
      <c r="A44" s="30" t="s">
        <v>194</v>
      </c>
      <c r="B44" s="31"/>
      <c r="C44" s="31"/>
      <c r="D44" s="28"/>
      <c r="E44" s="31" t="s">
        <v>231</v>
      </c>
      <c r="F44" s="32" t="n">
        <v>0.0022</v>
      </c>
      <c r="G44" s="29" t="n">
        <f aca="false">700.887*F44/0.62678</f>
        <v>2.46011583011583</v>
      </c>
    </row>
    <row r="45" customFormat="false" ht="13.5" hidden="false" customHeight="false" outlineLevel="0" collapsed="false">
      <c r="A45" s="30" t="s">
        <v>194</v>
      </c>
      <c r="B45" s="31"/>
      <c r="C45" s="31"/>
      <c r="D45" s="28"/>
      <c r="E45" s="31" t="s">
        <v>232</v>
      </c>
      <c r="F45" s="32" t="n">
        <v>0.00287</v>
      </c>
      <c r="G45" s="29" t="n">
        <f aca="false">700.887*F45/0.62678</f>
        <v>3.20933292383292</v>
      </c>
    </row>
    <row r="46" customFormat="false" ht="13.5" hidden="false" customHeight="false" outlineLevel="0" collapsed="false">
      <c r="A46" s="30" t="s">
        <v>194</v>
      </c>
      <c r="B46" s="31"/>
      <c r="C46" s="31"/>
      <c r="D46" s="28"/>
      <c r="E46" s="31" t="s">
        <v>233</v>
      </c>
      <c r="F46" s="32" t="n">
        <v>0.0022</v>
      </c>
      <c r="G46" s="29" t="n">
        <f aca="false">700.887*F46/0.62678</f>
        <v>2.46011583011583</v>
      </c>
    </row>
    <row r="47" customFormat="false" ht="13.5" hidden="false" customHeight="false" outlineLevel="0" collapsed="false">
      <c r="A47" s="30" t="s">
        <v>194</v>
      </c>
      <c r="B47" s="31"/>
      <c r="C47" s="31"/>
      <c r="D47" s="28"/>
      <c r="E47" s="31" t="s">
        <v>234</v>
      </c>
      <c r="F47" s="32" t="n">
        <v>0.0022</v>
      </c>
      <c r="G47" s="29" t="n">
        <f aca="false">700.887*F47/0.62678</f>
        <v>2.46011583011583</v>
      </c>
    </row>
    <row r="48" customFormat="false" ht="13.5" hidden="false" customHeight="false" outlineLevel="0" collapsed="false">
      <c r="A48" s="30" t="s">
        <v>194</v>
      </c>
      <c r="B48" s="31"/>
      <c r="C48" s="31"/>
      <c r="D48" s="28"/>
      <c r="E48" s="31" t="s">
        <v>235</v>
      </c>
      <c r="F48" s="32" t="n">
        <v>0.00304</v>
      </c>
      <c r="G48" s="29" t="n">
        <f aca="false">700.887*F48/0.62678</f>
        <v>3.39943278343278</v>
      </c>
    </row>
    <row r="49" customFormat="false" ht="13.5" hidden="false" customHeight="false" outlineLevel="0" collapsed="false">
      <c r="A49" s="30" t="s">
        <v>194</v>
      </c>
      <c r="B49" s="31"/>
      <c r="C49" s="31"/>
      <c r="D49" s="28"/>
      <c r="E49" s="31" t="s">
        <v>99</v>
      </c>
      <c r="F49" s="32" t="n">
        <v>0.00283</v>
      </c>
      <c r="G49" s="29" t="n">
        <f aca="false">700.887*F49/0.62678</f>
        <v>3.16460354510355</v>
      </c>
    </row>
    <row r="50" customFormat="false" ht="13.5" hidden="false" customHeight="false" outlineLevel="0" collapsed="false">
      <c r="A50" s="30" t="s">
        <v>194</v>
      </c>
      <c r="B50" s="31"/>
      <c r="C50" s="31"/>
      <c r="D50" s="28"/>
      <c r="E50" s="31" t="s">
        <v>236</v>
      </c>
      <c r="F50" s="32" t="n">
        <v>0.00176</v>
      </c>
      <c r="G50" s="29" t="n">
        <f aca="false">700.887*F50/0.62678</f>
        <v>1.96809266409266</v>
      </c>
    </row>
    <row r="51" customFormat="false" ht="13.5" hidden="false" customHeight="false" outlineLevel="0" collapsed="false">
      <c r="A51" s="30" t="s">
        <v>194</v>
      </c>
      <c r="B51" s="31"/>
      <c r="C51" s="31"/>
      <c r="D51" s="28"/>
      <c r="E51" s="31" t="s">
        <v>237</v>
      </c>
      <c r="F51" s="32" t="n">
        <v>0.00207</v>
      </c>
      <c r="G51" s="29" t="n">
        <f aca="false">700.887*F51/0.62678</f>
        <v>2.31474534924535</v>
      </c>
    </row>
    <row r="52" customFormat="false" ht="13.5" hidden="false" customHeight="false" outlineLevel="0" collapsed="false">
      <c r="A52" s="30" t="s">
        <v>194</v>
      </c>
      <c r="B52" s="31" t="s">
        <v>238</v>
      </c>
      <c r="C52" s="32" t="n">
        <v>0.00545</v>
      </c>
      <c r="D52" s="28" t="n">
        <f aca="false">233.619*C52/0.20892</f>
        <v>6.09431145893165</v>
      </c>
      <c r="E52" s="31" t="s">
        <v>239</v>
      </c>
      <c r="F52" s="32" t="n">
        <v>0.00212</v>
      </c>
      <c r="G52" s="29" t="n">
        <f aca="false">700.887*F52/0.62678</f>
        <v>2.37065707265707</v>
      </c>
    </row>
    <row r="53" customFormat="false" ht="13.5" hidden="false" customHeight="false" outlineLevel="0" collapsed="false">
      <c r="A53" s="30" t="s">
        <v>194</v>
      </c>
      <c r="B53" s="31"/>
      <c r="C53" s="31"/>
      <c r="D53" s="28"/>
      <c r="E53" s="31" t="s">
        <v>240</v>
      </c>
      <c r="F53" s="32" t="n">
        <v>0.00226</v>
      </c>
      <c r="G53" s="29" t="n">
        <f aca="false">700.887*F53/0.62678</f>
        <v>2.5272098982099</v>
      </c>
    </row>
    <row r="54" customFormat="false" ht="13.5" hidden="false" customHeight="false" outlineLevel="0" collapsed="false">
      <c r="A54" s="30" t="s">
        <v>194</v>
      </c>
      <c r="B54" s="31"/>
      <c r="C54" s="31"/>
      <c r="D54" s="28"/>
      <c r="E54" s="31" t="s">
        <v>241</v>
      </c>
      <c r="F54" s="32" t="n">
        <v>0.00276</v>
      </c>
      <c r="G54" s="29" t="n">
        <f aca="false">700.887*F54/0.62678</f>
        <v>3.08632713232713</v>
      </c>
    </row>
    <row r="55" customFormat="false" ht="13.5" hidden="false" customHeight="false" outlineLevel="0" collapsed="false">
      <c r="A55" s="30" t="s">
        <v>194</v>
      </c>
      <c r="B55" s="31"/>
      <c r="C55" s="31"/>
      <c r="D55" s="28"/>
      <c r="E55" s="31" t="s">
        <v>242</v>
      </c>
      <c r="F55" s="32" t="n">
        <v>0.00277</v>
      </c>
      <c r="G55" s="29" t="n">
        <f aca="false">700.887*F55/0.62678</f>
        <v>3.09750947700948</v>
      </c>
    </row>
    <row r="56" customFormat="false" ht="13.5" hidden="false" customHeight="false" outlineLevel="0" collapsed="false">
      <c r="A56" s="30" t="s">
        <v>194</v>
      </c>
      <c r="B56" s="31"/>
      <c r="C56" s="31"/>
      <c r="D56" s="28"/>
      <c r="E56" s="31" t="s">
        <v>243</v>
      </c>
      <c r="F56" s="32" t="n">
        <v>0.00271</v>
      </c>
      <c r="G56" s="29" t="n">
        <f aca="false">700.887*F56/0.62678</f>
        <v>3.03041540891541</v>
      </c>
    </row>
    <row r="57" customFormat="false" ht="13.5" hidden="false" customHeight="false" outlineLevel="0" collapsed="false">
      <c r="A57" s="30" t="s">
        <v>194</v>
      </c>
      <c r="B57" s="31"/>
      <c r="C57" s="31"/>
      <c r="D57" s="28"/>
      <c r="E57" s="31" t="s">
        <v>244</v>
      </c>
      <c r="F57" s="32" t="n">
        <v>0.00373</v>
      </c>
      <c r="G57" s="29" t="n">
        <f aca="false">700.887*F57/0.62678</f>
        <v>4.17101456651457</v>
      </c>
    </row>
    <row r="58" customFormat="false" ht="13.5" hidden="false" customHeight="false" outlineLevel="0" collapsed="false">
      <c r="A58" s="30" t="s">
        <v>194</v>
      </c>
      <c r="B58" s="31" t="s">
        <v>245</v>
      </c>
      <c r="C58" s="31" t="n">
        <v>0.00437</v>
      </c>
      <c r="D58" s="28" t="n">
        <f aca="false">233.619*C58/0.20892</f>
        <v>4.88663139000574</v>
      </c>
      <c r="E58" s="31" t="s">
        <v>246</v>
      </c>
      <c r="F58" s="32" t="n">
        <v>0.00157</v>
      </c>
      <c r="G58" s="29" t="n">
        <f aca="false">700.887*F58/0.62678</f>
        <v>1.75562811512812</v>
      </c>
    </row>
    <row r="59" customFormat="false" ht="13.5" hidden="false" customHeight="false" outlineLevel="0" collapsed="false">
      <c r="A59" s="30" t="s">
        <v>194</v>
      </c>
      <c r="B59" s="31"/>
      <c r="C59" s="31"/>
      <c r="D59" s="28"/>
      <c r="E59" s="31" t="s">
        <v>247</v>
      </c>
      <c r="F59" s="32" t="n">
        <v>0.00124</v>
      </c>
      <c r="G59" s="29" t="n">
        <f aca="false">700.887*F59/0.62678</f>
        <v>1.38661074061074</v>
      </c>
    </row>
    <row r="60" customFormat="false" ht="13.5" hidden="false" customHeight="false" outlineLevel="0" collapsed="false">
      <c r="A60" s="30" t="s">
        <v>194</v>
      </c>
      <c r="B60" s="31"/>
      <c r="C60" s="31"/>
      <c r="D60" s="28"/>
      <c r="E60" s="31" t="s">
        <v>248</v>
      </c>
      <c r="F60" s="32" t="n">
        <v>0.00137</v>
      </c>
      <c r="G60" s="29" t="n">
        <f aca="false">700.887*F60/0.62678</f>
        <v>1.53198122148122</v>
      </c>
    </row>
    <row r="61" customFormat="false" ht="13.5" hidden="false" customHeight="false" outlineLevel="0" collapsed="false">
      <c r="A61" s="30" t="s">
        <v>194</v>
      </c>
      <c r="B61" s="31"/>
      <c r="C61" s="31"/>
      <c r="D61" s="28"/>
      <c r="E61" s="31" t="s">
        <v>249</v>
      </c>
      <c r="F61" s="32" t="n">
        <v>0.0012</v>
      </c>
      <c r="G61" s="29" t="n">
        <f aca="false">700.887*F61/0.62678</f>
        <v>1.34188136188136</v>
      </c>
    </row>
    <row r="62" customFormat="false" ht="13.5" hidden="false" customHeight="false" outlineLevel="0" collapsed="false">
      <c r="A62" s="30" t="s">
        <v>194</v>
      </c>
      <c r="B62" s="31"/>
      <c r="C62" s="31"/>
      <c r="D62" s="28"/>
      <c r="E62" s="31" t="s">
        <v>238</v>
      </c>
      <c r="F62" s="32" t="n">
        <v>0.00168</v>
      </c>
      <c r="G62" s="29" t="n">
        <f aca="false">700.887*F62/0.62678</f>
        <v>1.87863390663391</v>
      </c>
    </row>
    <row r="63" customFormat="false" ht="13.5" hidden="false" customHeight="false" outlineLevel="0" collapsed="false">
      <c r="A63" s="30" t="s">
        <v>194</v>
      </c>
      <c r="B63" s="31"/>
      <c r="C63" s="31"/>
      <c r="D63" s="28"/>
      <c r="E63" s="31" t="s">
        <v>245</v>
      </c>
      <c r="F63" s="32" t="n">
        <v>0.00121</v>
      </c>
      <c r="G63" s="29" t="n">
        <f aca="false">700.887*F63/0.62678</f>
        <v>1.35306370656371</v>
      </c>
    </row>
    <row r="64" customFormat="false" ht="13.5" hidden="false" customHeight="false" outlineLevel="0" collapsed="false">
      <c r="A64" s="30" t="s">
        <v>194</v>
      </c>
      <c r="B64" s="31"/>
      <c r="C64" s="31"/>
      <c r="D64" s="28"/>
      <c r="E64" s="31" t="s">
        <v>250</v>
      </c>
      <c r="F64" s="32" t="n">
        <v>0.00136</v>
      </c>
      <c r="G64" s="29" t="n">
        <f aca="false">700.887*F64/0.62678</f>
        <v>1.52079887679888</v>
      </c>
    </row>
    <row r="65" customFormat="false" ht="13.5" hidden="false" customHeight="false" outlineLevel="0" collapsed="false">
      <c r="A65" s="30" t="s">
        <v>194</v>
      </c>
      <c r="B65" s="31"/>
      <c r="C65" s="31"/>
      <c r="D65" s="28"/>
      <c r="E65" s="31" t="s">
        <v>251</v>
      </c>
      <c r="F65" s="32" t="n">
        <v>0.00147</v>
      </c>
      <c r="G65" s="29" t="n">
        <f aca="false">700.887*F65/0.62678</f>
        <v>1.64380466830467</v>
      </c>
    </row>
    <row r="66" customFormat="false" ht="13.5" hidden="false" customHeight="false" outlineLevel="0" collapsed="false">
      <c r="A66" s="30" t="s">
        <v>194</v>
      </c>
      <c r="B66" s="31"/>
      <c r="C66" s="31"/>
      <c r="D66" s="28"/>
      <c r="E66" s="31" t="s">
        <v>252</v>
      </c>
      <c r="F66" s="32" t="n">
        <v>0.00199</v>
      </c>
      <c r="G66" s="29" t="n">
        <f aca="false">700.887*F66/0.62678</f>
        <v>2.22528659178659</v>
      </c>
    </row>
    <row r="67" customFormat="false" ht="13.5" hidden="false" customHeight="false" outlineLevel="0" collapsed="false">
      <c r="A67" s="30" t="s">
        <v>194</v>
      </c>
      <c r="B67" s="31" t="s">
        <v>253</v>
      </c>
      <c r="C67" s="31" t="n">
        <v>0.01212</v>
      </c>
      <c r="D67" s="28" t="n">
        <f aca="false">233.619*C67/0.20892</f>
        <v>13.5528541068352</v>
      </c>
      <c r="E67" s="31" t="s">
        <v>254</v>
      </c>
      <c r="F67" s="32" t="n">
        <v>0.00226</v>
      </c>
      <c r="G67" s="29" t="n">
        <f aca="false">700.887*F67/0.62678</f>
        <v>2.5272098982099</v>
      </c>
    </row>
    <row r="68" customFormat="false" ht="13.5" hidden="false" customHeight="false" outlineLevel="0" collapsed="false">
      <c r="A68" s="30" t="s">
        <v>194</v>
      </c>
      <c r="B68" s="31"/>
      <c r="C68" s="31"/>
      <c r="D68" s="28"/>
      <c r="E68" s="31" t="s">
        <v>255</v>
      </c>
      <c r="F68" s="32" t="n">
        <v>0.00236</v>
      </c>
      <c r="G68" s="29" t="n">
        <f aca="false">700.887*F68/0.62678</f>
        <v>2.63903334503335</v>
      </c>
    </row>
    <row r="69" customFormat="false" ht="13.5" hidden="false" customHeight="false" outlineLevel="0" collapsed="false">
      <c r="A69" s="30" t="s">
        <v>194</v>
      </c>
      <c r="B69" s="31"/>
      <c r="C69" s="31"/>
      <c r="D69" s="28"/>
      <c r="E69" s="31" t="s">
        <v>253</v>
      </c>
      <c r="F69" s="32" t="n">
        <v>0.00421</v>
      </c>
      <c r="G69" s="29" t="n">
        <f aca="false">700.887*F69/0.62678</f>
        <v>4.70776711126711</v>
      </c>
    </row>
    <row r="70" customFormat="false" ht="13.5" hidden="false" customHeight="false" outlineLevel="0" collapsed="false">
      <c r="A70" s="30" t="s">
        <v>194</v>
      </c>
      <c r="B70" s="31"/>
      <c r="C70" s="31"/>
      <c r="D70" s="28"/>
      <c r="E70" s="31" t="s">
        <v>256</v>
      </c>
      <c r="F70" s="32" t="n">
        <v>0.00331</v>
      </c>
      <c r="G70" s="29" t="n">
        <f aca="false">700.887*F70/0.62678</f>
        <v>3.70135608985609</v>
      </c>
    </row>
    <row r="71" customFormat="false" ht="13.5" hidden="false" customHeight="false" outlineLevel="0" collapsed="false">
      <c r="A71" s="30" t="s">
        <v>194</v>
      </c>
      <c r="B71" s="31"/>
      <c r="C71" s="31"/>
      <c r="D71" s="28"/>
      <c r="E71" s="31" t="s">
        <v>257</v>
      </c>
      <c r="F71" s="32" t="n">
        <v>0.00352</v>
      </c>
      <c r="G71" s="29" t="n">
        <f aca="false">700.887*F71/0.62678</f>
        <v>3.93618532818533</v>
      </c>
    </row>
    <row r="72" customFormat="false" ht="13.5" hidden="false" customHeight="false" outlineLevel="0" collapsed="false">
      <c r="A72" s="30" t="s">
        <v>194</v>
      </c>
      <c r="B72" s="31"/>
      <c r="C72" s="31"/>
      <c r="D72" s="28"/>
      <c r="E72" s="31" t="s">
        <v>258</v>
      </c>
      <c r="F72" s="32" t="n">
        <v>0.00347</v>
      </c>
      <c r="G72" s="29" t="n">
        <f aca="false">700.887*F72/0.62678</f>
        <v>3.88027360477361</v>
      </c>
    </row>
    <row r="73" customFormat="false" ht="13.5" hidden="false" customHeight="false" outlineLevel="0" collapsed="false">
      <c r="A73" s="30" t="s">
        <v>194</v>
      </c>
      <c r="B73" s="31"/>
      <c r="C73" s="31"/>
      <c r="D73" s="28"/>
      <c r="E73" s="31" t="s">
        <v>259</v>
      </c>
      <c r="F73" s="32" t="n">
        <v>0.00336</v>
      </c>
      <c r="G73" s="29" t="n">
        <f aca="false">700.887*F73/0.62678</f>
        <v>3.75726781326781</v>
      </c>
    </row>
    <row r="74" customFormat="false" ht="13.5" hidden="false" customHeight="false" outlineLevel="0" collapsed="false">
      <c r="A74" s="30" t="s">
        <v>194</v>
      </c>
      <c r="B74" s="31"/>
      <c r="C74" s="31"/>
      <c r="D74" s="28"/>
      <c r="E74" s="31" t="s">
        <v>260</v>
      </c>
      <c r="F74" s="32" t="n">
        <v>0.00309</v>
      </c>
      <c r="G74" s="29" t="n">
        <f aca="false">700.887*F74/0.62678</f>
        <v>3.45534450684451</v>
      </c>
    </row>
    <row r="75" customFormat="false" ht="13.5" hidden="false" customHeight="false" outlineLevel="0" collapsed="false">
      <c r="A75" s="30" t="s">
        <v>194</v>
      </c>
      <c r="B75" s="31"/>
      <c r="C75" s="31"/>
      <c r="D75" s="28"/>
      <c r="E75" s="31" t="s">
        <v>261</v>
      </c>
      <c r="F75" s="32" t="n">
        <v>0.0037</v>
      </c>
      <c r="G75" s="29" t="n">
        <f aca="false">700.887*F75/0.62678</f>
        <v>4.13746753246753</v>
      </c>
    </row>
    <row r="76" customFormat="false" ht="13.5" hidden="false" customHeight="false" outlineLevel="0" collapsed="false">
      <c r="A76" s="30" t="s">
        <v>194</v>
      </c>
      <c r="B76" s="31"/>
      <c r="C76" s="31"/>
      <c r="D76" s="28"/>
      <c r="E76" s="31" t="s">
        <v>262</v>
      </c>
      <c r="F76" s="32" t="n">
        <v>0.00334</v>
      </c>
      <c r="G76" s="29" t="n">
        <f aca="false">700.887*F76/0.62678</f>
        <v>3.73490312390312</v>
      </c>
    </row>
    <row r="77" customFormat="false" ht="13.5" hidden="false" customHeight="false" outlineLevel="0" collapsed="false">
      <c r="A77" s="30" t="s">
        <v>194</v>
      </c>
      <c r="B77" s="31"/>
      <c r="C77" s="31"/>
      <c r="D77" s="28"/>
      <c r="E77" s="31" t="s">
        <v>263</v>
      </c>
      <c r="F77" s="32" t="n">
        <v>0.00375</v>
      </c>
      <c r="G77" s="29" t="n">
        <f aca="false">700.887*F77/0.62678</f>
        <v>4.19337925587926</v>
      </c>
    </row>
    <row r="78" customFormat="false" ht="13.5" hidden="false" customHeight="false" outlineLevel="0" collapsed="false">
      <c r="A78" s="30" t="s">
        <v>194</v>
      </c>
      <c r="B78" s="31" t="s">
        <v>264</v>
      </c>
      <c r="C78" s="32" t="n">
        <v>0.00905</v>
      </c>
      <c r="D78" s="28" t="n">
        <f aca="false">233.619*C78/0.20892</f>
        <v>10.1199116886847</v>
      </c>
      <c r="E78" s="31" t="s">
        <v>265</v>
      </c>
      <c r="F78" s="32" t="n">
        <v>0.00344</v>
      </c>
      <c r="G78" s="29" t="n">
        <f aca="false">700.887*F78/0.62678</f>
        <v>3.84672657072657</v>
      </c>
    </row>
    <row r="79" customFormat="false" ht="13.5" hidden="false" customHeight="false" outlineLevel="0" collapsed="false">
      <c r="A79" s="30" t="s">
        <v>194</v>
      </c>
      <c r="B79" s="31"/>
      <c r="C79" s="31"/>
      <c r="D79" s="28"/>
      <c r="E79" s="31" t="s">
        <v>266</v>
      </c>
      <c r="F79" s="32" t="n">
        <v>0.00296</v>
      </c>
      <c r="G79" s="29" t="n">
        <f aca="false">700.887*F79/0.62678</f>
        <v>3.30997402597403</v>
      </c>
    </row>
    <row r="80" customFormat="false" ht="13.5" hidden="false" customHeight="false" outlineLevel="0" collapsed="false">
      <c r="A80" s="30" t="s">
        <v>194</v>
      </c>
      <c r="B80" s="31"/>
      <c r="C80" s="31"/>
      <c r="D80" s="28"/>
      <c r="E80" s="31" t="s">
        <v>267</v>
      </c>
      <c r="F80" s="32" t="n">
        <v>0.00307</v>
      </c>
      <c r="G80" s="29" t="n">
        <f aca="false">700.887*F80/0.62678</f>
        <v>3.43297981747982</v>
      </c>
    </row>
    <row r="81" customFormat="false" ht="13.5" hidden="false" customHeight="false" outlineLevel="0" collapsed="false">
      <c r="A81" s="30" t="s">
        <v>194</v>
      </c>
      <c r="B81" s="31"/>
      <c r="C81" s="31"/>
      <c r="D81" s="28"/>
      <c r="E81" s="31" t="s">
        <v>264</v>
      </c>
      <c r="F81" s="32" t="n">
        <v>0.00308</v>
      </c>
      <c r="G81" s="29" t="n">
        <f aca="false">700.887*F81/0.62678</f>
        <v>3.44416216216216</v>
      </c>
    </row>
    <row r="82" customFormat="false" ht="13.5" hidden="false" customHeight="false" outlineLevel="0" collapsed="false">
      <c r="A82" s="30" t="s">
        <v>194</v>
      </c>
      <c r="B82" s="31"/>
      <c r="C82" s="31"/>
      <c r="D82" s="28"/>
      <c r="E82" s="31" t="s">
        <v>268</v>
      </c>
      <c r="F82" s="32" t="n">
        <v>0.00288</v>
      </c>
      <c r="G82" s="29" t="n">
        <f aca="false">700.887*F82/0.62678</f>
        <v>3.22051526851527</v>
      </c>
    </row>
    <row r="83" customFormat="false" ht="13.5" hidden="false" customHeight="false" outlineLevel="0" collapsed="false">
      <c r="A83" s="30" t="s">
        <v>194</v>
      </c>
      <c r="B83" s="31"/>
      <c r="C83" s="31"/>
      <c r="D83" s="28"/>
      <c r="E83" s="31" t="s">
        <v>269</v>
      </c>
      <c r="F83" s="32" t="n">
        <v>0.00331</v>
      </c>
      <c r="G83" s="29" t="n">
        <f aca="false">700.887*F83/0.62678</f>
        <v>3.70135608985609</v>
      </c>
    </row>
    <row r="84" customFormat="false" ht="13.5" hidden="false" customHeight="false" outlineLevel="0" collapsed="false">
      <c r="A84" s="30" t="s">
        <v>194</v>
      </c>
      <c r="B84" s="31"/>
      <c r="C84" s="31"/>
      <c r="D84" s="28"/>
      <c r="E84" s="31" t="s">
        <v>270</v>
      </c>
      <c r="F84" s="32" t="n">
        <v>0.00273</v>
      </c>
      <c r="G84" s="29" t="n">
        <f aca="false">700.887*F84/0.62678</f>
        <v>3.0527800982801</v>
      </c>
    </row>
    <row r="85" customFormat="false" ht="13.5" hidden="false" customHeight="false" outlineLevel="0" collapsed="false">
      <c r="A85" s="30" t="s">
        <v>194</v>
      </c>
      <c r="B85" s="31"/>
      <c r="C85" s="31"/>
      <c r="D85" s="28"/>
      <c r="E85" s="31" t="s">
        <v>271</v>
      </c>
      <c r="F85" s="32" t="n">
        <v>0.00143</v>
      </c>
      <c r="G85" s="29" t="n">
        <f aca="false">700.887*F85/0.62678</f>
        <v>1.59907528957529</v>
      </c>
    </row>
    <row r="86" customFormat="false" ht="13.5" hidden="false" customHeight="false" outlineLevel="0" collapsed="false">
      <c r="A86" s="30" t="s">
        <v>194</v>
      </c>
      <c r="B86" s="31"/>
      <c r="C86" s="31"/>
      <c r="D86" s="28"/>
      <c r="E86" s="31" t="s">
        <v>272</v>
      </c>
      <c r="F86" s="32" t="n">
        <v>0.00234</v>
      </c>
      <c r="G86" s="29" t="n">
        <f aca="false">700.887*F86/0.62678</f>
        <v>2.61666865566866</v>
      </c>
    </row>
    <row r="87" customFormat="false" ht="13.5" hidden="false" customHeight="false" outlineLevel="0" collapsed="false">
      <c r="A87" s="30" t="s">
        <v>194</v>
      </c>
      <c r="B87" s="31"/>
      <c r="C87" s="31"/>
      <c r="D87" s="28"/>
      <c r="E87" s="31" t="s">
        <v>273</v>
      </c>
      <c r="F87" s="32" t="n">
        <v>0.0019</v>
      </c>
      <c r="G87" s="29" t="n">
        <f aca="false">700.887*F87/0.62678</f>
        <v>2.12464548964549</v>
      </c>
    </row>
    <row r="88" customFormat="false" ht="13.5" hidden="false" customHeight="false" outlineLevel="0" collapsed="false">
      <c r="A88" s="30" t="s">
        <v>194</v>
      </c>
      <c r="B88" s="31" t="s">
        <v>274</v>
      </c>
      <c r="C88" s="32" t="n">
        <v>0.00634</v>
      </c>
      <c r="D88" s="28" t="n">
        <f aca="false">233.619*C88/0.20892</f>
        <v>7.08952929350948</v>
      </c>
      <c r="E88" s="31" t="s">
        <v>275</v>
      </c>
      <c r="F88" s="32" t="n">
        <v>0.00348</v>
      </c>
      <c r="G88" s="29" t="n">
        <f aca="false">700.887*F88/0.62678</f>
        <v>3.89145594945595</v>
      </c>
    </row>
    <row r="89" customFormat="false" ht="13.5" hidden="false" customHeight="false" outlineLevel="0" collapsed="false">
      <c r="A89" s="30" t="s">
        <v>194</v>
      </c>
      <c r="B89" s="31"/>
      <c r="C89" s="31"/>
      <c r="D89" s="28"/>
      <c r="E89" s="31" t="s">
        <v>276</v>
      </c>
      <c r="F89" s="32" t="n">
        <v>0.00342</v>
      </c>
      <c r="G89" s="29" t="n">
        <f aca="false">700.887*F89/0.62678</f>
        <v>3.82436188136188</v>
      </c>
    </row>
    <row r="90" customFormat="false" ht="13.5" hidden="false" customHeight="false" outlineLevel="0" collapsed="false">
      <c r="A90" s="30" t="s">
        <v>194</v>
      </c>
      <c r="B90" s="31"/>
      <c r="C90" s="31"/>
      <c r="D90" s="28"/>
      <c r="E90" s="31" t="s">
        <v>277</v>
      </c>
      <c r="F90" s="32" t="n">
        <v>0.00241</v>
      </c>
      <c r="G90" s="29" t="n">
        <f aca="false">700.887*F90/0.62678</f>
        <v>2.69494506844507</v>
      </c>
    </row>
    <row r="91" customFormat="false" ht="13.5" hidden="false" customHeight="false" outlineLevel="0" collapsed="false">
      <c r="A91" s="30" t="s">
        <v>194</v>
      </c>
      <c r="B91" s="31"/>
      <c r="C91" s="31"/>
      <c r="D91" s="28"/>
      <c r="E91" s="31" t="s">
        <v>278</v>
      </c>
      <c r="F91" s="32" t="n">
        <v>0.00305</v>
      </c>
      <c r="G91" s="29" t="n">
        <f aca="false">700.887*F91/0.62678</f>
        <v>3.41061512811513</v>
      </c>
    </row>
    <row r="92" customFormat="false" ht="13.5" hidden="false" customHeight="false" outlineLevel="0" collapsed="false">
      <c r="A92" s="30" t="s">
        <v>194</v>
      </c>
      <c r="B92" s="31"/>
      <c r="C92" s="31"/>
      <c r="D92" s="28"/>
      <c r="E92" s="31" t="s">
        <v>279</v>
      </c>
      <c r="F92" s="32" t="n">
        <v>0.00349</v>
      </c>
      <c r="G92" s="29" t="n">
        <f aca="false">700.887*F92/0.62678</f>
        <v>3.90263829413829</v>
      </c>
    </row>
    <row r="93" customFormat="false" ht="13.5" hidden="false" customHeight="false" outlineLevel="0" collapsed="false">
      <c r="A93" s="30" t="s">
        <v>194</v>
      </c>
      <c r="B93" s="31"/>
      <c r="C93" s="31"/>
      <c r="D93" s="28"/>
      <c r="E93" s="31" t="s">
        <v>280</v>
      </c>
      <c r="F93" s="32" t="n">
        <v>0.00318</v>
      </c>
      <c r="G93" s="29" t="n">
        <f aca="false">700.887*F93/0.62678</f>
        <v>3.55598560898561</v>
      </c>
    </row>
    <row r="94" customFormat="false" ht="13.5" hidden="false" customHeight="false" outlineLevel="0" collapsed="false">
      <c r="A94" s="30" t="s">
        <v>194</v>
      </c>
      <c r="B94" s="31" t="s">
        <v>281</v>
      </c>
      <c r="C94" s="32" t="n">
        <v>0.00641</v>
      </c>
      <c r="D94" s="28" t="n">
        <f aca="false">233.619*C94/0.20892</f>
        <v>7.16780485353245</v>
      </c>
      <c r="E94" s="31" t="s">
        <v>282</v>
      </c>
      <c r="F94" s="32" t="n">
        <v>0.00264</v>
      </c>
      <c r="G94" s="29" t="n">
        <f aca="false">700.887*F94/0.62678</f>
        <v>2.952138996139</v>
      </c>
    </row>
    <row r="95" customFormat="false" ht="13.5" hidden="false" customHeight="false" outlineLevel="0" collapsed="false">
      <c r="A95" s="30" t="s">
        <v>194</v>
      </c>
      <c r="B95" s="31"/>
      <c r="C95" s="31"/>
      <c r="D95" s="28"/>
      <c r="E95" s="31" t="s">
        <v>283</v>
      </c>
      <c r="F95" s="32" t="n">
        <v>0.00222</v>
      </c>
      <c r="G95" s="29" t="n">
        <f aca="false">700.887*F95/0.62678</f>
        <v>2.48248051948052</v>
      </c>
    </row>
    <row r="96" customFormat="false" ht="13.5" hidden="false" customHeight="false" outlineLevel="0" collapsed="false">
      <c r="A96" s="30" t="s">
        <v>194</v>
      </c>
      <c r="B96" s="31"/>
      <c r="C96" s="31"/>
      <c r="D96" s="28"/>
      <c r="E96" s="31" t="s">
        <v>284</v>
      </c>
      <c r="F96" s="32" t="n">
        <v>0.00122</v>
      </c>
      <c r="G96" s="29" t="n">
        <f aca="false">700.887*F96/0.62678</f>
        <v>1.36424605124605</v>
      </c>
    </row>
    <row r="97" customFormat="false" ht="13.5" hidden="false" customHeight="false" outlineLevel="0" collapsed="false">
      <c r="A97" s="30" t="s">
        <v>194</v>
      </c>
      <c r="B97" s="31"/>
      <c r="C97" s="31"/>
      <c r="D97" s="28"/>
      <c r="E97" s="31" t="s">
        <v>285</v>
      </c>
      <c r="F97" s="32" t="n">
        <v>0.00193</v>
      </c>
      <c r="G97" s="29" t="n">
        <f aca="false">700.887*F97/0.62678</f>
        <v>2.15819252369252</v>
      </c>
    </row>
    <row r="98" customFormat="false" ht="13.5" hidden="false" customHeight="false" outlineLevel="0" collapsed="false">
      <c r="A98" s="30" t="s">
        <v>194</v>
      </c>
      <c r="B98" s="31"/>
      <c r="C98" s="31"/>
      <c r="D98" s="28"/>
      <c r="E98" s="31" t="s">
        <v>286</v>
      </c>
      <c r="F98" s="32" t="n">
        <v>0.00157</v>
      </c>
      <c r="G98" s="29" t="n">
        <f aca="false">700.887*F98/0.62678</f>
        <v>1.75562811512812</v>
      </c>
    </row>
    <row r="99" customFormat="false" ht="13.5" hidden="false" customHeight="false" outlineLevel="0" collapsed="false">
      <c r="A99" s="30" t="s">
        <v>194</v>
      </c>
      <c r="B99" s="31"/>
      <c r="C99" s="31"/>
      <c r="D99" s="28"/>
      <c r="E99" s="31" t="s">
        <v>287</v>
      </c>
      <c r="F99" s="32" t="n">
        <v>0.00186</v>
      </c>
      <c r="G99" s="29" t="n">
        <f aca="false">700.887*F99/0.62678</f>
        <v>2.07991611091611</v>
      </c>
    </row>
    <row r="100" customFormat="false" ht="13.5" hidden="false" customHeight="false" outlineLevel="0" collapsed="false">
      <c r="A100" s="30" t="s">
        <v>194</v>
      </c>
      <c r="B100" s="31"/>
      <c r="C100" s="31"/>
      <c r="D100" s="28"/>
      <c r="E100" s="31" t="s">
        <v>288</v>
      </c>
      <c r="F100" s="32" t="n">
        <v>0.00205</v>
      </c>
      <c r="G100" s="29" t="n">
        <f aca="false">700.887*F100/0.62678</f>
        <v>2.29238065988066</v>
      </c>
    </row>
    <row r="101" customFormat="false" ht="13.5" hidden="false" customHeight="false" outlineLevel="0" collapsed="false">
      <c r="A101" s="30" t="s">
        <v>194</v>
      </c>
      <c r="B101" s="31"/>
      <c r="C101" s="31"/>
      <c r="D101" s="28"/>
      <c r="E101" s="31" t="s">
        <v>289</v>
      </c>
      <c r="F101" s="32" t="n">
        <v>0.00236</v>
      </c>
      <c r="G101" s="29" t="n">
        <f aca="false">700.887*F101/0.62678</f>
        <v>2.63903334503335</v>
      </c>
    </row>
    <row r="102" customFormat="false" ht="13.5" hidden="false" customHeight="false" outlineLevel="0" collapsed="false">
      <c r="A102" s="30" t="s">
        <v>194</v>
      </c>
      <c r="B102" s="31"/>
      <c r="C102" s="31"/>
      <c r="D102" s="28"/>
      <c r="E102" s="31" t="s">
        <v>290</v>
      </c>
      <c r="F102" s="32" t="n">
        <v>0.00199</v>
      </c>
      <c r="G102" s="29" t="n">
        <f aca="false">700.887*F102/0.62678</f>
        <v>2.22528659178659</v>
      </c>
    </row>
    <row r="103" customFormat="false" ht="13.5" hidden="false" customHeight="false" outlineLevel="0" collapsed="false">
      <c r="A103" s="30" t="s">
        <v>194</v>
      </c>
      <c r="B103" s="31"/>
      <c r="C103" s="31"/>
      <c r="D103" s="28"/>
      <c r="E103" s="31" t="s">
        <v>291</v>
      </c>
      <c r="F103" s="32" t="n">
        <v>0.0014</v>
      </c>
      <c r="G103" s="29" t="n">
        <f aca="false">700.887*F103/0.62678</f>
        <v>1.56552825552826</v>
      </c>
    </row>
    <row r="104" customFormat="false" ht="13.5" hidden="false" customHeight="false" outlineLevel="0" collapsed="false">
      <c r="A104" s="30" t="s">
        <v>194</v>
      </c>
      <c r="B104" s="31" t="s">
        <v>292</v>
      </c>
      <c r="C104" s="32" t="n">
        <v>0.00608</v>
      </c>
      <c r="D104" s="28" t="n">
        <f aca="false">233.619*C104/0.20892</f>
        <v>6.79879149913843</v>
      </c>
      <c r="E104" s="31" t="s">
        <v>293</v>
      </c>
      <c r="F104" s="32" t="n">
        <v>0.00212</v>
      </c>
      <c r="G104" s="29" t="n">
        <f aca="false">700.887*F104/0.62678</f>
        <v>2.37065707265707</v>
      </c>
    </row>
    <row r="105" customFormat="false" ht="13.5" hidden="false" customHeight="false" outlineLevel="0" collapsed="false">
      <c r="A105" s="30" t="s">
        <v>194</v>
      </c>
      <c r="B105" s="31"/>
      <c r="C105" s="31"/>
      <c r="D105" s="28"/>
      <c r="E105" s="31" t="s">
        <v>294</v>
      </c>
      <c r="F105" s="32" t="n">
        <v>0.00219</v>
      </c>
      <c r="G105" s="29" t="n">
        <f aca="false">700.887*F105/0.62678</f>
        <v>2.44893348543349</v>
      </c>
    </row>
    <row r="106" customFormat="false" ht="13.5" hidden="false" customHeight="false" outlineLevel="0" collapsed="false">
      <c r="A106" s="30" t="s">
        <v>194</v>
      </c>
      <c r="B106" s="31"/>
      <c r="C106" s="31"/>
      <c r="D106" s="28"/>
      <c r="E106" s="31" t="s">
        <v>295</v>
      </c>
      <c r="F106" s="32" t="n">
        <v>0.00263</v>
      </c>
      <c r="G106" s="29" t="n">
        <f aca="false">700.887*F106/0.62678</f>
        <v>2.94095665145665</v>
      </c>
    </row>
    <row r="107" customFormat="false" ht="13.5" hidden="false" customHeight="false" outlineLevel="0" collapsed="false">
      <c r="A107" s="30" t="s">
        <v>194</v>
      </c>
      <c r="B107" s="31"/>
      <c r="C107" s="31"/>
      <c r="D107" s="28"/>
      <c r="E107" s="31" t="s">
        <v>296</v>
      </c>
      <c r="F107" s="32" t="n">
        <v>0.0041</v>
      </c>
      <c r="G107" s="29" t="n">
        <f aca="false">700.887*F107/0.62678</f>
        <v>4.58476131976132</v>
      </c>
    </row>
    <row r="108" customFormat="false" ht="13.5" hidden="false" customHeight="false" outlineLevel="0" collapsed="false">
      <c r="A108" s="30" t="s">
        <v>194</v>
      </c>
      <c r="B108" s="31"/>
      <c r="C108" s="31"/>
      <c r="D108" s="28"/>
      <c r="E108" s="31" t="s">
        <v>297</v>
      </c>
      <c r="F108" s="32" t="n">
        <v>0.00153</v>
      </c>
      <c r="G108" s="29" t="n">
        <f aca="false">700.887*F108/0.62678</f>
        <v>1.71089873639874</v>
      </c>
    </row>
    <row r="109" customFormat="false" ht="13.5" hidden="false" customHeight="false" outlineLevel="0" collapsed="false">
      <c r="A109" s="30" t="s">
        <v>194</v>
      </c>
      <c r="B109" s="31"/>
      <c r="C109" s="31"/>
      <c r="D109" s="28"/>
      <c r="E109" s="31" t="s">
        <v>298</v>
      </c>
      <c r="F109" s="32" t="n">
        <v>0.0015</v>
      </c>
      <c r="G109" s="29" t="n">
        <f aca="false">700.887*F109/0.62678</f>
        <v>1.6773517023517</v>
      </c>
    </row>
    <row r="110" customFormat="false" ht="13.5" hidden="false" customHeight="false" outlineLevel="0" collapsed="false">
      <c r="A110" s="30" t="s">
        <v>194</v>
      </c>
      <c r="B110" s="31"/>
      <c r="C110" s="31"/>
      <c r="D110" s="28"/>
      <c r="E110" s="31" t="s">
        <v>299</v>
      </c>
      <c r="F110" s="32" t="n">
        <v>0.00176</v>
      </c>
      <c r="G110" s="29" t="n">
        <f aca="false">700.887*F110/0.62678</f>
        <v>1.96809266409266</v>
      </c>
    </row>
    <row r="111" customFormat="false" ht="13.5" hidden="false" customHeight="false" outlineLevel="0" collapsed="false">
      <c r="A111" s="30" t="s">
        <v>194</v>
      </c>
      <c r="B111" s="31"/>
      <c r="C111" s="31"/>
      <c r="D111" s="28"/>
      <c r="E111" s="31" t="s">
        <v>300</v>
      </c>
      <c r="F111" s="32" t="n">
        <v>0.00241</v>
      </c>
      <c r="G111" s="29" t="n">
        <f aca="false">700.887*F111/0.62678</f>
        <v>2.69494506844507</v>
      </c>
    </row>
    <row r="112" customFormat="false" ht="13.5" hidden="false" customHeight="false" outlineLevel="0" collapsed="false">
      <c r="A112" s="30" t="s">
        <v>194</v>
      </c>
      <c r="B112" s="31" t="s">
        <v>301</v>
      </c>
      <c r="C112" s="32" t="n">
        <v>0.00496</v>
      </c>
      <c r="D112" s="28" t="n">
        <f aca="false">233.619*C112/0.20892</f>
        <v>5.54638253877082</v>
      </c>
      <c r="E112" s="31" t="s">
        <v>302</v>
      </c>
      <c r="F112" s="32" t="n">
        <v>0.00108</v>
      </c>
      <c r="G112" s="29" t="n">
        <f aca="false">700.887*F112/0.62678</f>
        <v>1.20769322569323</v>
      </c>
    </row>
    <row r="113" customFormat="false" ht="13.5" hidden="false" customHeight="false" outlineLevel="0" collapsed="false">
      <c r="A113" s="30" t="s">
        <v>194</v>
      </c>
      <c r="B113" s="31"/>
      <c r="C113" s="31"/>
      <c r="D113" s="28"/>
      <c r="E113" s="31" t="s">
        <v>303</v>
      </c>
      <c r="F113" s="32" t="n">
        <v>0.00191</v>
      </c>
      <c r="G113" s="29" t="n">
        <f aca="false">700.887*F113/0.62678</f>
        <v>2.13582783432783</v>
      </c>
    </row>
    <row r="114" customFormat="false" ht="13.5" hidden="false" customHeight="false" outlineLevel="0" collapsed="false">
      <c r="A114" s="30" t="s">
        <v>194</v>
      </c>
      <c r="B114" s="31"/>
      <c r="C114" s="31"/>
      <c r="D114" s="28"/>
      <c r="E114" s="31" t="s">
        <v>304</v>
      </c>
      <c r="F114" s="32" t="n">
        <v>0.00255</v>
      </c>
      <c r="G114" s="29" t="n">
        <f aca="false">700.887*F114/0.62678</f>
        <v>2.85149789399789</v>
      </c>
    </row>
    <row r="115" customFormat="false" ht="13.5" hidden="false" customHeight="false" outlineLevel="0" collapsed="false">
      <c r="A115" s="30" t="s">
        <v>194</v>
      </c>
      <c r="B115" s="31"/>
      <c r="C115" s="31"/>
      <c r="D115" s="28"/>
      <c r="E115" s="31" t="s">
        <v>305</v>
      </c>
      <c r="F115" s="32" t="n">
        <v>0.0027</v>
      </c>
      <c r="G115" s="29" t="n">
        <f aca="false">700.887*F115/0.62678</f>
        <v>3.01923306423306</v>
      </c>
    </row>
    <row r="116" customFormat="false" ht="13.5" hidden="false" customHeight="false" outlineLevel="0" collapsed="false">
      <c r="A116" s="30" t="s">
        <v>194</v>
      </c>
      <c r="B116" s="31"/>
      <c r="C116" s="31"/>
      <c r="D116" s="28"/>
      <c r="E116" s="31" t="s">
        <v>306</v>
      </c>
      <c r="F116" s="32" t="n">
        <v>0.00289</v>
      </c>
      <c r="G116" s="29" t="n">
        <f aca="false">700.887*F116/0.62678</f>
        <v>3.23169761319761</v>
      </c>
    </row>
    <row r="117" customFormat="false" ht="13.5" hidden="false" customHeight="false" outlineLevel="0" collapsed="false">
      <c r="A117" s="30" t="s">
        <v>194</v>
      </c>
      <c r="B117" s="31"/>
      <c r="C117" s="31"/>
      <c r="D117" s="28"/>
      <c r="E117" s="31" t="s">
        <v>307</v>
      </c>
      <c r="F117" s="32" t="n">
        <v>0.00144</v>
      </c>
      <c r="G117" s="29" t="n">
        <f aca="false">700.887*F117/0.62678</f>
        <v>1.61025763425763</v>
      </c>
    </row>
    <row r="118" customFormat="false" ht="13.5" hidden="false" customHeight="false" outlineLevel="0" collapsed="false">
      <c r="A118" s="30" t="s">
        <v>194</v>
      </c>
      <c r="B118" s="31"/>
      <c r="C118" s="31"/>
      <c r="D118" s="28"/>
      <c r="E118" s="31" t="s">
        <v>308</v>
      </c>
      <c r="F118" s="32" t="n">
        <v>0.00233</v>
      </c>
      <c r="G118" s="29" t="n">
        <f aca="false">700.887*F118/0.62678</f>
        <v>2.60548631098631</v>
      </c>
    </row>
    <row r="119" customFormat="false" ht="13.5" hidden="false" customHeight="false" outlineLevel="0" collapsed="false">
      <c r="A119" s="30" t="s">
        <v>194</v>
      </c>
      <c r="B119" s="31" t="s">
        <v>309</v>
      </c>
      <c r="C119" s="32" t="n">
        <v>0.00801</v>
      </c>
      <c r="D119" s="28" t="n">
        <f aca="false">233.619*C119/0.20892</f>
        <v>8.95696051120046</v>
      </c>
      <c r="E119" s="31" t="s">
        <v>310</v>
      </c>
      <c r="F119" s="32" t="n">
        <v>0.00079</v>
      </c>
      <c r="G119" s="29" t="n">
        <f aca="false">700.887*F119/0.62678</f>
        <v>0.88340522990523</v>
      </c>
    </row>
    <row r="120" customFormat="false" ht="13.5" hidden="false" customHeight="false" outlineLevel="0" collapsed="false">
      <c r="A120" s="30" t="s">
        <v>194</v>
      </c>
      <c r="B120" s="31"/>
      <c r="C120" s="31"/>
      <c r="D120" s="28"/>
      <c r="E120" s="31" t="s">
        <v>311</v>
      </c>
      <c r="F120" s="32" t="n">
        <v>0.00319</v>
      </c>
      <c r="G120" s="29" t="n">
        <f aca="false">700.887*F120/0.62678</f>
        <v>3.56716795366795</v>
      </c>
    </row>
    <row r="121" customFormat="false" ht="13.5" hidden="false" customHeight="false" outlineLevel="0" collapsed="false">
      <c r="A121" s="30" t="s">
        <v>194</v>
      </c>
      <c r="B121" s="31"/>
      <c r="C121" s="31"/>
      <c r="D121" s="28"/>
      <c r="E121" s="31" t="s">
        <v>312</v>
      </c>
      <c r="F121" s="32" t="n">
        <v>0.00236</v>
      </c>
      <c r="G121" s="29" t="n">
        <f aca="false">700.887*F121/0.62678</f>
        <v>2.63903334503335</v>
      </c>
    </row>
    <row r="122" customFormat="false" ht="13.5" hidden="false" customHeight="false" outlineLevel="0" collapsed="false">
      <c r="A122" s="30" t="s">
        <v>194</v>
      </c>
      <c r="B122" s="31"/>
      <c r="C122" s="31"/>
      <c r="D122" s="28"/>
      <c r="E122" s="31" t="s">
        <v>313</v>
      </c>
      <c r="F122" s="32" t="n">
        <v>0.00238</v>
      </c>
      <c r="G122" s="29" t="n">
        <f aca="false">700.887*F122/0.62678</f>
        <v>2.66139803439803</v>
      </c>
    </row>
    <row r="123" customFormat="false" ht="13.5" hidden="false" customHeight="false" outlineLevel="0" collapsed="false">
      <c r="A123" s="30" t="s">
        <v>194</v>
      </c>
      <c r="B123" s="31"/>
      <c r="C123" s="31"/>
      <c r="D123" s="28"/>
      <c r="E123" s="31" t="s">
        <v>314</v>
      </c>
      <c r="F123" s="32" t="n">
        <v>0.00285</v>
      </c>
      <c r="G123" s="29" t="n">
        <f aca="false">700.887*F123/0.62678</f>
        <v>3.18696823446823</v>
      </c>
    </row>
    <row r="124" customFormat="false" ht="13.5" hidden="false" customHeight="false" outlineLevel="0" collapsed="false">
      <c r="A124" s="30" t="s">
        <v>194</v>
      </c>
      <c r="B124" s="31"/>
      <c r="C124" s="31"/>
      <c r="D124" s="28"/>
      <c r="E124" s="31" t="s">
        <v>309</v>
      </c>
      <c r="F124" s="32" t="n">
        <v>0.00254</v>
      </c>
      <c r="G124" s="29" t="n">
        <f aca="false">700.887*F124/0.62678</f>
        <v>2.84031554931555</v>
      </c>
    </row>
    <row r="125" customFormat="false" ht="13.5" hidden="false" customHeight="false" outlineLevel="0" collapsed="false">
      <c r="A125" s="30" t="s">
        <v>194</v>
      </c>
      <c r="B125" s="31"/>
      <c r="C125" s="31"/>
      <c r="D125" s="28"/>
      <c r="E125" s="31" t="s">
        <v>315</v>
      </c>
      <c r="F125" s="32" t="n">
        <v>0.00196</v>
      </c>
      <c r="G125" s="29" t="n">
        <f aca="false">700.887*F125/0.62678</f>
        <v>2.19173955773956</v>
      </c>
    </row>
    <row r="126" customFormat="false" ht="13.5" hidden="false" customHeight="false" outlineLevel="0" collapsed="false">
      <c r="A126" s="30" t="s">
        <v>194</v>
      </c>
      <c r="B126" s="31"/>
      <c r="C126" s="31"/>
      <c r="D126" s="28"/>
      <c r="E126" s="31" t="s">
        <v>316</v>
      </c>
      <c r="F126" s="32" t="n">
        <v>0.00186</v>
      </c>
      <c r="G126" s="29" t="n">
        <f aca="false">700.887*F126/0.62678</f>
        <v>2.07991611091611</v>
      </c>
    </row>
    <row r="127" customFormat="false" ht="13.5" hidden="false" customHeight="false" outlineLevel="0" collapsed="false">
      <c r="A127" s="30" t="s">
        <v>194</v>
      </c>
      <c r="B127" s="31"/>
      <c r="C127" s="31"/>
      <c r="D127" s="28"/>
      <c r="E127" s="31" t="s">
        <v>317</v>
      </c>
      <c r="F127" s="32" t="n">
        <v>0.00149</v>
      </c>
      <c r="G127" s="29" t="n">
        <f aca="false">700.887*F127/0.62678</f>
        <v>1.66616935766936</v>
      </c>
    </row>
    <row r="128" customFormat="false" ht="13.5" hidden="false" customHeight="false" outlineLevel="0" collapsed="false">
      <c r="A128" s="30" t="s">
        <v>194</v>
      </c>
      <c r="B128" s="31"/>
      <c r="C128" s="31"/>
      <c r="D128" s="28"/>
      <c r="E128" s="31" t="s">
        <v>318</v>
      </c>
      <c r="F128" s="32" t="n">
        <v>0.00217</v>
      </c>
      <c r="G128" s="29" t="n">
        <f aca="false">700.887*F128/0.62678</f>
        <v>2.4265687960688</v>
      </c>
    </row>
    <row r="129" customFormat="false" ht="13.5" hidden="false" customHeight="false" outlineLevel="0" collapsed="false">
      <c r="A129" s="30" t="s">
        <v>194</v>
      </c>
      <c r="B129" s="31"/>
      <c r="C129" s="31"/>
      <c r="D129" s="28"/>
      <c r="E129" s="31" t="s">
        <v>319</v>
      </c>
      <c r="F129" s="32" t="n">
        <v>0.00127</v>
      </c>
      <c r="G129" s="29" t="n">
        <f aca="false">700.887*F129/0.62678</f>
        <v>1.42015777465777</v>
      </c>
    </row>
    <row r="130" customFormat="false" ht="13.5" hidden="false" customHeight="false" outlineLevel="0" collapsed="false">
      <c r="A130" s="30" t="s">
        <v>194</v>
      </c>
      <c r="B130" s="31"/>
      <c r="C130" s="31"/>
      <c r="D130" s="28"/>
      <c r="E130" s="31" t="s">
        <v>320</v>
      </c>
      <c r="F130" s="32" t="n">
        <v>0.00116</v>
      </c>
      <c r="G130" s="29" t="n">
        <f aca="false">700.887*F130/0.62678</f>
        <v>1.29715198315198</v>
      </c>
    </row>
    <row r="131" customFormat="false" ht="13.5" hidden="false" customHeight="false" outlineLevel="0" collapsed="false">
      <c r="A131" s="30" t="s">
        <v>194</v>
      </c>
      <c r="B131" s="31" t="s">
        <v>321</v>
      </c>
      <c r="C131" s="32" t="n">
        <v>0.00657</v>
      </c>
      <c r="D131" s="28" t="n">
        <f aca="false">233.619*C131/0.20892</f>
        <v>7.34672041929925</v>
      </c>
      <c r="E131" s="31" t="s">
        <v>322</v>
      </c>
      <c r="F131" s="32" t="n">
        <v>0.00279</v>
      </c>
      <c r="G131" s="29" t="n">
        <f aca="false">700.887*F131/0.62678</f>
        <v>3.11987416637417</v>
      </c>
    </row>
    <row r="132" customFormat="false" ht="13.5" hidden="false" customHeight="false" outlineLevel="0" collapsed="false">
      <c r="A132" s="30" t="s">
        <v>194</v>
      </c>
      <c r="B132" s="31"/>
      <c r="C132" s="31"/>
      <c r="D132" s="28"/>
      <c r="E132" s="31" t="s">
        <v>323</v>
      </c>
      <c r="F132" s="32" t="n">
        <v>0.00369</v>
      </c>
      <c r="G132" s="29" t="n">
        <f aca="false">700.887*F132/0.62678</f>
        <v>4.12628518778519</v>
      </c>
    </row>
    <row r="133" customFormat="false" ht="13.5" hidden="false" customHeight="false" outlineLevel="0" collapsed="false">
      <c r="A133" s="30" t="s">
        <v>194</v>
      </c>
      <c r="B133" s="31"/>
      <c r="C133" s="31"/>
      <c r="D133" s="28"/>
      <c r="E133" s="31" t="s">
        <v>324</v>
      </c>
      <c r="F133" s="32" t="n">
        <v>0.00302</v>
      </c>
      <c r="G133" s="29" t="n">
        <f aca="false">700.887*F133/0.62678</f>
        <v>3.37706809406809</v>
      </c>
    </row>
    <row r="134" customFormat="false" ht="13.5" hidden="false" customHeight="false" outlineLevel="0" collapsed="false">
      <c r="A134" s="30" t="s">
        <v>194</v>
      </c>
      <c r="B134" s="31"/>
      <c r="C134" s="31"/>
      <c r="D134" s="28"/>
      <c r="E134" s="31" t="s">
        <v>325</v>
      </c>
      <c r="F134" s="32" t="n">
        <v>0.00394</v>
      </c>
      <c r="G134" s="29" t="n">
        <f aca="false">700.887*F134/0.62678</f>
        <v>4.4058438048438</v>
      </c>
    </row>
    <row r="135" customFormat="false" ht="13.5" hidden="false" customHeight="false" outlineLevel="0" collapsed="false">
      <c r="A135" s="30" t="s">
        <v>194</v>
      </c>
      <c r="B135" s="31"/>
      <c r="C135" s="31"/>
      <c r="D135" s="28"/>
      <c r="E135" s="31" t="s">
        <v>326</v>
      </c>
      <c r="F135" s="32" t="n">
        <v>0.003</v>
      </c>
      <c r="G135" s="29" t="n">
        <f aca="false">700.887*F135/0.62678</f>
        <v>3.3547034047034</v>
      </c>
    </row>
    <row r="136" customFormat="false" ht="13.5" hidden="false" customHeight="false" outlineLevel="0" collapsed="false">
      <c r="A136" s="30" t="s">
        <v>194</v>
      </c>
      <c r="B136" s="31"/>
      <c r="C136" s="31"/>
      <c r="D136" s="28"/>
      <c r="E136" s="31" t="s">
        <v>327</v>
      </c>
      <c r="F136" s="32" t="n">
        <v>0.00327</v>
      </c>
      <c r="G136" s="29" t="n">
        <f aca="false">700.887*F136/0.62678</f>
        <v>3.65662671112671</v>
      </c>
    </row>
    <row r="137" customFormat="false" ht="13.5" hidden="false" customHeight="false" outlineLevel="0" collapsed="false">
      <c r="A137" s="30" t="s">
        <v>194</v>
      </c>
      <c r="B137" s="31" t="s">
        <v>328</v>
      </c>
      <c r="C137" s="32" t="n">
        <v>0.00637</v>
      </c>
      <c r="D137" s="28" t="n">
        <f aca="false">233.619*C137/0.20892</f>
        <v>7.12307596209075</v>
      </c>
      <c r="E137" s="31" t="s">
        <v>329</v>
      </c>
      <c r="F137" s="32" t="n">
        <v>0.00132</v>
      </c>
      <c r="G137" s="29" t="n">
        <f aca="false">700.887*F137/0.62678</f>
        <v>1.4760694980695</v>
      </c>
    </row>
    <row r="138" customFormat="false" ht="13.5" hidden="false" customHeight="false" outlineLevel="0" collapsed="false">
      <c r="A138" s="30" t="s">
        <v>194</v>
      </c>
      <c r="B138" s="31"/>
      <c r="C138" s="31"/>
      <c r="D138" s="28"/>
      <c r="E138" s="31" t="s">
        <v>330</v>
      </c>
      <c r="F138" s="32" t="n">
        <v>0.00228</v>
      </c>
      <c r="G138" s="29" t="n">
        <f aca="false">700.887*F138/0.62678</f>
        <v>2.54957458757459</v>
      </c>
    </row>
    <row r="139" customFormat="false" ht="13.5" hidden="false" customHeight="false" outlineLevel="0" collapsed="false">
      <c r="A139" s="30" t="s">
        <v>194</v>
      </c>
      <c r="B139" s="31"/>
      <c r="C139" s="31"/>
      <c r="D139" s="28"/>
      <c r="E139" s="31" t="s">
        <v>331</v>
      </c>
      <c r="F139" s="32" t="n">
        <v>0.0021</v>
      </c>
      <c r="G139" s="29" t="n">
        <f aca="false">700.887*F139/0.62678</f>
        <v>2.34829238329238</v>
      </c>
    </row>
    <row r="140" customFormat="false" ht="13.5" hidden="false" customHeight="false" outlineLevel="0" collapsed="false">
      <c r="A140" s="30" t="s">
        <v>194</v>
      </c>
      <c r="B140" s="31"/>
      <c r="C140" s="31"/>
      <c r="D140" s="28"/>
      <c r="E140" s="31" t="s">
        <v>332</v>
      </c>
      <c r="F140" s="32" t="n">
        <v>0.00157</v>
      </c>
      <c r="G140" s="29" t="n">
        <f aca="false">700.887*F140/0.62678</f>
        <v>1.75562811512812</v>
      </c>
    </row>
    <row r="141" customFormat="false" ht="13.5" hidden="false" customHeight="false" outlineLevel="0" collapsed="false">
      <c r="A141" s="30" t="s">
        <v>194</v>
      </c>
      <c r="B141" s="31"/>
      <c r="C141" s="31"/>
      <c r="D141" s="28"/>
      <c r="E141" s="31" t="s">
        <v>333</v>
      </c>
      <c r="F141" s="32" t="n">
        <v>0.00163</v>
      </c>
      <c r="G141" s="29" t="n">
        <f aca="false">700.887*F141/0.62678</f>
        <v>1.82272218322218</v>
      </c>
    </row>
    <row r="142" customFormat="false" ht="13.5" hidden="false" customHeight="false" outlineLevel="0" collapsed="false">
      <c r="A142" s="30" t="s">
        <v>194</v>
      </c>
      <c r="B142" s="31"/>
      <c r="C142" s="31"/>
      <c r="D142" s="28"/>
      <c r="E142" s="31" t="s">
        <v>334</v>
      </c>
      <c r="F142" s="32" t="n">
        <v>0.00201</v>
      </c>
      <c r="G142" s="29" t="n">
        <f aca="false">700.887*F142/0.62678</f>
        <v>2.24765128115128</v>
      </c>
    </row>
    <row r="143" customFormat="false" ht="13.5" hidden="false" customHeight="false" outlineLevel="0" collapsed="false">
      <c r="A143" s="30" t="s">
        <v>194</v>
      </c>
      <c r="B143" s="31"/>
      <c r="C143" s="31"/>
      <c r="D143" s="28"/>
      <c r="E143" s="31" t="s">
        <v>335</v>
      </c>
      <c r="F143" s="32" t="n">
        <v>0.00193</v>
      </c>
      <c r="G143" s="29" t="n">
        <f aca="false">700.887*F143/0.62678</f>
        <v>2.15819252369252</v>
      </c>
    </row>
    <row r="144" customFormat="false" ht="13.5" hidden="false" customHeight="false" outlineLevel="0" collapsed="false">
      <c r="A144" s="30" t="s">
        <v>194</v>
      </c>
      <c r="B144" s="31"/>
      <c r="C144" s="31"/>
      <c r="D144" s="28"/>
      <c r="E144" s="31" t="s">
        <v>336</v>
      </c>
      <c r="F144" s="32" t="n">
        <v>0.00209</v>
      </c>
      <c r="G144" s="29" t="n">
        <f aca="false">700.887*F144/0.62678</f>
        <v>2.33711003861004</v>
      </c>
    </row>
    <row r="145" customFormat="false" ht="13.5" hidden="false" customHeight="false" outlineLevel="0" collapsed="false">
      <c r="A145" s="30" t="s">
        <v>194</v>
      </c>
      <c r="B145" s="31"/>
      <c r="C145" s="31"/>
      <c r="D145" s="28"/>
      <c r="E145" s="31" t="s">
        <v>337</v>
      </c>
      <c r="F145" s="32" t="n">
        <v>0.00205</v>
      </c>
      <c r="G145" s="29" t="n">
        <f aca="false">700.887*F145/0.62678</f>
        <v>2.29238065988066</v>
      </c>
    </row>
    <row r="146" customFormat="false" ht="13.5" hidden="false" customHeight="false" outlineLevel="0" collapsed="false">
      <c r="A146" s="30" t="s">
        <v>194</v>
      </c>
      <c r="B146" s="31"/>
      <c r="C146" s="31"/>
      <c r="D146" s="28"/>
      <c r="E146" s="31" t="s">
        <v>338</v>
      </c>
      <c r="F146" s="32" t="n">
        <v>0.00211</v>
      </c>
      <c r="G146" s="29" t="n">
        <f aca="false">700.887*F146/0.62678</f>
        <v>2.35947472797473</v>
      </c>
    </row>
    <row r="147" customFormat="false" ht="13.5" hidden="false" customHeight="false" outlineLevel="0" collapsed="false">
      <c r="A147" s="30" t="s">
        <v>194</v>
      </c>
      <c r="B147" s="31" t="s">
        <v>339</v>
      </c>
      <c r="C147" s="32" t="n">
        <v>0.00723</v>
      </c>
      <c r="D147" s="28" t="n">
        <f aca="false">233.619*C147/0.20892</f>
        <v>8.08474712808731</v>
      </c>
      <c r="E147" s="31" t="s">
        <v>340</v>
      </c>
      <c r="F147" s="32" t="n">
        <v>0.00228</v>
      </c>
      <c r="G147" s="29" t="n">
        <f aca="false">700.887*F147/0.62678</f>
        <v>2.54957458757459</v>
      </c>
    </row>
    <row r="148" customFormat="false" ht="13.5" hidden="false" customHeight="false" outlineLevel="0" collapsed="false">
      <c r="A148" s="30" t="s">
        <v>194</v>
      </c>
      <c r="B148" s="31"/>
      <c r="C148" s="31"/>
      <c r="D148" s="28"/>
      <c r="E148" s="31" t="s">
        <v>341</v>
      </c>
      <c r="F148" s="32" t="n">
        <v>0.00269</v>
      </c>
      <c r="G148" s="29" t="n">
        <f aca="false">700.887*F148/0.62678</f>
        <v>3.00805071955072</v>
      </c>
    </row>
    <row r="149" customFormat="false" ht="13.5" hidden="false" customHeight="false" outlineLevel="0" collapsed="false">
      <c r="A149" s="30" t="s">
        <v>194</v>
      </c>
      <c r="B149" s="31"/>
      <c r="C149" s="31"/>
      <c r="D149" s="28"/>
      <c r="E149" s="31" t="s">
        <v>342</v>
      </c>
      <c r="F149" s="32" t="n">
        <v>0.00208</v>
      </c>
      <c r="G149" s="29" t="n">
        <f aca="false">700.887*F149/0.62678</f>
        <v>2.32592769392769</v>
      </c>
    </row>
    <row r="150" customFormat="false" ht="13.5" hidden="false" customHeight="false" outlineLevel="0" collapsed="false">
      <c r="A150" s="30" t="s">
        <v>194</v>
      </c>
      <c r="B150" s="31"/>
      <c r="C150" s="31"/>
      <c r="D150" s="28"/>
      <c r="E150" s="31" t="s">
        <v>343</v>
      </c>
      <c r="F150" s="32" t="n">
        <v>0.00152</v>
      </c>
      <c r="G150" s="29" t="n">
        <f aca="false">700.887*F150/0.62678</f>
        <v>1.69971639171639</v>
      </c>
    </row>
    <row r="151" customFormat="false" ht="13.5" hidden="false" customHeight="false" outlineLevel="0" collapsed="false">
      <c r="A151" s="30" t="s">
        <v>194</v>
      </c>
      <c r="B151" s="31"/>
      <c r="C151" s="31"/>
      <c r="D151" s="28"/>
      <c r="E151" s="31" t="s">
        <v>344</v>
      </c>
      <c r="F151" s="32" t="n">
        <v>0.00239</v>
      </c>
      <c r="G151" s="29" t="n">
        <f aca="false">700.887*F151/0.62678</f>
        <v>2.67258037908038</v>
      </c>
    </row>
    <row r="152" customFormat="false" ht="13.5" hidden="false" customHeight="false" outlineLevel="0" collapsed="false">
      <c r="A152" s="30" t="s">
        <v>194</v>
      </c>
      <c r="B152" s="31"/>
      <c r="C152" s="31"/>
      <c r="D152" s="28"/>
      <c r="E152" s="31" t="s">
        <v>339</v>
      </c>
      <c r="F152" s="32" t="n">
        <v>0.00253</v>
      </c>
      <c r="G152" s="29" t="n">
        <f aca="false">700.887*F152/0.62678</f>
        <v>2.8291332046332</v>
      </c>
    </row>
    <row r="153" customFormat="false" ht="13.5" hidden="false" customHeight="false" outlineLevel="0" collapsed="false">
      <c r="A153" s="30" t="s">
        <v>194</v>
      </c>
      <c r="B153" s="31"/>
      <c r="C153" s="31"/>
      <c r="D153" s="28"/>
      <c r="E153" s="31" t="s">
        <v>345</v>
      </c>
      <c r="F153" s="32" t="n">
        <v>0.00227</v>
      </c>
      <c r="G153" s="29" t="n">
        <f aca="false">700.887*F153/0.62678</f>
        <v>2.53839224289224</v>
      </c>
    </row>
    <row r="154" customFormat="false" ht="13.5" hidden="false" customHeight="false" outlineLevel="0" collapsed="false">
      <c r="A154" s="30" t="s">
        <v>194</v>
      </c>
      <c r="B154" s="31"/>
      <c r="C154" s="31"/>
      <c r="D154" s="28"/>
      <c r="E154" s="31" t="s">
        <v>346</v>
      </c>
      <c r="F154" s="32" t="n">
        <v>0.00178</v>
      </c>
      <c r="G154" s="29" t="n">
        <f aca="false">700.887*F154/0.62678</f>
        <v>1.99045735345735</v>
      </c>
    </row>
    <row r="155" customFormat="false" ht="13.5" hidden="false" customHeight="false" outlineLevel="0" collapsed="false">
      <c r="A155" s="30" t="s">
        <v>194</v>
      </c>
      <c r="B155" s="31"/>
      <c r="C155" s="31"/>
      <c r="D155" s="28"/>
      <c r="E155" s="31" t="s">
        <v>347</v>
      </c>
      <c r="F155" s="32" t="n">
        <v>0.00173</v>
      </c>
      <c r="G155" s="29" t="n">
        <f aca="false">700.887*F155/0.62678</f>
        <v>1.93454563004563</v>
      </c>
    </row>
    <row r="156" customFormat="false" ht="13.5" hidden="false" customHeight="false" outlineLevel="0" collapsed="false">
      <c r="A156" s="30" t="s">
        <v>194</v>
      </c>
      <c r="B156" s="31"/>
      <c r="C156" s="31"/>
      <c r="D156" s="28"/>
      <c r="E156" s="31" t="s">
        <v>348</v>
      </c>
      <c r="F156" s="32" t="n">
        <v>0.00242</v>
      </c>
      <c r="G156" s="29" t="n">
        <f aca="false">700.887*F156/0.62678</f>
        <v>2.70612741312741</v>
      </c>
    </row>
    <row r="157" customFormat="false" ht="13.5" hidden="false" customHeight="false" outlineLevel="0" collapsed="false">
      <c r="A157" s="30" t="s">
        <v>194</v>
      </c>
      <c r="B157" s="31" t="s">
        <v>349</v>
      </c>
      <c r="C157" s="32" t="n">
        <v>0.00824</v>
      </c>
      <c r="D157" s="28" t="n">
        <f aca="false">233.619*C157/0.20892</f>
        <v>9.21415163699024</v>
      </c>
      <c r="E157" s="31" t="s">
        <v>350</v>
      </c>
      <c r="F157" s="32" t="n">
        <v>0.00241</v>
      </c>
      <c r="G157" s="29" t="n">
        <f aca="false">700.887*F157/0.62678</f>
        <v>2.69494506844507</v>
      </c>
    </row>
    <row r="158" customFormat="false" ht="13.5" hidden="false" customHeight="false" outlineLevel="0" collapsed="false">
      <c r="A158" s="30" t="s">
        <v>194</v>
      </c>
      <c r="B158" s="31"/>
      <c r="C158" s="31"/>
      <c r="D158" s="28"/>
      <c r="E158" s="31" t="s">
        <v>351</v>
      </c>
      <c r="F158" s="32" t="n">
        <v>0.00347</v>
      </c>
      <c r="G158" s="29" t="n">
        <f aca="false">700.887*F158/0.62678</f>
        <v>3.88027360477361</v>
      </c>
    </row>
    <row r="159" customFormat="false" ht="13.5" hidden="false" customHeight="false" outlineLevel="0" collapsed="false">
      <c r="A159" s="30" t="s">
        <v>194</v>
      </c>
      <c r="B159" s="31"/>
      <c r="C159" s="31"/>
      <c r="D159" s="28"/>
      <c r="E159" s="31" t="s">
        <v>352</v>
      </c>
      <c r="F159" s="32" t="n">
        <v>0.00157</v>
      </c>
      <c r="G159" s="29" t="n">
        <f aca="false">700.887*F159/0.62678</f>
        <v>1.75562811512812</v>
      </c>
    </row>
    <row r="160" customFormat="false" ht="13.5" hidden="false" customHeight="false" outlineLevel="0" collapsed="false">
      <c r="A160" s="30" t="s">
        <v>194</v>
      </c>
      <c r="B160" s="31"/>
      <c r="C160" s="31"/>
      <c r="D160" s="28"/>
      <c r="E160" s="31" t="s">
        <v>353</v>
      </c>
      <c r="F160" s="32" t="n">
        <v>0.00408</v>
      </c>
      <c r="G160" s="29" t="n">
        <f aca="false">700.887*F160/0.62678</f>
        <v>4.56239663039663</v>
      </c>
    </row>
    <row r="161" customFormat="false" ht="13.5" hidden="false" customHeight="false" outlineLevel="0" collapsed="false">
      <c r="A161" s="30" t="s">
        <v>194</v>
      </c>
      <c r="B161" s="31"/>
      <c r="C161" s="31"/>
      <c r="D161" s="28"/>
      <c r="E161" s="31" t="s">
        <v>354</v>
      </c>
      <c r="F161" s="32" t="n">
        <v>0.00289</v>
      </c>
      <c r="G161" s="29" t="n">
        <f aca="false">700.887*F161/0.62678</f>
        <v>3.23169761319761</v>
      </c>
    </row>
    <row r="162" customFormat="false" ht="13.5" hidden="false" customHeight="false" outlineLevel="0" collapsed="false">
      <c r="A162" s="30" t="s">
        <v>194</v>
      </c>
      <c r="B162" s="31"/>
      <c r="C162" s="31"/>
      <c r="D162" s="28"/>
      <c r="E162" s="31" t="s">
        <v>355</v>
      </c>
      <c r="F162" s="32" t="n">
        <v>0.00377</v>
      </c>
      <c r="G162" s="29" t="n">
        <f aca="false">700.887*F162/0.62678</f>
        <v>4.21574394524394</v>
      </c>
    </row>
    <row r="163" customFormat="false" ht="13.5" hidden="false" customHeight="false" outlineLevel="0" collapsed="false">
      <c r="A163" s="30" t="s">
        <v>194</v>
      </c>
      <c r="B163" s="31"/>
      <c r="C163" s="31"/>
      <c r="D163" s="28"/>
      <c r="E163" s="31" t="s">
        <v>356</v>
      </c>
      <c r="F163" s="32" t="n">
        <v>0.00288</v>
      </c>
      <c r="G163" s="29" t="n">
        <f aca="false">700.887*F163/0.62678</f>
        <v>3.22051526851527</v>
      </c>
    </row>
    <row r="164" customFormat="false" ht="13.5" hidden="false" customHeight="false" outlineLevel="0" collapsed="false">
      <c r="A164" s="30" t="s">
        <v>194</v>
      </c>
      <c r="B164" s="31"/>
      <c r="C164" s="31"/>
      <c r="D164" s="28"/>
      <c r="E164" s="31" t="s">
        <v>357</v>
      </c>
      <c r="F164" s="32" t="n">
        <v>0.00366</v>
      </c>
      <c r="G164" s="29" t="n">
        <f aca="false">700.887*F164/0.62678</f>
        <v>4.09273815373815</v>
      </c>
    </row>
    <row r="165" customFormat="false" ht="13.5" hidden="false" customHeight="false" outlineLevel="0" collapsed="false">
      <c r="A165" s="30" t="s">
        <v>194</v>
      </c>
      <c r="B165" s="31" t="s">
        <v>358</v>
      </c>
      <c r="C165" s="32" t="n">
        <v>0.00553</v>
      </c>
      <c r="D165" s="28" t="n">
        <f aca="false">233.619*C165/0.20892</f>
        <v>6.18376924181505</v>
      </c>
      <c r="E165" s="31" t="s">
        <v>359</v>
      </c>
      <c r="F165" s="32" t="n">
        <v>0.00287</v>
      </c>
      <c r="G165" s="29" t="n">
        <f aca="false">700.887*F165/0.62678</f>
        <v>3.20933292383292</v>
      </c>
    </row>
    <row r="166" customFormat="false" ht="13.5" hidden="false" customHeight="false" outlineLevel="0" collapsed="false">
      <c r="A166" s="30" t="s">
        <v>194</v>
      </c>
      <c r="B166" s="31"/>
      <c r="C166" s="31"/>
      <c r="D166" s="28"/>
      <c r="E166" s="31" t="s">
        <v>360</v>
      </c>
      <c r="F166" s="32" t="n">
        <v>0.00211</v>
      </c>
      <c r="G166" s="29" t="n">
        <f aca="false">700.887*F166/0.62678</f>
        <v>2.35947472797473</v>
      </c>
    </row>
    <row r="167" customFormat="false" ht="13.5" hidden="false" customHeight="false" outlineLevel="0" collapsed="false">
      <c r="A167" s="30" t="s">
        <v>194</v>
      </c>
      <c r="B167" s="31"/>
      <c r="C167" s="31"/>
      <c r="D167" s="28"/>
      <c r="E167" s="31" t="s">
        <v>361</v>
      </c>
      <c r="F167" s="32" t="n">
        <v>0.00244</v>
      </c>
      <c r="G167" s="29" t="n">
        <f aca="false">700.887*F167/0.62678</f>
        <v>2.7284921024921</v>
      </c>
    </row>
    <row r="168" customFormat="false" ht="13.5" hidden="false" customHeight="false" outlineLevel="0" collapsed="false">
      <c r="A168" s="30" t="s">
        <v>194</v>
      </c>
      <c r="B168" s="31"/>
      <c r="C168" s="31"/>
      <c r="D168" s="28"/>
      <c r="E168" s="31" t="s">
        <v>362</v>
      </c>
      <c r="F168" s="32" t="n">
        <v>0.00224</v>
      </c>
      <c r="G168" s="29" t="n">
        <f aca="false">700.887*F168/0.62678</f>
        <v>2.50484520884521</v>
      </c>
    </row>
    <row r="169" customFormat="false" ht="13.5" hidden="false" customHeight="false" outlineLevel="0" collapsed="false">
      <c r="A169" s="30" t="s">
        <v>194</v>
      </c>
      <c r="B169" s="31"/>
      <c r="C169" s="31"/>
      <c r="D169" s="28"/>
      <c r="E169" s="31" t="s">
        <v>363</v>
      </c>
      <c r="F169" s="32" t="n">
        <v>0.00207</v>
      </c>
      <c r="G169" s="29" t="n">
        <f aca="false">700.887*F169/0.62678</f>
        <v>2.31474534924535</v>
      </c>
    </row>
    <row r="170" customFormat="false" ht="13.5" hidden="false" customHeight="false" outlineLevel="0" collapsed="false">
      <c r="A170" s="30" t="s">
        <v>194</v>
      </c>
      <c r="B170" s="31"/>
      <c r="C170" s="31"/>
      <c r="D170" s="28"/>
      <c r="E170" s="31" t="s">
        <v>364</v>
      </c>
      <c r="F170" s="32" t="n">
        <v>0.00208</v>
      </c>
      <c r="G170" s="29" t="n">
        <f aca="false">700.887*F170/0.62678</f>
        <v>2.32592769392769</v>
      </c>
    </row>
    <row r="171" customFormat="false" ht="13.5" hidden="false" customHeight="false" outlineLevel="0" collapsed="false">
      <c r="A171" s="30" t="s">
        <v>194</v>
      </c>
      <c r="B171" s="31"/>
      <c r="C171" s="31"/>
      <c r="D171" s="28"/>
      <c r="E171" s="31" t="s">
        <v>365</v>
      </c>
      <c r="F171" s="32" t="n">
        <v>0.00279</v>
      </c>
      <c r="G171" s="29" t="n">
        <f aca="false">700.887*F171/0.62678</f>
        <v>3.11987416637417</v>
      </c>
    </row>
    <row r="172" customFormat="false" ht="13.5" hidden="false" customHeight="false" outlineLevel="0" collapsed="false">
      <c r="A172" s="30" t="s">
        <v>194</v>
      </c>
      <c r="B172" s="31" t="s">
        <v>366</v>
      </c>
      <c r="C172" s="32" t="n">
        <v>0.00719</v>
      </c>
      <c r="D172" s="28" t="n">
        <f aca="false">233.619*C172/0.20892</f>
        <v>8.04001823664561</v>
      </c>
      <c r="E172" s="31" t="s">
        <v>367</v>
      </c>
      <c r="F172" s="32" t="n">
        <v>0.00168</v>
      </c>
      <c r="G172" s="29" t="n">
        <f aca="false">700.887*F172/0.62678</f>
        <v>1.87863390663391</v>
      </c>
    </row>
    <row r="173" customFormat="false" ht="13.5" hidden="false" customHeight="false" outlineLevel="0" collapsed="false">
      <c r="A173" s="30" t="s">
        <v>194</v>
      </c>
      <c r="B173" s="31"/>
      <c r="C173" s="31"/>
      <c r="D173" s="28"/>
      <c r="E173" s="31" t="s">
        <v>368</v>
      </c>
      <c r="F173" s="32" t="n">
        <v>0.00192</v>
      </c>
      <c r="G173" s="29" t="n">
        <f aca="false">700.887*F173/0.62678</f>
        <v>2.14701017901018</v>
      </c>
    </row>
    <row r="174" customFormat="false" ht="13.5" hidden="false" customHeight="false" outlineLevel="0" collapsed="false">
      <c r="A174" s="30" t="s">
        <v>194</v>
      </c>
      <c r="B174" s="31"/>
      <c r="C174" s="31"/>
      <c r="D174" s="28"/>
      <c r="E174" s="31" t="s">
        <v>369</v>
      </c>
      <c r="F174" s="32" t="n">
        <v>0.00174</v>
      </c>
      <c r="G174" s="29" t="n">
        <f aca="false">700.887*F174/0.62678</f>
        <v>1.94572797472797</v>
      </c>
    </row>
    <row r="175" customFormat="false" ht="13.5" hidden="false" customHeight="false" outlineLevel="0" collapsed="false">
      <c r="A175" s="30" t="s">
        <v>194</v>
      </c>
      <c r="B175" s="31"/>
      <c r="C175" s="31"/>
      <c r="D175" s="28"/>
      <c r="E175" s="31" t="s">
        <v>370</v>
      </c>
      <c r="F175" s="32" t="n">
        <v>0.00289</v>
      </c>
      <c r="G175" s="29" t="n">
        <f aca="false">700.887*F175/0.62678</f>
        <v>3.23169761319761</v>
      </c>
    </row>
    <row r="176" customFormat="false" ht="13.5" hidden="false" customHeight="false" outlineLevel="0" collapsed="false">
      <c r="A176" s="30" t="s">
        <v>194</v>
      </c>
      <c r="B176" s="31"/>
      <c r="C176" s="31"/>
      <c r="D176" s="28"/>
      <c r="E176" s="31" t="s">
        <v>371</v>
      </c>
      <c r="F176" s="32" t="n">
        <v>0.00222</v>
      </c>
      <c r="G176" s="29" t="n">
        <f aca="false">700.887*F176/0.62678</f>
        <v>2.48248051948052</v>
      </c>
    </row>
    <row r="177" customFormat="false" ht="13.5" hidden="false" customHeight="false" outlineLevel="0" collapsed="false">
      <c r="A177" s="30" t="s">
        <v>194</v>
      </c>
      <c r="B177" s="31"/>
      <c r="C177" s="31"/>
      <c r="D177" s="28"/>
      <c r="E177" s="31" t="s">
        <v>372</v>
      </c>
      <c r="F177" s="32" t="n">
        <v>0.00211</v>
      </c>
      <c r="G177" s="29" t="n">
        <f aca="false">700.887*F177/0.62678</f>
        <v>2.35947472797473</v>
      </c>
    </row>
    <row r="178" customFormat="false" ht="13.5" hidden="false" customHeight="false" outlineLevel="0" collapsed="false">
      <c r="A178" s="30" t="s">
        <v>194</v>
      </c>
      <c r="B178" s="31"/>
      <c r="C178" s="31"/>
      <c r="D178" s="28"/>
      <c r="E178" s="31" t="s">
        <v>373</v>
      </c>
      <c r="F178" s="32" t="n">
        <v>0.00218</v>
      </c>
      <c r="G178" s="29" t="n">
        <f aca="false">700.887*F178/0.62678</f>
        <v>2.43775114075114</v>
      </c>
    </row>
    <row r="179" customFormat="false" ht="13.5" hidden="false" customHeight="false" outlineLevel="0" collapsed="false">
      <c r="A179" s="30" t="s">
        <v>194</v>
      </c>
      <c r="B179" s="31"/>
      <c r="C179" s="31"/>
      <c r="D179" s="28"/>
      <c r="E179" s="31" t="s">
        <v>374</v>
      </c>
      <c r="F179" s="32" t="n">
        <v>0.00308</v>
      </c>
      <c r="G179" s="29" t="n">
        <f aca="false">700.887*F179/0.62678</f>
        <v>3.44416216216216</v>
      </c>
    </row>
    <row r="180" customFormat="false" ht="13.5" hidden="false" customHeight="false" outlineLevel="0" collapsed="false">
      <c r="A180" s="30" t="s">
        <v>194</v>
      </c>
      <c r="B180" s="31"/>
      <c r="C180" s="31"/>
      <c r="D180" s="28"/>
      <c r="E180" s="31" t="s">
        <v>366</v>
      </c>
      <c r="F180" s="32" t="n">
        <v>0.00142</v>
      </c>
      <c r="G180" s="29" t="n">
        <f aca="false">700.887*F180/0.62678</f>
        <v>1.58789294489294</v>
      </c>
    </row>
    <row r="181" customFormat="false" ht="13.5" hidden="false" customHeight="false" outlineLevel="0" collapsed="false">
      <c r="A181" s="30" t="s">
        <v>194</v>
      </c>
      <c r="B181" s="31"/>
      <c r="C181" s="31"/>
      <c r="D181" s="28"/>
      <c r="E181" s="31" t="s">
        <v>375</v>
      </c>
      <c r="F181" s="32" t="n">
        <v>0.00234</v>
      </c>
      <c r="G181" s="29" t="n">
        <f aca="false">700.887*F181/0.62678</f>
        <v>2.61666865566866</v>
      </c>
    </row>
    <row r="182" customFormat="false" ht="13.5" hidden="false" customHeight="false" outlineLevel="0" collapsed="false">
      <c r="A182" s="30" t="s">
        <v>194</v>
      </c>
      <c r="B182" s="31" t="s">
        <v>376</v>
      </c>
      <c r="C182" s="32" t="n">
        <v>0.01213</v>
      </c>
      <c r="D182" s="28" t="n">
        <f aca="false">233.619*C182/0.20892</f>
        <v>13.5640363296956</v>
      </c>
      <c r="E182" s="31" t="s">
        <v>377</v>
      </c>
      <c r="F182" s="32" t="n">
        <v>0.00162</v>
      </c>
      <c r="G182" s="29" t="n">
        <f aca="false">700.887*F182/0.62678</f>
        <v>1.81153983853984</v>
      </c>
    </row>
    <row r="183" customFormat="false" ht="13.5" hidden="false" customHeight="false" outlineLevel="0" collapsed="false">
      <c r="A183" s="30" t="s">
        <v>194</v>
      </c>
      <c r="B183" s="31"/>
      <c r="C183" s="31"/>
      <c r="D183" s="28"/>
      <c r="E183" s="31" t="s">
        <v>378</v>
      </c>
      <c r="F183" s="32" t="n">
        <v>0.00221</v>
      </c>
      <c r="G183" s="29" t="n">
        <f aca="false">700.887*F183/0.62678</f>
        <v>2.47129817479818</v>
      </c>
    </row>
    <row r="184" customFormat="false" ht="13.5" hidden="false" customHeight="false" outlineLevel="0" collapsed="false">
      <c r="A184" s="30" t="s">
        <v>194</v>
      </c>
      <c r="B184" s="31"/>
      <c r="C184" s="31"/>
      <c r="D184" s="28"/>
      <c r="E184" s="31" t="s">
        <v>379</v>
      </c>
      <c r="F184" s="32" t="n">
        <v>0.00315</v>
      </c>
      <c r="G184" s="29" t="n">
        <f aca="false">700.887*F184/0.62678</f>
        <v>3.52243857493857</v>
      </c>
    </row>
    <row r="185" customFormat="false" ht="13.5" hidden="false" customHeight="false" outlineLevel="0" collapsed="false">
      <c r="A185" s="30" t="s">
        <v>194</v>
      </c>
      <c r="B185" s="31"/>
      <c r="C185" s="31"/>
      <c r="D185" s="28"/>
      <c r="E185" s="31" t="s">
        <v>380</v>
      </c>
      <c r="F185" s="32" t="n">
        <v>0.00336</v>
      </c>
      <c r="G185" s="29" t="n">
        <f aca="false">700.887*F185/0.62678</f>
        <v>3.75726781326781</v>
      </c>
    </row>
    <row r="186" customFormat="false" ht="13.5" hidden="false" customHeight="false" outlineLevel="0" collapsed="false">
      <c r="A186" s="30" t="s">
        <v>194</v>
      </c>
      <c r="B186" s="31"/>
      <c r="C186" s="31"/>
      <c r="D186" s="28"/>
      <c r="E186" s="31" t="s">
        <v>381</v>
      </c>
      <c r="F186" s="32" t="n">
        <v>0.00298</v>
      </c>
      <c r="G186" s="29" t="n">
        <f aca="false">700.887*F186/0.62678</f>
        <v>3.33233871533872</v>
      </c>
    </row>
    <row r="187" customFormat="false" ht="13.5" hidden="false" customHeight="false" outlineLevel="0" collapsed="false">
      <c r="A187" s="30" t="s">
        <v>194</v>
      </c>
      <c r="B187" s="31"/>
      <c r="C187" s="31"/>
      <c r="D187" s="28"/>
      <c r="E187" s="31" t="s">
        <v>382</v>
      </c>
      <c r="F187" s="32" t="n">
        <v>0.00269</v>
      </c>
      <c r="G187" s="29" t="n">
        <f aca="false">700.887*F187/0.62678</f>
        <v>3.00805071955072</v>
      </c>
    </row>
    <row r="188" customFormat="false" ht="13.5" hidden="false" customHeight="false" outlineLevel="0" collapsed="false">
      <c r="A188" s="30" t="s">
        <v>194</v>
      </c>
      <c r="B188" s="31"/>
      <c r="C188" s="31"/>
      <c r="D188" s="28"/>
      <c r="E188" s="31" t="s">
        <v>383</v>
      </c>
      <c r="F188" s="32" t="n">
        <v>0.00257</v>
      </c>
      <c r="G188" s="29" t="n">
        <f aca="false">700.887*F188/0.62678</f>
        <v>2.87386258336258</v>
      </c>
    </row>
    <row r="189" customFormat="false" ht="13.5" hidden="false" customHeight="false" outlineLevel="0" collapsed="false">
      <c r="A189" s="30" t="s">
        <v>194</v>
      </c>
      <c r="B189" s="31"/>
      <c r="C189" s="31"/>
      <c r="D189" s="28"/>
      <c r="E189" s="31" t="s">
        <v>384</v>
      </c>
      <c r="F189" s="32" t="n">
        <v>0.00205</v>
      </c>
      <c r="G189" s="29" t="n">
        <f aca="false">700.887*F189/0.62678</f>
        <v>2.29238065988066</v>
      </c>
    </row>
    <row r="190" customFormat="false" ht="13.5" hidden="false" customHeight="false" outlineLevel="0" collapsed="false">
      <c r="A190" s="30" t="s">
        <v>194</v>
      </c>
      <c r="B190" s="31"/>
      <c r="C190" s="31"/>
      <c r="D190" s="28"/>
      <c r="E190" s="31" t="s">
        <v>385</v>
      </c>
      <c r="F190" s="32" t="n">
        <v>0.00387</v>
      </c>
      <c r="G190" s="29" t="n">
        <f aca="false">700.887*F190/0.62678</f>
        <v>4.32756739206739</v>
      </c>
    </row>
    <row r="191" customFormat="false" ht="13.5" hidden="false" customHeight="false" outlineLevel="0" collapsed="false">
      <c r="A191" s="30" t="s">
        <v>194</v>
      </c>
      <c r="B191" s="31"/>
      <c r="C191" s="31"/>
      <c r="D191" s="28"/>
      <c r="E191" s="31" t="s">
        <v>293</v>
      </c>
      <c r="F191" s="32" t="n">
        <v>0.00362</v>
      </c>
      <c r="G191" s="29" t="n">
        <f aca="false">700.887*F191/0.62678</f>
        <v>4.04800877500877</v>
      </c>
    </row>
    <row r="192" customFormat="false" ht="13.5" hidden="false" customHeight="false" outlineLevel="0" collapsed="false">
      <c r="A192" s="30" t="s">
        <v>194</v>
      </c>
      <c r="B192" s="31"/>
      <c r="C192" s="31"/>
      <c r="D192" s="28"/>
      <c r="E192" s="31" t="s">
        <v>386</v>
      </c>
      <c r="F192" s="32" t="n">
        <v>0.00246</v>
      </c>
      <c r="G192" s="29" t="n">
        <f aca="false">700.887*F192/0.62678</f>
        <v>2.75085679185679</v>
      </c>
    </row>
    <row r="193" customFormat="false" ht="13.5" hidden="false" customHeight="false" outlineLevel="0" collapsed="false">
      <c r="A193" s="30" t="s">
        <v>194</v>
      </c>
      <c r="B193" s="31"/>
      <c r="C193" s="31"/>
      <c r="D193" s="28"/>
      <c r="E193" s="31" t="s">
        <v>387</v>
      </c>
      <c r="F193" s="32" t="n">
        <v>0.00384</v>
      </c>
      <c r="G193" s="29" t="n">
        <f aca="false">700.887*F193/0.62678</f>
        <v>4.29402035802036</v>
      </c>
    </row>
    <row r="194" customFormat="false" ht="13.5" hidden="false" customHeight="false" outlineLevel="0" collapsed="false">
      <c r="A194" s="30" t="s">
        <v>194</v>
      </c>
      <c r="B194" s="31"/>
      <c r="C194" s="31"/>
      <c r="D194" s="28"/>
      <c r="E194" s="31" t="s">
        <v>388</v>
      </c>
      <c r="F194" s="32" t="n">
        <v>0.00197</v>
      </c>
      <c r="G194" s="29" t="n">
        <f aca="false">700.887*F194/0.62678</f>
        <v>2.2029219024219</v>
      </c>
    </row>
    <row r="195" customFormat="false" ht="13.5" hidden="false" customHeight="false" outlineLevel="0" collapsed="false">
      <c r="A195" s="30" t="s">
        <v>194</v>
      </c>
      <c r="B195" s="31" t="s">
        <v>389</v>
      </c>
      <c r="C195" s="32" t="n">
        <v>0.00723</v>
      </c>
      <c r="D195" s="28" t="n">
        <f aca="false">233.619*C195/0.20892</f>
        <v>8.08474712808731</v>
      </c>
      <c r="E195" s="31" t="s">
        <v>390</v>
      </c>
      <c r="F195" s="32" t="n">
        <v>0.00163</v>
      </c>
      <c r="G195" s="29" t="n">
        <f aca="false">700.887*F195/0.62678</f>
        <v>1.82272218322218</v>
      </c>
    </row>
    <row r="196" customFormat="false" ht="13.5" hidden="false" customHeight="false" outlineLevel="0" collapsed="false">
      <c r="A196" s="30" t="s">
        <v>194</v>
      </c>
      <c r="B196" s="31"/>
      <c r="C196" s="31"/>
      <c r="D196" s="28"/>
      <c r="E196" s="31" t="s">
        <v>391</v>
      </c>
      <c r="F196" s="32" t="n">
        <v>0.00197</v>
      </c>
      <c r="G196" s="29" t="n">
        <f aca="false">700.887*F196/0.62678</f>
        <v>2.2029219024219</v>
      </c>
    </row>
    <row r="197" customFormat="false" ht="13.5" hidden="false" customHeight="false" outlineLevel="0" collapsed="false">
      <c r="A197" s="30" t="s">
        <v>194</v>
      </c>
      <c r="B197" s="31"/>
      <c r="C197" s="31"/>
      <c r="D197" s="28"/>
      <c r="E197" s="31" t="s">
        <v>392</v>
      </c>
      <c r="F197" s="32" t="n">
        <v>0.00238</v>
      </c>
      <c r="G197" s="29" t="n">
        <f aca="false">700.887*F197/0.62678</f>
        <v>2.66139803439803</v>
      </c>
    </row>
    <row r="198" customFormat="false" ht="13.5" hidden="false" customHeight="false" outlineLevel="0" collapsed="false">
      <c r="A198" s="30" t="s">
        <v>194</v>
      </c>
      <c r="B198" s="31"/>
      <c r="C198" s="31"/>
      <c r="D198" s="28"/>
      <c r="E198" s="31" t="s">
        <v>393</v>
      </c>
      <c r="F198" s="32" t="n">
        <v>0.00229</v>
      </c>
      <c r="G198" s="29" t="n">
        <f aca="false">700.887*F198/0.62678</f>
        <v>2.56075693225693</v>
      </c>
    </row>
    <row r="199" customFormat="false" ht="13.5" hidden="false" customHeight="false" outlineLevel="0" collapsed="false">
      <c r="A199" s="30" t="s">
        <v>194</v>
      </c>
      <c r="B199" s="31"/>
      <c r="C199" s="31"/>
      <c r="D199" s="28"/>
      <c r="E199" s="31" t="s">
        <v>394</v>
      </c>
      <c r="F199" s="32" t="n">
        <v>0.00285</v>
      </c>
      <c r="G199" s="29" t="n">
        <f aca="false">700.887*F199/0.62678</f>
        <v>3.18696823446823</v>
      </c>
    </row>
    <row r="200" customFormat="false" ht="13.5" hidden="false" customHeight="false" outlineLevel="0" collapsed="false">
      <c r="A200" s="30" t="s">
        <v>194</v>
      </c>
      <c r="B200" s="31"/>
      <c r="C200" s="31"/>
      <c r="D200" s="28"/>
      <c r="E200" s="31" t="s">
        <v>395</v>
      </c>
      <c r="F200" s="32" t="n">
        <v>0.00188</v>
      </c>
      <c r="G200" s="29" t="n">
        <f aca="false">700.887*F200/0.62678</f>
        <v>2.1022808002808</v>
      </c>
    </row>
    <row r="201" customFormat="false" ht="13.5" hidden="false" customHeight="false" outlineLevel="0" collapsed="false">
      <c r="A201" s="30" t="s">
        <v>194</v>
      </c>
      <c r="B201" s="31"/>
      <c r="C201" s="31"/>
      <c r="D201" s="28"/>
      <c r="E201" s="31" t="s">
        <v>396</v>
      </c>
      <c r="F201" s="32" t="n">
        <v>0.00204</v>
      </c>
      <c r="G201" s="29" t="n">
        <f aca="false">700.887*F201/0.62678</f>
        <v>2.28119831519832</v>
      </c>
    </row>
    <row r="202" customFormat="false" ht="13.5" hidden="false" customHeight="false" outlineLevel="0" collapsed="false">
      <c r="A202" s="30" t="s">
        <v>194</v>
      </c>
      <c r="B202" s="31"/>
      <c r="C202" s="31"/>
      <c r="D202" s="28"/>
      <c r="E202" s="31" t="s">
        <v>397</v>
      </c>
      <c r="F202" s="32" t="n">
        <v>0.00175</v>
      </c>
      <c r="G202" s="29" t="n">
        <f aca="false">700.887*F202/0.62678</f>
        <v>1.95691031941032</v>
      </c>
    </row>
    <row r="203" customFormat="false" ht="13.5" hidden="false" customHeight="false" outlineLevel="0" collapsed="false">
      <c r="A203" s="30" t="s">
        <v>194</v>
      </c>
      <c r="B203" s="31"/>
      <c r="C203" s="31"/>
      <c r="D203" s="28"/>
      <c r="E203" s="31" t="s">
        <v>398</v>
      </c>
      <c r="F203" s="32" t="n">
        <v>0.00184</v>
      </c>
      <c r="G203" s="29" t="n">
        <f aca="false">700.887*F203/0.62678</f>
        <v>2.05755142155142</v>
      </c>
    </row>
    <row r="204" customFormat="false" ht="13.5" hidden="false" customHeight="false" outlineLevel="0" collapsed="false">
      <c r="A204" s="30" t="s">
        <v>194</v>
      </c>
      <c r="B204" s="31"/>
      <c r="C204" s="31"/>
      <c r="D204" s="28"/>
      <c r="E204" s="31" t="s">
        <v>399</v>
      </c>
      <c r="F204" s="32" t="n">
        <v>0.00307</v>
      </c>
      <c r="G204" s="29" t="n">
        <f aca="false">700.887*F204/0.62678</f>
        <v>3.43297981747982</v>
      </c>
    </row>
    <row r="205" customFormat="false" ht="13.5" hidden="false" customHeight="false" outlineLevel="0" collapsed="false">
      <c r="A205" s="30" t="s">
        <v>194</v>
      </c>
      <c r="B205" s="31" t="s">
        <v>400</v>
      </c>
      <c r="C205" s="32" t="n">
        <v>0.00886</v>
      </c>
      <c r="D205" s="28" t="n">
        <f aca="false">233.619*C205/0.20892</f>
        <v>9.90744945433659</v>
      </c>
      <c r="E205" s="31" t="s">
        <v>401</v>
      </c>
      <c r="F205" s="32" t="n">
        <v>0.00242</v>
      </c>
      <c r="G205" s="29" t="n">
        <f aca="false">700.887*F205/0.62678</f>
        <v>2.70612741312741</v>
      </c>
    </row>
    <row r="206" customFormat="false" ht="13.5" hidden="false" customHeight="false" outlineLevel="0" collapsed="false">
      <c r="A206" s="30" t="s">
        <v>194</v>
      </c>
      <c r="B206" s="31"/>
      <c r="C206" s="31"/>
      <c r="D206" s="28"/>
      <c r="E206" s="31" t="s">
        <v>402</v>
      </c>
      <c r="F206" s="32" t="n">
        <v>0.00229</v>
      </c>
      <c r="G206" s="29" t="n">
        <f aca="false">700.887*F206/0.62678</f>
        <v>2.56075693225693</v>
      </c>
    </row>
    <row r="207" customFormat="false" ht="13.5" hidden="false" customHeight="false" outlineLevel="0" collapsed="false">
      <c r="A207" s="30" t="s">
        <v>194</v>
      </c>
      <c r="B207" s="31"/>
      <c r="C207" s="31"/>
      <c r="D207" s="28"/>
      <c r="E207" s="31" t="s">
        <v>403</v>
      </c>
      <c r="F207" s="32" t="n">
        <v>0.00168</v>
      </c>
      <c r="G207" s="29" t="n">
        <f aca="false">700.887*F207/0.62678</f>
        <v>1.87863390663391</v>
      </c>
    </row>
    <row r="208" customFormat="false" ht="13.5" hidden="false" customHeight="false" outlineLevel="0" collapsed="false">
      <c r="A208" s="30" t="s">
        <v>194</v>
      </c>
      <c r="B208" s="31"/>
      <c r="C208" s="31"/>
      <c r="D208" s="28"/>
      <c r="E208" s="31" t="s">
        <v>400</v>
      </c>
      <c r="F208" s="32" t="n">
        <v>0.0019</v>
      </c>
      <c r="G208" s="29" t="n">
        <f aca="false">700.887*F208/0.62678</f>
        <v>2.12464548964549</v>
      </c>
    </row>
    <row r="209" customFormat="false" ht="13.5" hidden="false" customHeight="false" outlineLevel="0" collapsed="false">
      <c r="A209" s="30" t="s">
        <v>194</v>
      </c>
      <c r="B209" s="31"/>
      <c r="C209" s="31"/>
      <c r="D209" s="28"/>
      <c r="E209" s="31" t="s">
        <v>404</v>
      </c>
      <c r="F209" s="32" t="n">
        <v>0.00221</v>
      </c>
      <c r="G209" s="29" t="n">
        <f aca="false">700.887*F209/0.62678</f>
        <v>2.47129817479818</v>
      </c>
    </row>
    <row r="210" customFormat="false" ht="13.5" hidden="false" customHeight="false" outlineLevel="0" collapsed="false">
      <c r="A210" s="30" t="s">
        <v>194</v>
      </c>
      <c r="B210" s="31"/>
      <c r="C210" s="31"/>
      <c r="D210" s="28"/>
      <c r="E210" s="31" t="s">
        <v>405</v>
      </c>
      <c r="F210" s="32" t="n">
        <v>0.00185</v>
      </c>
      <c r="G210" s="29" t="n">
        <f aca="false">700.887*F210/0.62678</f>
        <v>2.06873376623377</v>
      </c>
    </row>
    <row r="211" customFormat="false" ht="13.5" hidden="false" customHeight="false" outlineLevel="0" collapsed="false">
      <c r="A211" s="30" t="s">
        <v>194</v>
      </c>
      <c r="B211" s="31"/>
      <c r="C211" s="31"/>
      <c r="D211" s="28"/>
      <c r="E211" s="31" t="s">
        <v>406</v>
      </c>
      <c r="F211" s="32" t="n">
        <v>0.00238</v>
      </c>
      <c r="G211" s="29" t="n">
        <f aca="false">700.887*F211/0.62678</f>
        <v>2.66139803439803</v>
      </c>
    </row>
    <row r="212" customFormat="false" ht="13.5" hidden="false" customHeight="false" outlineLevel="0" collapsed="false">
      <c r="A212" s="30" t="s">
        <v>194</v>
      </c>
      <c r="B212" s="31"/>
      <c r="C212" s="31"/>
      <c r="D212" s="28"/>
      <c r="E212" s="31" t="s">
        <v>340</v>
      </c>
      <c r="F212" s="32" t="n">
        <v>0.00254</v>
      </c>
      <c r="G212" s="29" t="n">
        <f aca="false">700.887*F212/0.62678</f>
        <v>2.84031554931555</v>
      </c>
    </row>
    <row r="213" customFormat="false" ht="13.5" hidden="false" customHeight="false" outlineLevel="0" collapsed="false">
      <c r="A213" s="30" t="s">
        <v>194</v>
      </c>
      <c r="B213" s="31"/>
      <c r="C213" s="31"/>
      <c r="D213" s="28"/>
      <c r="E213" s="31" t="s">
        <v>407</v>
      </c>
      <c r="F213" s="32" t="n">
        <v>0.0025</v>
      </c>
      <c r="G213" s="29" t="n">
        <f aca="false">700.887*F213/0.62678</f>
        <v>2.79558617058617</v>
      </c>
    </row>
    <row r="214" customFormat="false" ht="13.5" hidden="false" customHeight="false" outlineLevel="0" collapsed="false">
      <c r="A214" s="30" t="s">
        <v>194</v>
      </c>
      <c r="B214" s="31"/>
      <c r="C214" s="31"/>
      <c r="D214" s="28"/>
      <c r="E214" s="31" t="s">
        <v>408</v>
      </c>
      <c r="F214" s="32" t="n">
        <v>0.00233</v>
      </c>
      <c r="G214" s="29" t="n">
        <f aca="false">700.887*F214/0.62678</f>
        <v>2.60548631098631</v>
      </c>
    </row>
    <row r="215" customFormat="false" ht="13.5" hidden="false" customHeight="false" outlineLevel="0" collapsed="false">
      <c r="A215" s="30" t="s">
        <v>194</v>
      </c>
      <c r="B215" s="31"/>
      <c r="C215" s="31"/>
      <c r="D215" s="28"/>
      <c r="E215" s="31" t="s">
        <v>409</v>
      </c>
      <c r="F215" s="32" t="n">
        <v>0.00138</v>
      </c>
      <c r="G215" s="29" t="n">
        <f aca="false">700.887*F215/0.62678</f>
        <v>1.54316356616357</v>
      </c>
    </row>
    <row r="216" customFormat="false" ht="13.5" hidden="false" customHeight="false" outlineLevel="0" collapsed="false">
      <c r="A216" s="30" t="s">
        <v>194</v>
      </c>
      <c r="B216" s="31"/>
      <c r="C216" s="31"/>
      <c r="D216" s="28"/>
      <c r="E216" s="31" t="s">
        <v>410</v>
      </c>
      <c r="F216" s="32" t="n">
        <v>0.00138</v>
      </c>
      <c r="G216" s="29" t="n">
        <f aca="false">700.887*F216/0.62678</f>
        <v>1.54316356616357</v>
      </c>
    </row>
    <row r="217" customFormat="false" ht="13.5" hidden="false" customHeight="false" outlineLevel="0" collapsed="false">
      <c r="A217" s="30" t="s">
        <v>194</v>
      </c>
      <c r="B217" s="31"/>
      <c r="C217" s="31"/>
      <c r="D217" s="28"/>
      <c r="E217" s="31" t="s">
        <v>411</v>
      </c>
      <c r="F217" s="32" t="n">
        <v>0.00172</v>
      </c>
      <c r="G217" s="29" t="n">
        <f aca="false">700.887*F217/0.62678</f>
        <v>1.92336328536329</v>
      </c>
    </row>
    <row r="218" customFormat="false" ht="13.5" hidden="false" customHeight="false" outlineLevel="0" collapsed="false">
      <c r="A218" s="30" t="s">
        <v>194</v>
      </c>
      <c r="B218" s="31" t="s">
        <v>412</v>
      </c>
      <c r="C218" s="32" t="n">
        <v>0.00879</v>
      </c>
      <c r="D218" s="28" t="n">
        <f aca="false">233.619*C218/0.20892</f>
        <v>9.82917389431361</v>
      </c>
      <c r="E218" s="31" t="s">
        <v>413</v>
      </c>
      <c r="F218" s="32" t="n">
        <v>0.00338</v>
      </c>
      <c r="G218" s="29" t="n">
        <f aca="false">700.887*F218/0.62678</f>
        <v>3.7796325026325</v>
      </c>
    </row>
    <row r="219" customFormat="false" ht="13.5" hidden="false" customHeight="false" outlineLevel="0" collapsed="false">
      <c r="A219" s="30" t="s">
        <v>194</v>
      </c>
      <c r="B219" s="31"/>
      <c r="C219" s="31"/>
      <c r="D219" s="28"/>
      <c r="E219" s="31" t="s">
        <v>414</v>
      </c>
      <c r="F219" s="32" t="n">
        <v>0.00258</v>
      </c>
      <c r="G219" s="29" t="n">
        <f aca="false">700.887*F219/0.62678</f>
        <v>2.88504492804493</v>
      </c>
    </row>
    <row r="220" customFormat="false" ht="13.5" hidden="false" customHeight="false" outlineLevel="0" collapsed="false">
      <c r="A220" s="30" t="s">
        <v>194</v>
      </c>
      <c r="B220" s="31"/>
      <c r="C220" s="31"/>
      <c r="D220" s="28"/>
      <c r="E220" s="31" t="s">
        <v>415</v>
      </c>
      <c r="F220" s="32" t="n">
        <v>0.00178</v>
      </c>
      <c r="G220" s="29" t="n">
        <f aca="false">700.887*F220/0.62678</f>
        <v>1.99045735345735</v>
      </c>
    </row>
    <row r="221" customFormat="false" ht="13.5" hidden="false" customHeight="false" outlineLevel="0" collapsed="false">
      <c r="A221" s="30" t="s">
        <v>194</v>
      </c>
      <c r="B221" s="31"/>
      <c r="C221" s="31"/>
      <c r="D221" s="28"/>
      <c r="E221" s="31" t="s">
        <v>315</v>
      </c>
      <c r="F221" s="32" t="n">
        <v>0.00207</v>
      </c>
      <c r="G221" s="29" t="n">
        <f aca="false">700.887*F221/0.62678</f>
        <v>2.31474534924535</v>
      </c>
    </row>
    <row r="222" customFormat="false" ht="13.5" hidden="false" customHeight="false" outlineLevel="0" collapsed="false">
      <c r="A222" s="30" t="s">
        <v>194</v>
      </c>
      <c r="B222" s="31"/>
      <c r="C222" s="31"/>
      <c r="D222" s="28"/>
      <c r="E222" s="31" t="s">
        <v>416</v>
      </c>
      <c r="F222" s="32" t="n">
        <v>0.00445</v>
      </c>
      <c r="G222" s="29" t="n">
        <f aca="false">700.887*F222/0.62678</f>
        <v>4.97614338364338</v>
      </c>
    </row>
    <row r="223" customFormat="false" ht="13.5" hidden="false" customHeight="false" outlineLevel="0" collapsed="false">
      <c r="A223" s="30" t="s">
        <v>194</v>
      </c>
      <c r="B223" s="31"/>
      <c r="C223" s="31"/>
      <c r="D223" s="28"/>
      <c r="E223" s="31" t="s">
        <v>417</v>
      </c>
      <c r="F223" s="32" t="n">
        <v>0.00344</v>
      </c>
      <c r="G223" s="29" t="n">
        <f aca="false">700.887*F223/0.62678</f>
        <v>3.84672657072657</v>
      </c>
    </row>
    <row r="224" customFormat="false" ht="13.5" hidden="false" customHeight="false" outlineLevel="0" collapsed="false">
      <c r="A224" s="30" t="s">
        <v>194</v>
      </c>
      <c r="B224" s="31"/>
      <c r="C224" s="31"/>
      <c r="D224" s="28"/>
      <c r="E224" s="31" t="s">
        <v>418</v>
      </c>
      <c r="F224" s="32" t="n">
        <v>0.00312</v>
      </c>
      <c r="G224" s="29" t="n">
        <f aca="false">700.887*F224/0.62678</f>
        <v>3.48889154089154</v>
      </c>
    </row>
    <row r="225" customFormat="false" ht="13.5" hidden="false" customHeight="false" outlineLevel="0" collapsed="false">
      <c r="A225" s="30" t="s">
        <v>194</v>
      </c>
      <c r="B225" s="31"/>
      <c r="C225" s="31"/>
      <c r="D225" s="28"/>
      <c r="E225" s="31" t="s">
        <v>419</v>
      </c>
      <c r="F225" s="32" t="n">
        <v>0.00312</v>
      </c>
      <c r="G225" s="29" t="n">
        <f aca="false">700.887*F225/0.62678</f>
        <v>3.48889154089154</v>
      </c>
    </row>
    <row r="226" customFormat="false" ht="13.5" hidden="false" customHeight="false" outlineLevel="0" collapsed="false">
      <c r="A226" s="30" t="s">
        <v>194</v>
      </c>
      <c r="B226" s="31"/>
      <c r="C226" s="31"/>
      <c r="D226" s="28"/>
      <c r="E226" s="31" t="s">
        <v>420</v>
      </c>
      <c r="F226" s="32" t="n">
        <v>0.00242</v>
      </c>
      <c r="G226" s="29" t="n">
        <f aca="false">700.887*F226/0.62678</f>
        <v>2.70612741312741</v>
      </c>
    </row>
    <row r="227" customFormat="false" ht="13.5" hidden="false" customHeight="false" outlineLevel="0" collapsed="false">
      <c r="A227" s="30" t="s">
        <v>194</v>
      </c>
      <c r="B227" s="31" t="s">
        <v>421</v>
      </c>
      <c r="C227" s="32" t="n">
        <v>0.00561</v>
      </c>
      <c r="D227" s="28" t="n">
        <f aca="false">233.619*C227/0.20892</f>
        <v>6.27322702469845</v>
      </c>
      <c r="E227" s="31" t="s">
        <v>422</v>
      </c>
      <c r="F227" s="32" t="n">
        <v>0.00105</v>
      </c>
      <c r="G227" s="29" t="n">
        <f aca="false">700.887*F227/0.62678</f>
        <v>1.17414619164619</v>
      </c>
    </row>
    <row r="228" customFormat="false" ht="13.5" hidden="false" customHeight="false" outlineLevel="0" collapsed="false">
      <c r="A228" s="30" t="s">
        <v>194</v>
      </c>
      <c r="B228" s="31"/>
      <c r="C228" s="31"/>
      <c r="D228" s="28"/>
      <c r="E228" s="31" t="s">
        <v>423</v>
      </c>
      <c r="F228" s="32" t="n">
        <v>0.0014</v>
      </c>
      <c r="G228" s="29" t="n">
        <f aca="false">700.887*F228/0.62678</f>
        <v>1.56552825552826</v>
      </c>
    </row>
    <row r="229" customFormat="false" ht="13.5" hidden="false" customHeight="false" outlineLevel="0" collapsed="false">
      <c r="A229" s="30" t="s">
        <v>194</v>
      </c>
      <c r="B229" s="31"/>
      <c r="C229" s="31"/>
      <c r="D229" s="28"/>
      <c r="E229" s="31" t="s">
        <v>340</v>
      </c>
      <c r="F229" s="32" t="n">
        <v>0.00177</v>
      </c>
      <c r="G229" s="29" t="n">
        <f aca="false">700.887*F229/0.62678</f>
        <v>1.97927500877501</v>
      </c>
    </row>
    <row r="230" customFormat="false" ht="13.5" hidden="false" customHeight="false" outlineLevel="0" collapsed="false">
      <c r="A230" s="30" t="s">
        <v>194</v>
      </c>
      <c r="B230" s="31"/>
      <c r="C230" s="31"/>
      <c r="D230" s="28"/>
      <c r="E230" s="31" t="s">
        <v>424</v>
      </c>
      <c r="F230" s="32" t="n">
        <v>0.00257</v>
      </c>
      <c r="G230" s="29" t="n">
        <f aca="false">700.887*F230/0.62678</f>
        <v>2.87386258336258</v>
      </c>
    </row>
    <row r="231" customFormat="false" ht="13.5" hidden="false" customHeight="false" outlineLevel="0" collapsed="false">
      <c r="A231" s="30" t="s">
        <v>194</v>
      </c>
      <c r="B231" s="31"/>
      <c r="C231" s="31"/>
      <c r="D231" s="28"/>
      <c r="E231" s="31" t="s">
        <v>421</v>
      </c>
      <c r="F231" s="32" t="n">
        <v>0.00233</v>
      </c>
      <c r="G231" s="29" t="n">
        <f aca="false">700.887*F231/0.62678</f>
        <v>2.60548631098631</v>
      </c>
    </row>
    <row r="232" customFormat="false" ht="13.5" hidden="false" customHeight="false" outlineLevel="0" collapsed="false">
      <c r="A232" s="30" t="s">
        <v>194</v>
      </c>
      <c r="B232" s="31"/>
      <c r="C232" s="31"/>
      <c r="D232" s="28"/>
      <c r="E232" s="31" t="s">
        <v>425</v>
      </c>
      <c r="F232" s="32" t="n">
        <v>0.00218</v>
      </c>
      <c r="G232" s="29" t="n">
        <f aca="false">700.887*F232/0.62678</f>
        <v>2.43775114075114</v>
      </c>
    </row>
    <row r="233" customFormat="false" ht="13.5" hidden="false" customHeight="false" outlineLevel="0" collapsed="false">
      <c r="A233" s="30" t="s">
        <v>194</v>
      </c>
      <c r="B233" s="31"/>
      <c r="C233" s="31"/>
      <c r="D233" s="28"/>
      <c r="E233" s="31" t="s">
        <v>426</v>
      </c>
      <c r="F233" s="32" t="n">
        <v>0.00146</v>
      </c>
      <c r="G233" s="29" t="n">
        <f aca="false">700.887*F233/0.62678</f>
        <v>1.63262232362232</v>
      </c>
    </row>
    <row r="234" customFormat="false" ht="13.5" hidden="false" customHeight="false" outlineLevel="0" collapsed="false">
      <c r="A234" s="30" t="s">
        <v>194</v>
      </c>
      <c r="B234" s="31"/>
      <c r="C234" s="31"/>
      <c r="D234" s="28"/>
      <c r="E234" s="31" t="s">
        <v>427</v>
      </c>
      <c r="F234" s="32" t="n">
        <v>0.00108</v>
      </c>
      <c r="G234" s="29" t="n">
        <f aca="false">700.887*F234/0.62678</f>
        <v>1.20769322569323</v>
      </c>
    </row>
    <row r="235" customFormat="false" ht="13.5" hidden="false" customHeight="false" outlineLevel="0" collapsed="false">
      <c r="A235" s="30" t="s">
        <v>194</v>
      </c>
      <c r="B235" s="31"/>
      <c r="C235" s="31"/>
      <c r="D235" s="28"/>
      <c r="E235" s="31" t="s">
        <v>428</v>
      </c>
      <c r="F235" s="32" t="n">
        <v>0.00158</v>
      </c>
      <c r="G235" s="29" t="n">
        <f aca="false">700.887*F235/0.62678</f>
        <v>1.76681045981046</v>
      </c>
    </row>
    <row r="236" customFormat="false" ht="13.5" hidden="false" customHeight="false" outlineLevel="0" collapsed="false">
      <c r="A236" s="30" t="s">
        <v>194</v>
      </c>
      <c r="B236" s="31"/>
      <c r="C236" s="31"/>
      <c r="D236" s="28"/>
      <c r="E236" s="31" t="s">
        <v>429</v>
      </c>
      <c r="F236" s="32" t="n">
        <v>0.00142</v>
      </c>
      <c r="G236" s="29" t="n">
        <f aca="false">700.887*F236/0.62678</f>
        <v>1.58789294489294</v>
      </c>
    </row>
    <row r="237" customFormat="false" ht="13.5" hidden="false" customHeight="false" outlineLevel="0" collapsed="false">
      <c r="A237" s="30" t="s">
        <v>194</v>
      </c>
      <c r="B237" s="31" t="s">
        <v>430</v>
      </c>
      <c r="C237" s="32" t="n">
        <v>0.00946</v>
      </c>
      <c r="D237" s="28" t="n">
        <f aca="false">233.619*C237/0.20892</f>
        <v>10.5783828259621</v>
      </c>
      <c r="E237" s="31" t="s">
        <v>431</v>
      </c>
      <c r="F237" s="32" t="n">
        <v>0.00241</v>
      </c>
      <c r="G237" s="29" t="n">
        <f aca="false">700.887*F237/0.62678</f>
        <v>2.69494506844507</v>
      </c>
    </row>
    <row r="238" customFormat="false" ht="13.5" hidden="false" customHeight="false" outlineLevel="0" collapsed="false">
      <c r="A238" s="30" t="s">
        <v>194</v>
      </c>
      <c r="B238" s="31"/>
      <c r="C238" s="31"/>
      <c r="D238" s="28"/>
      <c r="E238" s="31" t="s">
        <v>432</v>
      </c>
      <c r="F238" s="32" t="n">
        <v>0.00319</v>
      </c>
      <c r="G238" s="29" t="n">
        <f aca="false">700.887*F238/0.62678</f>
        <v>3.56716795366795</v>
      </c>
    </row>
    <row r="239" customFormat="false" ht="13.5" hidden="false" customHeight="false" outlineLevel="0" collapsed="false">
      <c r="A239" s="30" t="s">
        <v>194</v>
      </c>
      <c r="B239" s="31"/>
      <c r="C239" s="31"/>
      <c r="D239" s="28"/>
      <c r="E239" s="31" t="s">
        <v>433</v>
      </c>
      <c r="F239" s="32" t="n">
        <v>0.00349</v>
      </c>
      <c r="G239" s="29" t="n">
        <f aca="false">700.887*F239/0.62678</f>
        <v>3.90263829413829</v>
      </c>
    </row>
    <row r="240" customFormat="false" ht="13.5" hidden="false" customHeight="false" outlineLevel="0" collapsed="false">
      <c r="A240" s="30" t="s">
        <v>194</v>
      </c>
      <c r="B240" s="31"/>
      <c r="C240" s="31"/>
      <c r="D240" s="28"/>
      <c r="E240" s="31" t="s">
        <v>222</v>
      </c>
      <c r="F240" s="32" t="n">
        <v>0.00362</v>
      </c>
      <c r="G240" s="29" t="n">
        <f aca="false">700.887*F240/0.62678</f>
        <v>4.04800877500877</v>
      </c>
    </row>
    <row r="241" customFormat="false" ht="13.5" hidden="false" customHeight="false" outlineLevel="0" collapsed="false">
      <c r="A241" s="30" t="s">
        <v>194</v>
      </c>
      <c r="B241" s="31"/>
      <c r="C241" s="31"/>
      <c r="D241" s="28"/>
      <c r="E241" s="31" t="s">
        <v>434</v>
      </c>
      <c r="F241" s="32" t="n">
        <v>0.00409</v>
      </c>
      <c r="G241" s="29" t="n">
        <f aca="false">700.887*F241/0.62678</f>
        <v>4.57357897507897</v>
      </c>
    </row>
    <row r="242" customFormat="false" ht="13.5" hidden="false" customHeight="false" outlineLevel="0" collapsed="false">
      <c r="A242" s="30" t="s">
        <v>194</v>
      </c>
      <c r="B242" s="31"/>
      <c r="C242" s="31"/>
      <c r="D242" s="28"/>
      <c r="E242" s="31" t="s">
        <v>435</v>
      </c>
      <c r="F242" s="32" t="n">
        <v>0.00392</v>
      </c>
      <c r="G242" s="29" t="n">
        <f aca="false">700.887*F242/0.62678</f>
        <v>4.38347911547912</v>
      </c>
    </row>
    <row r="243" customFormat="false" ht="13.5" hidden="false" customHeight="false" outlineLevel="0" collapsed="false">
      <c r="A243" s="30" t="s">
        <v>194</v>
      </c>
      <c r="B243" s="31"/>
      <c r="C243" s="31"/>
      <c r="D243" s="28"/>
      <c r="E243" s="31" t="s">
        <v>436</v>
      </c>
      <c r="F243" s="32" t="n">
        <v>0.00396</v>
      </c>
      <c r="G243" s="29" t="n">
        <f aca="false">700.887*F243/0.62678</f>
        <v>4.42820849420849</v>
      </c>
    </row>
    <row r="244" customFormat="false" ht="13.5" hidden="false" customHeight="false" outlineLevel="0" collapsed="false">
      <c r="A244" s="30" t="s">
        <v>194</v>
      </c>
      <c r="B244" s="31"/>
      <c r="C244" s="31"/>
      <c r="D244" s="28"/>
      <c r="E244" s="31" t="s">
        <v>315</v>
      </c>
      <c r="F244" s="32" t="n">
        <v>0.0037</v>
      </c>
      <c r="G244" s="29" t="n">
        <f aca="false">700.887*F244/0.62678</f>
        <v>4.13746753246753</v>
      </c>
    </row>
    <row r="245" customFormat="false" ht="13.5" hidden="false" customHeight="false" outlineLevel="0" collapsed="false">
      <c r="A245" s="30" t="s">
        <v>194</v>
      </c>
      <c r="B245" s="31" t="s">
        <v>437</v>
      </c>
      <c r="C245" s="32" t="n">
        <v>0.00705</v>
      </c>
      <c r="D245" s="28" t="n">
        <f aca="false">233.619*C245/0.20892</f>
        <v>7.88346711659966</v>
      </c>
      <c r="E245" s="31" t="s">
        <v>438</v>
      </c>
      <c r="F245" s="32" t="n">
        <v>0.00155</v>
      </c>
      <c r="G245" s="29" t="n">
        <f aca="false">700.887*F245/0.62678</f>
        <v>1.73326342576343</v>
      </c>
    </row>
    <row r="246" customFormat="false" ht="13.5" hidden="false" customHeight="false" outlineLevel="0" collapsed="false">
      <c r="A246" s="30" t="s">
        <v>194</v>
      </c>
      <c r="B246" s="31"/>
      <c r="C246" s="31"/>
      <c r="D246" s="28"/>
      <c r="E246" s="31" t="s">
        <v>439</v>
      </c>
      <c r="F246" s="32" t="n">
        <v>0.00142</v>
      </c>
      <c r="G246" s="29" t="n">
        <f aca="false">700.887*F246/0.62678</f>
        <v>1.58789294489294</v>
      </c>
    </row>
    <row r="247" customFormat="false" ht="13.5" hidden="false" customHeight="false" outlineLevel="0" collapsed="false">
      <c r="A247" s="30" t="s">
        <v>194</v>
      </c>
      <c r="B247" s="31"/>
      <c r="C247" s="31"/>
      <c r="D247" s="28"/>
      <c r="E247" s="31" t="s">
        <v>440</v>
      </c>
      <c r="F247" s="32" t="n">
        <v>0.00232</v>
      </c>
      <c r="G247" s="29" t="n">
        <f aca="false">700.887*F247/0.62678</f>
        <v>2.59430396630397</v>
      </c>
    </row>
    <row r="248" customFormat="false" ht="13.5" hidden="false" customHeight="false" outlineLevel="0" collapsed="false">
      <c r="A248" s="30" t="s">
        <v>194</v>
      </c>
      <c r="B248" s="31"/>
      <c r="C248" s="31"/>
      <c r="D248" s="28"/>
      <c r="E248" s="31" t="s">
        <v>441</v>
      </c>
      <c r="F248" s="32" t="n">
        <v>0.00263</v>
      </c>
      <c r="G248" s="29" t="n">
        <f aca="false">700.887*F248/0.62678</f>
        <v>2.94095665145665</v>
      </c>
    </row>
    <row r="249" customFormat="false" ht="13.5" hidden="false" customHeight="false" outlineLevel="0" collapsed="false">
      <c r="A249" s="30" t="s">
        <v>194</v>
      </c>
      <c r="B249" s="31"/>
      <c r="C249" s="31"/>
      <c r="D249" s="28"/>
      <c r="E249" s="31" t="s">
        <v>442</v>
      </c>
      <c r="F249" s="32" t="n">
        <v>0.00315</v>
      </c>
      <c r="G249" s="29" t="n">
        <f aca="false">700.887*F249/0.62678</f>
        <v>3.52243857493857</v>
      </c>
    </row>
    <row r="250" customFormat="false" ht="13.5" hidden="false" customHeight="false" outlineLevel="0" collapsed="false">
      <c r="A250" s="30" t="s">
        <v>194</v>
      </c>
      <c r="B250" s="31"/>
      <c r="C250" s="31"/>
      <c r="D250" s="28"/>
      <c r="E250" s="31" t="s">
        <v>443</v>
      </c>
      <c r="F250" s="32" t="n">
        <v>0.00239</v>
      </c>
      <c r="G250" s="29" t="n">
        <f aca="false">700.887*F250/0.62678</f>
        <v>2.67258037908038</v>
      </c>
    </row>
    <row r="251" customFormat="false" ht="13.5" hidden="false" customHeight="false" outlineLevel="0" collapsed="false">
      <c r="A251" s="30" t="s">
        <v>194</v>
      </c>
      <c r="B251" s="31"/>
      <c r="C251" s="31"/>
      <c r="D251" s="28"/>
      <c r="E251" s="31" t="s">
        <v>444</v>
      </c>
      <c r="F251" s="32" t="n">
        <v>0.0023</v>
      </c>
      <c r="G251" s="29" t="n">
        <f aca="false">700.887*F251/0.62678</f>
        <v>2.57193927693928</v>
      </c>
    </row>
    <row r="252" customFormat="false" ht="13.5" hidden="false" customHeight="false" outlineLevel="0" collapsed="false">
      <c r="A252" s="30" t="s">
        <v>194</v>
      </c>
      <c r="B252" s="31"/>
      <c r="C252" s="31"/>
      <c r="D252" s="28"/>
      <c r="E252" s="31" t="s">
        <v>445</v>
      </c>
      <c r="F252" s="32" t="n">
        <v>0.00338</v>
      </c>
      <c r="G252" s="29" t="n">
        <f aca="false">700.887*F252/0.62678</f>
        <v>3.7796325026325</v>
      </c>
    </row>
    <row r="253" customFormat="false" ht="13.5" hidden="false" customHeight="false" outlineLevel="0" collapsed="false">
      <c r="A253" s="30" t="s">
        <v>194</v>
      </c>
      <c r="B253" s="31"/>
      <c r="C253" s="31"/>
      <c r="D253" s="28"/>
      <c r="E253" s="31" t="s">
        <v>446</v>
      </c>
      <c r="F253" s="32" t="n">
        <v>0.00201</v>
      </c>
      <c r="G253" s="29" t="n">
        <f aca="false">700.887*F253/0.62678</f>
        <v>2.24765128115128</v>
      </c>
    </row>
    <row r="254" customFormat="false" ht="13.5" hidden="false" customHeight="false" outlineLevel="0" collapsed="false">
      <c r="A254" s="30" t="s">
        <v>194</v>
      </c>
      <c r="B254" s="31" t="s">
        <v>447</v>
      </c>
      <c r="C254" s="32" t="n">
        <v>0.01333</v>
      </c>
      <c r="D254" s="28" t="n">
        <f aca="false">233.619*C254/0.20892</f>
        <v>14.9059030729466</v>
      </c>
      <c r="E254" s="31" t="s">
        <v>448</v>
      </c>
      <c r="F254" s="32" t="n">
        <v>0.00296</v>
      </c>
      <c r="G254" s="29" t="n">
        <f aca="false">700.887*F254/0.62678</f>
        <v>3.30997402597403</v>
      </c>
    </row>
    <row r="255" customFormat="false" ht="13.5" hidden="false" customHeight="false" outlineLevel="0" collapsed="false">
      <c r="A255" s="30" t="s">
        <v>194</v>
      </c>
      <c r="B255" s="31"/>
      <c r="C255" s="31"/>
      <c r="D255" s="28"/>
      <c r="E255" s="31" t="s">
        <v>449</v>
      </c>
      <c r="F255" s="32" t="n">
        <v>0.00384</v>
      </c>
      <c r="G255" s="29" t="n">
        <f aca="false">700.887*F255/0.62678</f>
        <v>4.29402035802036</v>
      </c>
    </row>
    <row r="256" customFormat="false" ht="13.5" hidden="false" customHeight="false" outlineLevel="0" collapsed="false">
      <c r="A256" s="30" t="s">
        <v>194</v>
      </c>
      <c r="B256" s="31"/>
      <c r="C256" s="31"/>
      <c r="D256" s="28"/>
      <c r="E256" s="31" t="s">
        <v>36</v>
      </c>
      <c r="F256" s="32" t="n">
        <v>0.00232</v>
      </c>
      <c r="G256" s="29" t="n">
        <f aca="false">700.887*F256/0.62678</f>
        <v>2.59430396630397</v>
      </c>
    </row>
    <row r="257" customFormat="false" ht="13.5" hidden="false" customHeight="false" outlineLevel="0" collapsed="false">
      <c r="A257" s="30" t="s">
        <v>194</v>
      </c>
      <c r="B257" s="31"/>
      <c r="C257" s="31"/>
      <c r="D257" s="28"/>
      <c r="E257" s="31" t="s">
        <v>450</v>
      </c>
      <c r="F257" s="32" t="n">
        <v>0.00342</v>
      </c>
      <c r="G257" s="29" t="n">
        <f aca="false">700.887*F257/0.62678</f>
        <v>3.82436188136188</v>
      </c>
    </row>
    <row r="258" customFormat="false" ht="13.5" hidden="false" customHeight="false" outlineLevel="0" collapsed="false">
      <c r="A258" s="30" t="s">
        <v>194</v>
      </c>
      <c r="B258" s="31"/>
      <c r="C258" s="31"/>
      <c r="D258" s="28"/>
      <c r="E258" s="31" t="s">
        <v>451</v>
      </c>
      <c r="F258" s="32" t="n">
        <v>0.00357</v>
      </c>
      <c r="G258" s="29" t="n">
        <f aca="false">700.887*F258/0.62678</f>
        <v>3.99209705159705</v>
      </c>
    </row>
    <row r="259" customFormat="false" ht="13.5" hidden="false" customHeight="false" outlineLevel="0" collapsed="false">
      <c r="A259" s="30" t="s">
        <v>194</v>
      </c>
      <c r="B259" s="31"/>
      <c r="C259" s="31"/>
      <c r="D259" s="28"/>
      <c r="E259" s="31" t="s">
        <v>452</v>
      </c>
      <c r="F259" s="32" t="n">
        <v>0.00378</v>
      </c>
      <c r="G259" s="29" t="n">
        <f aca="false">700.887*F259/0.62678</f>
        <v>4.22692628992629</v>
      </c>
    </row>
    <row r="260" customFormat="false" ht="13.5" hidden="false" customHeight="false" outlineLevel="0" collapsed="false">
      <c r="A260" s="30" t="s">
        <v>194</v>
      </c>
      <c r="B260" s="31"/>
      <c r="C260" s="31"/>
      <c r="D260" s="28"/>
      <c r="E260" s="31" t="s">
        <v>453</v>
      </c>
      <c r="F260" s="32" t="n">
        <v>0.00368</v>
      </c>
      <c r="G260" s="29" t="n">
        <f aca="false">700.887*F260/0.62678</f>
        <v>4.11510284310284</v>
      </c>
    </row>
    <row r="261" customFormat="false" ht="13.5" hidden="false" customHeight="false" outlineLevel="0" collapsed="false">
      <c r="A261" s="30" t="s">
        <v>194</v>
      </c>
      <c r="B261" s="31"/>
      <c r="C261" s="31"/>
      <c r="D261" s="28"/>
      <c r="E261" s="31" t="s">
        <v>454</v>
      </c>
      <c r="F261" s="32" t="n">
        <v>0.00473</v>
      </c>
      <c r="G261" s="29" t="n">
        <f aca="false">700.887*F261/0.62678</f>
        <v>5.28924903474904</v>
      </c>
    </row>
    <row r="262" customFormat="false" ht="13.5" hidden="false" customHeight="false" outlineLevel="0" collapsed="false">
      <c r="A262" s="30" t="s">
        <v>194</v>
      </c>
      <c r="B262" s="31"/>
      <c r="C262" s="31"/>
      <c r="D262" s="28"/>
      <c r="E262" s="31" t="s">
        <v>447</v>
      </c>
      <c r="F262" s="32" t="n">
        <v>0.00273</v>
      </c>
      <c r="G262" s="29" t="n">
        <f aca="false">700.887*F262/0.62678</f>
        <v>3.0527800982801</v>
      </c>
    </row>
    <row r="263" customFormat="false" ht="13.5" hidden="false" customHeight="false" outlineLevel="0" collapsed="false">
      <c r="A263" s="30" t="s">
        <v>194</v>
      </c>
      <c r="B263" s="31"/>
      <c r="C263" s="31"/>
      <c r="D263" s="28"/>
      <c r="E263" s="31" t="s">
        <v>455</v>
      </c>
      <c r="F263" s="32" t="n">
        <v>0.0023</v>
      </c>
      <c r="G263" s="29" t="n">
        <f aca="false">700.887*F263/0.62678</f>
        <v>2.57193927693928</v>
      </c>
    </row>
    <row r="264" customFormat="false" ht="13.5" hidden="false" customHeight="false" outlineLevel="0" collapsed="false">
      <c r="A264" s="30" t="s">
        <v>194</v>
      </c>
      <c r="B264" s="31"/>
      <c r="C264" s="31"/>
      <c r="D264" s="28"/>
      <c r="E264" s="31" t="s">
        <v>456</v>
      </c>
      <c r="F264" s="32" t="n">
        <v>0.00286</v>
      </c>
      <c r="G264" s="29" t="n">
        <f aca="false">700.887*F264/0.62678</f>
        <v>3.19815057915058</v>
      </c>
    </row>
    <row r="265" customFormat="false" ht="13.5" hidden="false" customHeight="false" outlineLevel="0" collapsed="false">
      <c r="A265" s="34" t="s">
        <v>194</v>
      </c>
      <c r="B265" s="35"/>
      <c r="C265" s="35"/>
      <c r="D265" s="37"/>
      <c r="E265" s="35" t="s">
        <v>457</v>
      </c>
      <c r="F265" s="36" t="n">
        <v>0.0038</v>
      </c>
      <c r="G265" s="29" t="n">
        <f aca="false">700.887*F265/0.62678</f>
        <v>4.24929097929098</v>
      </c>
    </row>
    <row r="266" customFormat="false" ht="13.5" hidden="false" customHeight="false" outlineLevel="0" collapsed="false">
      <c r="A266" s="44" t="s">
        <v>194</v>
      </c>
      <c r="B266" s="39" t="s">
        <v>190</v>
      </c>
      <c r="C266" s="40" t="n">
        <v>0.20892</v>
      </c>
      <c r="D266" s="41" t="n">
        <f aca="false">SUM(D11:D265)</f>
        <v>233.619</v>
      </c>
      <c r="E266" s="39"/>
      <c r="F266" s="40" t="n">
        <v>0.62678</v>
      </c>
      <c r="G266" s="42" t="n">
        <f aca="false">SUM(G11:G265)</f>
        <v>700.887</v>
      </c>
    </row>
  </sheetData>
  <mergeCells count="7">
    <mergeCell ref="A2:G2"/>
    <mergeCell ref="A3:B3"/>
    <mergeCell ref="A4:B4"/>
    <mergeCell ref="A5:B5"/>
    <mergeCell ref="A6:B6"/>
    <mergeCell ref="A7:B7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13"/>
    <col collapsed="false" customWidth="true" hidden="true" outlineLevel="0" max="3" min="3" style="0" width="25.7"/>
    <col collapsed="false" customWidth="true" hidden="false" outlineLevel="0" max="4" min="4" style="0" width="11.28"/>
    <col collapsed="false" customWidth="true" hidden="true" outlineLevel="0" max="5" min="5" style="1" width="12.56"/>
    <col collapsed="false" customWidth="true" hidden="true" outlineLevel="0" max="6" min="6" style="0" width="11.42"/>
    <col collapsed="false" customWidth="true" hidden="false" outlineLevel="0" max="7" min="7" style="0" width="24.85"/>
    <col collapsed="false" customWidth="true" hidden="true" outlineLevel="0" max="8" min="8" style="0" width="25.7"/>
    <col collapsed="false" customWidth="true" hidden="false" outlineLevel="0" max="9" min="9" style="0" width="11.56"/>
    <col collapsed="false" customWidth="true" hidden="true" outlineLevel="0" max="10" min="10" style="0" width="12.56"/>
    <col collapsed="false" customWidth="true" hidden="true" outlineLevel="0" max="11" min="11" style="0" width="11.42"/>
  </cols>
  <sheetData>
    <row r="2" customFormat="false" ht="16.5" hidden="false" customHeight="false" outlineLevel="0" collapsed="false">
      <c r="G2" s="2" t="s">
        <v>0</v>
      </c>
    </row>
    <row r="3" customFormat="false" ht="13.5" hidden="false" customHeight="true" outlineLevel="0" collapsed="false">
      <c r="A3" s="3" t="s">
        <v>45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58.5" hidden="false" customHeight="true" outlineLevel="0" collapsed="false">
      <c r="A4" s="4" t="s">
        <v>2</v>
      </c>
      <c r="B4" s="4"/>
      <c r="C4" s="5" t="s">
        <v>3</v>
      </c>
      <c r="D4" s="6" t="s">
        <v>4</v>
      </c>
      <c r="E4" s="45"/>
      <c r="F4" s="46"/>
      <c r="G4" s="7"/>
      <c r="H4" s="7"/>
      <c r="I4" s="7"/>
      <c r="J4" s="7"/>
      <c r="K4" s="8"/>
    </row>
    <row r="5" customFormat="false" ht="12.75" hidden="false" customHeight="false" outlineLevel="0" collapsed="false">
      <c r="A5" s="9" t="s">
        <v>459</v>
      </c>
      <c r="B5" s="9"/>
      <c r="C5" s="12" t="n">
        <v>0.27481</v>
      </c>
      <c r="D5" s="47" t="n">
        <v>307.301</v>
      </c>
      <c r="E5" s="48"/>
      <c r="F5" s="49"/>
      <c r="G5" s="7"/>
      <c r="H5" s="7"/>
      <c r="I5" s="7"/>
      <c r="J5" s="7"/>
      <c r="K5" s="8"/>
    </row>
    <row r="6" customFormat="false" ht="12.75" hidden="false" customHeight="false" outlineLevel="0" collapsed="false">
      <c r="A6" s="9" t="s">
        <v>460</v>
      </c>
      <c r="B6" s="9"/>
      <c r="C6" s="50" t="n">
        <v>0.02893</v>
      </c>
      <c r="D6" s="11" t="n">
        <v>60.071</v>
      </c>
      <c r="E6" s="48"/>
      <c r="F6" s="49"/>
      <c r="G6" s="7"/>
      <c r="H6" s="7"/>
      <c r="I6" s="7"/>
      <c r="J6" s="7"/>
      <c r="K6" s="8"/>
    </row>
    <row r="7" customFormat="false" ht="12.75" hidden="true" customHeight="false" outlineLevel="0" collapsed="false">
      <c r="A7" s="9" t="s">
        <v>461</v>
      </c>
      <c r="B7" s="9"/>
      <c r="C7" s="12" t="n">
        <v>0.00598</v>
      </c>
      <c r="D7" s="11" t="n">
        <f aca="false">13775.355*C7/12.44341</f>
        <v>6.62010035030591</v>
      </c>
      <c r="E7" s="48"/>
      <c r="F7" s="49"/>
      <c r="G7" s="7"/>
      <c r="H7" s="7"/>
      <c r="I7" s="7"/>
      <c r="J7" s="7"/>
      <c r="K7" s="8"/>
    </row>
    <row r="8" customFormat="false" ht="12.75" hidden="false" customHeight="false" outlineLevel="0" collapsed="false">
      <c r="A8" s="9" t="s">
        <v>7</v>
      </c>
      <c r="B8" s="9"/>
      <c r="C8" s="12" t="n">
        <v>0.02479</v>
      </c>
      <c r="D8" s="11" t="n">
        <v>0</v>
      </c>
      <c r="E8" s="48"/>
      <c r="F8" s="49"/>
      <c r="G8" s="7"/>
      <c r="H8" s="7"/>
      <c r="I8" s="7"/>
      <c r="J8" s="7"/>
      <c r="K8" s="8"/>
    </row>
    <row r="9" customFormat="false" ht="13.5" hidden="false" customHeight="true" outlineLevel="0" collapsed="false">
      <c r="A9" s="13" t="s">
        <v>8</v>
      </c>
      <c r="B9" s="13"/>
      <c r="C9" s="14" t="n">
        <v>0.07437</v>
      </c>
      <c r="D9" s="15" t="n">
        <v>83.163</v>
      </c>
      <c r="E9" s="48"/>
      <c r="F9" s="49"/>
      <c r="G9" s="7"/>
      <c r="H9" s="7"/>
      <c r="I9" s="7"/>
      <c r="J9" s="7"/>
      <c r="K9" s="8"/>
    </row>
    <row r="10" customFormat="false" ht="13.5" hidden="false" customHeight="false" outlineLevel="0" collapsed="false">
      <c r="A10" s="16"/>
      <c r="B10" s="17"/>
      <c r="C10" s="17"/>
      <c r="D10" s="17"/>
      <c r="E10" s="18"/>
      <c r="F10" s="17"/>
      <c r="G10" s="17"/>
      <c r="H10" s="17"/>
      <c r="I10" s="17"/>
      <c r="J10" s="17"/>
      <c r="K10" s="19"/>
    </row>
    <row r="11" customFormat="false" ht="13.5" hidden="false" customHeight="true" outlineLevel="0" collapsed="false">
      <c r="A11" s="20" t="s">
        <v>46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30.75" hidden="false" customHeight="true" outlineLevel="0" collapsed="false">
      <c r="A12" s="51" t="s">
        <v>10</v>
      </c>
      <c r="B12" s="52" t="s">
        <v>11</v>
      </c>
      <c r="C12" s="52" t="s">
        <v>463</v>
      </c>
      <c r="D12" s="52" t="s">
        <v>12</v>
      </c>
      <c r="E12" s="52" t="s">
        <v>464</v>
      </c>
      <c r="F12" s="52"/>
      <c r="G12" s="52" t="s">
        <v>13</v>
      </c>
      <c r="H12" s="52" t="s">
        <v>463</v>
      </c>
      <c r="I12" s="52" t="s">
        <v>465</v>
      </c>
      <c r="J12" s="53" t="s">
        <v>464</v>
      </c>
      <c r="K12" s="53"/>
    </row>
    <row r="13" customFormat="false" ht="24" hidden="false" customHeight="true" outlineLevel="0" collapsed="false">
      <c r="A13" s="51"/>
      <c r="B13" s="52"/>
      <c r="C13" s="52"/>
      <c r="D13" s="52"/>
      <c r="E13" s="22" t="s">
        <v>3</v>
      </c>
      <c r="F13" s="54" t="s">
        <v>466</v>
      </c>
      <c r="G13" s="52"/>
      <c r="H13" s="52"/>
      <c r="I13" s="52"/>
      <c r="J13" s="22" t="s">
        <v>3</v>
      </c>
      <c r="K13" s="55" t="s">
        <v>466</v>
      </c>
    </row>
    <row r="14" customFormat="false" ht="12.75" hidden="false" customHeight="false" outlineLevel="0" collapsed="false">
      <c r="A14" s="30" t="s">
        <v>460</v>
      </c>
      <c r="B14" s="56" t="s">
        <v>467</v>
      </c>
      <c r="C14" s="31" t="n">
        <v>0.00465</v>
      </c>
      <c r="D14" s="57"/>
      <c r="E14" s="32" t="n">
        <v>0.00111</v>
      </c>
      <c r="F14" s="58" t="n">
        <f aca="false">10.63*E14/0.00598</f>
        <v>1.973127090301</v>
      </c>
      <c r="G14" s="31" t="s">
        <v>468</v>
      </c>
      <c r="H14" s="31" t="n">
        <v>0.00037</v>
      </c>
      <c r="I14" s="32" t="n">
        <f aca="false">83.163*H14/0.07437</f>
        <v>0.413746268656716</v>
      </c>
      <c r="J14" s="31" t="n">
        <v>9E-005</v>
      </c>
      <c r="K14" s="59" t="n">
        <f aca="false">(31.87*J14)/0.01793</f>
        <v>0.159972113775795</v>
      </c>
    </row>
    <row r="15" customFormat="false" ht="12.75" hidden="false" customHeight="false" outlineLevel="0" collapsed="false">
      <c r="A15" s="30" t="s">
        <v>460</v>
      </c>
      <c r="B15" s="31"/>
      <c r="C15" s="31"/>
      <c r="D15" s="57"/>
      <c r="E15" s="32"/>
      <c r="F15" s="58"/>
      <c r="G15" s="31" t="s">
        <v>469</v>
      </c>
      <c r="H15" s="31" t="n">
        <v>0.00044</v>
      </c>
      <c r="I15" s="32" t="n">
        <f aca="false">83.163*H15/0.07437</f>
        <v>0.492022589753933</v>
      </c>
      <c r="J15" s="31" t="n">
        <v>0.0001</v>
      </c>
      <c r="K15" s="59" t="n">
        <f aca="false">(31.87*J15)/0.01793</f>
        <v>0.177746793084216</v>
      </c>
    </row>
    <row r="16" customFormat="false" ht="12.75" hidden="false" customHeight="false" outlineLevel="0" collapsed="false">
      <c r="A16" s="30" t="s">
        <v>460</v>
      </c>
      <c r="B16" s="31"/>
      <c r="C16" s="31"/>
      <c r="D16" s="57"/>
      <c r="E16" s="32"/>
      <c r="F16" s="58"/>
      <c r="G16" s="31" t="s">
        <v>470</v>
      </c>
      <c r="H16" s="31" t="n">
        <v>0.00052</v>
      </c>
      <c r="I16" s="32" t="n">
        <f aca="false">83.163*H16/0.07437</f>
        <v>0.581481242436466</v>
      </c>
      <c r="J16" s="31" t="n">
        <v>0.00012</v>
      </c>
      <c r="K16" s="59" t="n">
        <f aca="false">(31.87*J16)/0.01793</f>
        <v>0.21329615170106</v>
      </c>
    </row>
    <row r="17" customFormat="false" ht="12.75" hidden="false" customHeight="false" outlineLevel="0" collapsed="false">
      <c r="A17" s="30" t="s">
        <v>460</v>
      </c>
      <c r="B17" s="31"/>
      <c r="C17" s="31"/>
      <c r="D17" s="57"/>
      <c r="E17" s="32"/>
      <c r="F17" s="58"/>
      <c r="G17" s="31" t="s">
        <v>471</v>
      </c>
      <c r="H17" s="31" t="n">
        <v>0.00035</v>
      </c>
      <c r="I17" s="32" t="n">
        <f aca="false">83.163*H17/0.07437</f>
        <v>0.391381605486083</v>
      </c>
      <c r="J17" s="31" t="n">
        <v>8E-005</v>
      </c>
      <c r="K17" s="59" t="n">
        <f aca="false">(31.87*J17)/0.01793</f>
        <v>0.142197434467373</v>
      </c>
    </row>
    <row r="18" customFormat="false" ht="12.75" hidden="false" customHeight="false" outlineLevel="0" collapsed="false">
      <c r="A18" s="30" t="s">
        <v>460</v>
      </c>
      <c r="B18" s="31"/>
      <c r="C18" s="31"/>
      <c r="D18" s="57"/>
      <c r="E18" s="32"/>
      <c r="F18" s="58"/>
      <c r="G18" s="31" t="s">
        <v>472</v>
      </c>
      <c r="H18" s="31" t="n">
        <v>0.00034</v>
      </c>
      <c r="I18" s="32" t="n">
        <f aca="false">83.163*H18/0.07437</f>
        <v>0.380199273900766</v>
      </c>
      <c r="J18" s="31" t="n">
        <v>8E-005</v>
      </c>
      <c r="K18" s="59" t="n">
        <f aca="false">(31.87*J18)/0.01793</f>
        <v>0.142197434467373</v>
      </c>
    </row>
    <row r="19" customFormat="false" ht="12.75" hidden="false" customHeight="false" outlineLevel="0" collapsed="false">
      <c r="A19" s="30" t="s">
        <v>460</v>
      </c>
      <c r="B19" s="31"/>
      <c r="C19" s="31"/>
      <c r="D19" s="57"/>
      <c r="E19" s="32"/>
      <c r="F19" s="58"/>
      <c r="G19" s="31" t="s">
        <v>473</v>
      </c>
      <c r="H19" s="31" t="n">
        <v>0.00035</v>
      </c>
      <c r="I19" s="32" t="n">
        <f aca="false">83.163*H19/0.07437</f>
        <v>0.391381605486083</v>
      </c>
      <c r="J19" s="31" t="n">
        <v>8E-005</v>
      </c>
      <c r="K19" s="59" t="n">
        <f aca="false">(31.87*J19)/0.01793</f>
        <v>0.142197434467373</v>
      </c>
    </row>
    <row r="20" customFormat="false" ht="12.75" hidden="false" customHeight="false" outlineLevel="0" collapsed="false">
      <c r="A20" s="30" t="s">
        <v>460</v>
      </c>
      <c r="B20" s="31"/>
      <c r="C20" s="31"/>
      <c r="D20" s="57"/>
      <c r="E20" s="32"/>
      <c r="F20" s="58"/>
      <c r="G20" s="31" t="s">
        <v>474</v>
      </c>
      <c r="H20" s="31" t="n">
        <v>0.00057</v>
      </c>
      <c r="I20" s="32" t="n">
        <f aca="false">83.163*H20/0.07437</f>
        <v>0.63739290036305</v>
      </c>
      <c r="J20" s="31" t="n">
        <v>0.00014</v>
      </c>
      <c r="K20" s="59" t="n">
        <f aca="false">(31.87*J20)/0.01793</f>
        <v>0.248845510317903</v>
      </c>
    </row>
    <row r="21" customFormat="false" ht="12.75" hidden="false" customHeight="false" outlineLevel="0" collapsed="false">
      <c r="A21" s="30" t="s">
        <v>460</v>
      </c>
      <c r="B21" s="31"/>
      <c r="C21" s="31"/>
      <c r="D21" s="57"/>
      <c r="E21" s="32"/>
      <c r="F21" s="58"/>
      <c r="G21" s="31" t="s">
        <v>475</v>
      </c>
      <c r="H21" s="31" t="n">
        <v>0.00051</v>
      </c>
      <c r="I21" s="32" t="n">
        <f aca="false">83.163*H21/0.07437</f>
        <v>0.57029891085115</v>
      </c>
      <c r="J21" s="31" t="n">
        <v>0.00012</v>
      </c>
      <c r="K21" s="59" t="n">
        <f aca="false">(31.87*J21)/0.01793</f>
        <v>0.21329615170106</v>
      </c>
    </row>
    <row r="22" customFormat="false" ht="12.75" hidden="false" customHeight="false" outlineLevel="0" collapsed="false">
      <c r="A22" s="30" t="s">
        <v>460</v>
      </c>
      <c r="B22" s="31"/>
      <c r="C22" s="31"/>
      <c r="D22" s="57"/>
      <c r="E22" s="32"/>
      <c r="F22" s="58"/>
      <c r="G22" s="31" t="s">
        <v>476</v>
      </c>
      <c r="H22" s="31" t="n">
        <v>0.00041</v>
      </c>
      <c r="I22" s="32" t="n">
        <f aca="false">83.163*H22/0.07437</f>
        <v>0.458475594997983</v>
      </c>
      <c r="J22" s="31" t="n">
        <v>0.0001</v>
      </c>
      <c r="K22" s="59" t="n">
        <f aca="false">(31.87*J22)/0.01793</f>
        <v>0.177746793084216</v>
      </c>
    </row>
    <row r="23" customFormat="false" ht="12.75" hidden="false" customHeight="false" outlineLevel="0" collapsed="false">
      <c r="A23" s="30" t="s">
        <v>460</v>
      </c>
      <c r="B23" s="31"/>
      <c r="C23" s="31"/>
      <c r="D23" s="57"/>
      <c r="E23" s="32"/>
      <c r="F23" s="58"/>
      <c r="G23" s="31" t="s">
        <v>477</v>
      </c>
      <c r="H23" s="31" t="n">
        <v>0.00052</v>
      </c>
      <c r="I23" s="32" t="n">
        <f aca="false">83.163*H23/0.07437</f>
        <v>0.581481242436466</v>
      </c>
      <c r="J23" s="31" t="n">
        <v>0.00012</v>
      </c>
      <c r="K23" s="59" t="n">
        <f aca="false">(31.87*J23)/0.01793</f>
        <v>0.21329615170106</v>
      </c>
    </row>
    <row r="24" customFormat="false" ht="12.75" hidden="false" customHeight="false" outlineLevel="0" collapsed="false">
      <c r="A24" s="30" t="s">
        <v>460</v>
      </c>
      <c r="B24" s="31"/>
      <c r="C24" s="31"/>
      <c r="D24" s="57"/>
      <c r="E24" s="32"/>
      <c r="F24" s="58"/>
      <c r="G24" s="31" t="s">
        <v>478</v>
      </c>
      <c r="H24" s="31" t="n">
        <v>0.00047</v>
      </c>
      <c r="I24" s="32" t="n">
        <f aca="false">83.163*H24/0.07437</f>
        <v>0.525569584509883</v>
      </c>
      <c r="J24" s="31" t="n">
        <v>0.00011</v>
      </c>
      <c r="K24" s="59" t="n">
        <f aca="false">(31.87*J24)/0.01793</f>
        <v>0.195521472392638</v>
      </c>
    </row>
    <row r="25" customFormat="false" ht="12.75" hidden="false" customHeight="false" outlineLevel="0" collapsed="false">
      <c r="A25" s="30" t="s">
        <v>460</v>
      </c>
      <c r="B25" s="31"/>
      <c r="C25" s="31"/>
      <c r="D25" s="57"/>
      <c r="E25" s="32"/>
      <c r="F25" s="58"/>
      <c r="G25" s="31" t="s">
        <v>479</v>
      </c>
      <c r="H25" s="31" t="n">
        <v>0.0006</v>
      </c>
      <c r="I25" s="32" t="n">
        <f aca="false">83.163*H25/0.07437</f>
        <v>0.670939895118999</v>
      </c>
      <c r="J25" s="31" t="n">
        <v>0.00014</v>
      </c>
      <c r="K25" s="59" t="n">
        <f aca="false">(31.87*J25)/0.01793</f>
        <v>0.248845510317903</v>
      </c>
    </row>
    <row r="26" customFormat="false" ht="12.75" hidden="false" customHeight="false" outlineLevel="0" collapsed="false">
      <c r="A26" s="30" t="s">
        <v>460</v>
      </c>
      <c r="B26" s="31"/>
      <c r="C26" s="31"/>
      <c r="D26" s="57"/>
      <c r="E26" s="32"/>
      <c r="F26" s="58"/>
      <c r="G26" s="31" t="s">
        <v>480</v>
      </c>
      <c r="H26" s="31" t="n">
        <v>0.00099</v>
      </c>
      <c r="I26" s="32" t="n">
        <f aca="false">83.163*H26/0.07437</f>
        <v>1.10705082694635</v>
      </c>
      <c r="J26" s="31" t="n">
        <v>0.00024</v>
      </c>
      <c r="K26" s="59" t="n">
        <f aca="false">(31.87*J26)/0.01793</f>
        <v>0.426592303402119</v>
      </c>
    </row>
    <row r="27" customFormat="false" ht="12.75" hidden="false" customHeight="false" outlineLevel="0" collapsed="false">
      <c r="A27" s="30" t="s">
        <v>460</v>
      </c>
      <c r="B27" s="31"/>
      <c r="C27" s="31"/>
      <c r="D27" s="57"/>
      <c r="E27" s="32"/>
      <c r="F27" s="58"/>
      <c r="G27" s="31" t="s">
        <v>481</v>
      </c>
      <c r="H27" s="31" t="n">
        <v>0.00077</v>
      </c>
      <c r="I27" s="32" t="n">
        <f aca="false">83.163*H27/0.07437</f>
        <v>0.861039532069383</v>
      </c>
      <c r="J27" s="31" t="n">
        <v>0.00018</v>
      </c>
      <c r="K27" s="59" t="n">
        <f aca="false">(31.87*J27)/0.01793</f>
        <v>0.31994422755159</v>
      </c>
    </row>
    <row r="28" customFormat="false" ht="12.75" hidden="false" customHeight="false" outlineLevel="0" collapsed="false">
      <c r="A28" s="30" t="s">
        <v>460</v>
      </c>
      <c r="B28" s="31"/>
      <c r="C28" s="31"/>
      <c r="D28" s="57"/>
      <c r="E28" s="32"/>
      <c r="F28" s="58"/>
      <c r="G28" s="31" t="s">
        <v>482</v>
      </c>
      <c r="H28" s="31" t="n">
        <v>0.00067</v>
      </c>
      <c r="I28" s="32" t="n">
        <f aca="false">83.163*H28/0.07437</f>
        <v>0.749216216216216</v>
      </c>
      <c r="J28" s="31" t="n">
        <v>0.00016</v>
      </c>
      <c r="K28" s="59" t="n">
        <f aca="false">(31.87*J28)/0.01793</f>
        <v>0.284394868934746</v>
      </c>
    </row>
    <row r="29" customFormat="false" ht="12.75" hidden="false" customHeight="false" outlineLevel="0" collapsed="false">
      <c r="A29" s="30" t="s">
        <v>460</v>
      </c>
      <c r="B29" s="31"/>
      <c r="C29" s="31"/>
      <c r="D29" s="57"/>
      <c r="E29" s="32"/>
      <c r="F29" s="58"/>
      <c r="G29" s="31" t="s">
        <v>483</v>
      </c>
      <c r="H29" s="31" t="n">
        <v>0.0005</v>
      </c>
      <c r="I29" s="32" t="n">
        <f aca="false">83.163*H29/0.07437</f>
        <v>0.559116579265833</v>
      </c>
      <c r="J29" s="31" t="n">
        <v>0.00012</v>
      </c>
      <c r="K29" s="59" t="n">
        <f aca="false">(31.87*J29)/0.01793</f>
        <v>0.21329615170106</v>
      </c>
    </row>
    <row r="30" customFormat="false" ht="12.75" hidden="false" customHeight="false" outlineLevel="0" collapsed="false">
      <c r="A30" s="30" t="s">
        <v>460</v>
      </c>
      <c r="B30" s="31"/>
      <c r="C30" s="31"/>
      <c r="D30" s="57"/>
      <c r="E30" s="32"/>
      <c r="F30" s="58"/>
      <c r="G30" s="31" t="s">
        <v>484</v>
      </c>
      <c r="H30" s="31" t="n">
        <v>0.00139</v>
      </c>
      <c r="I30" s="32" t="n">
        <f aca="false">83.163*H30/0.07437</f>
        <v>1.55434409035902</v>
      </c>
      <c r="J30" s="31" t="n">
        <v>0.00035</v>
      </c>
      <c r="K30" s="59" t="n">
        <f aca="false">(31.87*J30)/0.01793</f>
        <v>0.622113775794757</v>
      </c>
    </row>
    <row r="31" customFormat="false" ht="12.75" hidden="false" customHeight="false" outlineLevel="0" collapsed="false">
      <c r="A31" s="30" t="s">
        <v>460</v>
      </c>
      <c r="B31" s="31"/>
      <c r="C31" s="31"/>
      <c r="D31" s="57"/>
      <c r="E31" s="32"/>
      <c r="F31" s="58"/>
      <c r="G31" s="31" t="s">
        <v>485</v>
      </c>
      <c r="H31" s="31" t="n">
        <v>0.00029</v>
      </c>
      <c r="I31" s="32" t="n">
        <f aca="false">83.163*H31/0.07437</f>
        <v>0.324287615974183</v>
      </c>
      <c r="J31" s="31" t="n">
        <v>7E-005</v>
      </c>
      <c r="K31" s="59" t="n">
        <f aca="false">(31.87*J31)/0.01793</f>
        <v>0.124422755158951</v>
      </c>
    </row>
    <row r="32" customFormat="false" ht="12.75" hidden="false" customHeight="false" outlineLevel="0" collapsed="false">
      <c r="A32" s="30" t="s">
        <v>460</v>
      </c>
      <c r="B32" s="31"/>
      <c r="C32" s="31"/>
      <c r="D32" s="57"/>
      <c r="E32" s="32"/>
      <c r="F32" s="58"/>
      <c r="G32" s="31" t="s">
        <v>486</v>
      </c>
      <c r="H32" s="31" t="n">
        <v>0.00061</v>
      </c>
      <c r="I32" s="32" t="n">
        <f aca="false">83.163*H32/0.07437</f>
        <v>0.682122226704316</v>
      </c>
      <c r="J32" s="31" t="n">
        <v>0.00015</v>
      </c>
      <c r="K32" s="59" t="n">
        <f aca="false">(31.87*J32)/0.01793</f>
        <v>0.266620189626325</v>
      </c>
    </row>
    <row r="33" customFormat="false" ht="12.75" hidden="false" customHeight="false" outlineLevel="0" collapsed="false">
      <c r="A33" s="30" t="s">
        <v>460</v>
      </c>
      <c r="B33" s="31"/>
      <c r="C33" s="31"/>
      <c r="D33" s="57"/>
      <c r="E33" s="32"/>
      <c r="F33" s="58"/>
      <c r="G33" s="31" t="s">
        <v>487</v>
      </c>
      <c r="H33" s="31" t="n">
        <v>0.00112</v>
      </c>
      <c r="I33" s="32" t="n">
        <f aca="false">83.163*H33/0.07437</f>
        <v>1.25242113755547</v>
      </c>
      <c r="J33" s="31" t="n">
        <v>0.00027</v>
      </c>
      <c r="K33" s="59" t="n">
        <f aca="false">(31.87*J33)/0.01793</f>
        <v>0.479916341327384</v>
      </c>
    </row>
    <row r="34" customFormat="false" ht="12.75" hidden="false" customHeight="false" outlineLevel="0" collapsed="false">
      <c r="A34" s="30" t="s">
        <v>460</v>
      </c>
      <c r="B34" s="31"/>
      <c r="C34" s="31"/>
      <c r="D34" s="57"/>
      <c r="E34" s="32"/>
      <c r="F34" s="58"/>
      <c r="G34" s="31" t="s">
        <v>488</v>
      </c>
      <c r="H34" s="31" t="n">
        <v>0.00061</v>
      </c>
      <c r="I34" s="32" t="n">
        <f aca="false">83.163*H34/0.07437</f>
        <v>0.682122226704316</v>
      </c>
      <c r="J34" s="31" t="n">
        <v>0.00015</v>
      </c>
      <c r="K34" s="59" t="n">
        <f aca="false">(31.87*J34)/0.01793</f>
        <v>0.266620189626325</v>
      </c>
    </row>
    <row r="35" customFormat="false" ht="12.75" hidden="false" customHeight="false" outlineLevel="0" collapsed="false">
      <c r="A35" s="30" t="s">
        <v>460</v>
      </c>
      <c r="B35" s="31"/>
      <c r="C35" s="31"/>
      <c r="D35" s="57"/>
      <c r="E35" s="32"/>
      <c r="F35" s="58"/>
      <c r="G35" s="31" t="s">
        <v>489</v>
      </c>
      <c r="H35" s="31" t="n">
        <v>0.0009</v>
      </c>
      <c r="I35" s="32" t="n">
        <f aca="false">83.163*H35/0.07437</f>
        <v>1.0064098426785</v>
      </c>
      <c r="J35" s="31" t="n">
        <v>0.00021</v>
      </c>
      <c r="K35" s="59" t="n">
        <f aca="false">(31.87*J35)/0.01793</f>
        <v>0.373268265476854</v>
      </c>
    </row>
    <row r="36" customFormat="false" ht="12.75" hidden="false" customHeight="false" outlineLevel="0" collapsed="false">
      <c r="A36" s="30" t="s">
        <v>460</v>
      </c>
      <c r="B36" s="31"/>
      <c r="C36" s="31"/>
      <c r="D36" s="57"/>
      <c r="E36" s="32"/>
      <c r="F36" s="58"/>
      <c r="G36" s="31" t="s">
        <v>490</v>
      </c>
      <c r="H36" s="31" t="n">
        <v>0.00064</v>
      </c>
      <c r="I36" s="32" t="n">
        <f aca="false">83.163*H36/0.07437</f>
        <v>0.715669221460266</v>
      </c>
      <c r="J36" s="31" t="n">
        <v>0.00015</v>
      </c>
      <c r="K36" s="59" t="n">
        <f aca="false">(31.87*J36)/0.01793</f>
        <v>0.266620189626325</v>
      </c>
    </row>
    <row r="37" customFormat="false" ht="12.75" hidden="false" customHeight="false" outlineLevel="0" collapsed="false">
      <c r="A37" s="30" t="s">
        <v>460</v>
      </c>
      <c r="B37" s="56" t="s">
        <v>491</v>
      </c>
      <c r="C37" s="31" t="n">
        <v>0.0037</v>
      </c>
      <c r="D37" s="57"/>
      <c r="E37" s="32" t="n">
        <v>0.00086</v>
      </c>
      <c r="F37" s="58" t="n">
        <f aca="false">10.63*E37/0.00598</f>
        <v>1.52872909698997</v>
      </c>
      <c r="G37" s="31" t="s">
        <v>492</v>
      </c>
      <c r="H37" s="31" t="n">
        <v>0.00036</v>
      </c>
      <c r="I37" s="32" t="n">
        <f aca="false">83.163*H37/0.07437</f>
        <v>0.4025639370714</v>
      </c>
      <c r="J37" s="31" t="n">
        <v>8E-005</v>
      </c>
      <c r="K37" s="59" t="n">
        <f aca="false">(31.87*J37)/0.01793</f>
        <v>0.142197434467373</v>
      </c>
    </row>
    <row r="38" customFormat="false" ht="12.75" hidden="false" customHeight="false" outlineLevel="0" collapsed="false">
      <c r="A38" s="30" t="s">
        <v>460</v>
      </c>
      <c r="B38" s="31"/>
      <c r="C38" s="31"/>
      <c r="D38" s="57"/>
      <c r="E38" s="32"/>
      <c r="F38" s="58"/>
      <c r="G38" s="31" t="s">
        <v>493</v>
      </c>
      <c r="H38" s="31" t="n">
        <v>0.00085</v>
      </c>
      <c r="I38" s="32" t="n">
        <f aca="false">83.163*H38/0.07437</f>
        <v>0.950498184751916</v>
      </c>
      <c r="J38" s="31" t="n">
        <v>0.0002</v>
      </c>
      <c r="K38" s="59" t="n">
        <f aca="false">(31.87*J38)/0.01793</f>
        <v>0.355493586168433</v>
      </c>
    </row>
    <row r="39" customFormat="false" ht="12.75" hidden="false" customHeight="false" outlineLevel="0" collapsed="false">
      <c r="A39" s="30" t="s">
        <v>460</v>
      </c>
      <c r="B39" s="31"/>
      <c r="C39" s="31"/>
      <c r="D39" s="57"/>
      <c r="E39" s="32"/>
      <c r="F39" s="58"/>
      <c r="G39" s="31" t="s">
        <v>494</v>
      </c>
      <c r="H39" s="31" t="n">
        <v>0.00065</v>
      </c>
      <c r="I39" s="32" t="n">
        <f aca="false">83.163*H39/0.07437</f>
        <v>0.726851553045583</v>
      </c>
      <c r="J39" s="31" t="n">
        <v>0.00015</v>
      </c>
      <c r="K39" s="59" t="n">
        <f aca="false">(31.87*J39)/0.01793</f>
        <v>0.266620189626325</v>
      </c>
    </row>
    <row r="40" customFormat="false" ht="12.75" hidden="false" customHeight="false" outlineLevel="0" collapsed="false">
      <c r="A40" s="30" t="s">
        <v>460</v>
      </c>
      <c r="B40" s="31"/>
      <c r="C40" s="31"/>
      <c r="D40" s="57"/>
      <c r="E40" s="32"/>
      <c r="F40" s="58"/>
      <c r="G40" s="31" t="s">
        <v>495</v>
      </c>
      <c r="H40" s="31" t="n">
        <v>0.00096</v>
      </c>
      <c r="I40" s="32" t="n">
        <f aca="false">83.163*H40/0.07437</f>
        <v>1.0735038321904</v>
      </c>
      <c r="J40" s="31" t="n">
        <v>0.00022</v>
      </c>
      <c r="K40" s="59" t="n">
        <f aca="false">(31.87*J40)/0.01793</f>
        <v>0.391042944785276</v>
      </c>
    </row>
    <row r="41" customFormat="false" ht="12.75" hidden="false" customHeight="false" outlineLevel="0" collapsed="false">
      <c r="A41" s="30" t="s">
        <v>460</v>
      </c>
      <c r="B41" s="31"/>
      <c r="C41" s="31"/>
      <c r="D41" s="57"/>
      <c r="E41" s="32"/>
      <c r="F41" s="58"/>
      <c r="G41" s="31" t="s">
        <v>496</v>
      </c>
      <c r="H41" s="31" t="n">
        <v>0.00104</v>
      </c>
      <c r="I41" s="32" t="n">
        <f aca="false">83.163*H41/0.07437</f>
        <v>1.16296248487293</v>
      </c>
      <c r="J41" s="31" t="n">
        <v>0.00024</v>
      </c>
      <c r="K41" s="59" t="n">
        <f aca="false">(31.87*J41)/0.01793</f>
        <v>0.426592303402119</v>
      </c>
    </row>
    <row r="42" customFormat="false" ht="12.75" hidden="false" customHeight="false" outlineLevel="0" collapsed="false">
      <c r="A42" s="30" t="s">
        <v>460</v>
      </c>
      <c r="B42" s="31"/>
      <c r="C42" s="31"/>
      <c r="D42" s="57"/>
      <c r="E42" s="32"/>
      <c r="F42" s="58"/>
      <c r="G42" s="31" t="s">
        <v>497</v>
      </c>
      <c r="H42" s="31" t="n">
        <v>0.00127</v>
      </c>
      <c r="I42" s="32" t="n">
        <f aca="false">83.163*H42/0.07437</f>
        <v>1.42015611133522</v>
      </c>
      <c r="J42" s="31" t="n">
        <v>0.00031</v>
      </c>
      <c r="K42" s="59" t="n">
        <f aca="false">(31.87*J42)/0.01793</f>
        <v>0.551015058561071</v>
      </c>
    </row>
    <row r="43" customFormat="false" ht="12.75" hidden="false" customHeight="false" outlineLevel="0" collapsed="false">
      <c r="A43" s="30" t="s">
        <v>460</v>
      </c>
      <c r="B43" s="31"/>
      <c r="C43" s="31"/>
      <c r="D43" s="57"/>
      <c r="E43" s="32"/>
      <c r="F43" s="58"/>
      <c r="G43" s="31" t="s">
        <v>498</v>
      </c>
      <c r="H43" s="31" t="n">
        <v>0.00062</v>
      </c>
      <c r="I43" s="32" t="n">
        <f aca="false">83.163*H43/0.07437</f>
        <v>0.693304558289633</v>
      </c>
      <c r="J43" s="31" t="n">
        <v>0.00014</v>
      </c>
      <c r="K43" s="59" t="n">
        <f aca="false">(31.87*J43)/0.01793</f>
        <v>0.248845510317903</v>
      </c>
    </row>
    <row r="44" customFormat="false" ht="12.75" hidden="false" customHeight="false" outlineLevel="0" collapsed="false">
      <c r="A44" s="30" t="s">
        <v>460</v>
      </c>
      <c r="B44" s="31"/>
      <c r="C44" s="31"/>
      <c r="D44" s="57"/>
      <c r="E44" s="32"/>
      <c r="F44" s="58"/>
      <c r="G44" s="31" t="s">
        <v>499</v>
      </c>
      <c r="H44" s="31" t="n">
        <v>0.00059</v>
      </c>
      <c r="I44" s="32" t="n">
        <f aca="false">83.163*H44/0.07437</f>
        <v>0.659757563533683</v>
      </c>
      <c r="J44" s="31" t="n">
        <v>0.00014</v>
      </c>
      <c r="K44" s="59" t="n">
        <f aca="false">(31.87*J44)/0.01793</f>
        <v>0.248845510317903</v>
      </c>
    </row>
    <row r="45" customFormat="false" ht="12.75" hidden="false" customHeight="false" outlineLevel="0" collapsed="false">
      <c r="A45" s="30" t="s">
        <v>460</v>
      </c>
      <c r="B45" s="31"/>
      <c r="C45" s="31"/>
      <c r="D45" s="57"/>
      <c r="E45" s="32"/>
      <c r="F45" s="58"/>
      <c r="G45" s="31" t="s">
        <v>500</v>
      </c>
      <c r="H45" s="31" t="n">
        <v>0.00056</v>
      </c>
      <c r="I45" s="32" t="n">
        <f aca="false">83.163*H45/0.07437</f>
        <v>0.626210568777733</v>
      </c>
      <c r="J45" s="31" t="n">
        <v>0.00013</v>
      </c>
      <c r="K45" s="59" t="n">
        <f aca="false">(31.87*J45)/0.01793</f>
        <v>0.231070831009481</v>
      </c>
    </row>
    <row r="46" customFormat="false" ht="12.75" hidden="false" customHeight="false" outlineLevel="0" collapsed="false">
      <c r="A46" s="30" t="s">
        <v>460</v>
      </c>
      <c r="B46" s="31"/>
      <c r="C46" s="31"/>
      <c r="D46" s="57"/>
      <c r="E46" s="32"/>
      <c r="F46" s="58"/>
      <c r="G46" s="31" t="s">
        <v>501</v>
      </c>
      <c r="H46" s="31" t="n">
        <v>0.00042</v>
      </c>
      <c r="I46" s="32" t="n">
        <f aca="false">83.163*H46/0.07437</f>
        <v>0.4696579265833</v>
      </c>
      <c r="J46" s="31" t="n">
        <v>0.0001</v>
      </c>
      <c r="K46" s="59" t="n">
        <f aca="false">(31.87*J46)/0.01793</f>
        <v>0.177746793084216</v>
      </c>
    </row>
    <row r="47" customFormat="false" ht="12.75" hidden="false" customHeight="false" outlineLevel="0" collapsed="false">
      <c r="A47" s="30" t="s">
        <v>460</v>
      </c>
      <c r="B47" s="31"/>
      <c r="C47" s="31"/>
      <c r="D47" s="57"/>
      <c r="E47" s="32"/>
      <c r="F47" s="58"/>
      <c r="G47" s="31" t="s">
        <v>502</v>
      </c>
      <c r="H47" s="31" t="n">
        <v>0.00056</v>
      </c>
      <c r="I47" s="32" t="n">
        <f aca="false">83.163*H47/0.07437</f>
        <v>0.626210568777733</v>
      </c>
      <c r="J47" s="31" t="n">
        <v>0.00013</v>
      </c>
      <c r="K47" s="59" t="n">
        <f aca="false">(31.87*J47)/0.01793</f>
        <v>0.231070831009481</v>
      </c>
    </row>
    <row r="48" customFormat="false" ht="12.75" hidden="false" customHeight="false" outlineLevel="0" collapsed="false">
      <c r="A48" s="30" t="s">
        <v>460</v>
      </c>
      <c r="B48" s="31"/>
      <c r="C48" s="31"/>
      <c r="D48" s="57"/>
      <c r="E48" s="32"/>
      <c r="F48" s="58"/>
      <c r="G48" s="31" t="s">
        <v>503</v>
      </c>
      <c r="H48" s="31" t="n">
        <v>0.00075</v>
      </c>
      <c r="I48" s="32" t="n">
        <f aca="false">83.163*H48/0.07437</f>
        <v>0.838674868898749</v>
      </c>
      <c r="J48" s="31" t="n">
        <v>0.00017</v>
      </c>
      <c r="K48" s="59" t="n">
        <f aca="false">(31.87*J48)/0.01793</f>
        <v>0.302169548243168</v>
      </c>
    </row>
    <row r="49" customFormat="false" ht="12.75" hidden="false" customHeight="false" outlineLevel="0" collapsed="false">
      <c r="A49" s="30" t="s">
        <v>460</v>
      </c>
      <c r="B49" s="31"/>
      <c r="C49" s="31"/>
      <c r="D49" s="57"/>
      <c r="E49" s="32"/>
      <c r="F49" s="58"/>
      <c r="G49" s="31" t="s">
        <v>504</v>
      </c>
      <c r="H49" s="31" t="n">
        <v>0.00043</v>
      </c>
      <c r="I49" s="32" t="n">
        <f aca="false">83.163*H49/0.07437</f>
        <v>0.480840258168616</v>
      </c>
      <c r="J49" s="31" t="n">
        <v>0.0001</v>
      </c>
      <c r="K49" s="59" t="n">
        <f aca="false">(31.87*J49)/0.01793</f>
        <v>0.177746793084216</v>
      </c>
    </row>
    <row r="50" customFormat="false" ht="12.75" hidden="false" customHeight="false" outlineLevel="0" collapsed="false">
      <c r="A50" s="30" t="s">
        <v>460</v>
      </c>
      <c r="B50" s="31"/>
      <c r="C50" s="31"/>
      <c r="D50" s="57"/>
      <c r="E50" s="32"/>
      <c r="F50" s="58"/>
      <c r="G50" s="31" t="s">
        <v>505</v>
      </c>
      <c r="H50" s="31" t="n">
        <v>0.00056</v>
      </c>
      <c r="I50" s="32" t="n">
        <f aca="false">83.163*H50/0.07437</f>
        <v>0.626210568777733</v>
      </c>
      <c r="J50" s="31" t="n">
        <v>0.00013</v>
      </c>
      <c r="K50" s="59" t="n">
        <f aca="false">(31.87*J50)/0.01793</f>
        <v>0.231070831009481</v>
      </c>
    </row>
    <row r="51" customFormat="false" ht="12.75" hidden="false" customHeight="false" outlineLevel="0" collapsed="false">
      <c r="A51" s="30" t="s">
        <v>460</v>
      </c>
      <c r="B51" s="31"/>
      <c r="C51" s="31"/>
      <c r="D51" s="57"/>
      <c r="E51" s="32"/>
      <c r="F51" s="58"/>
      <c r="G51" s="31" t="s">
        <v>506</v>
      </c>
      <c r="H51" s="31" t="n">
        <v>0.00057</v>
      </c>
      <c r="I51" s="32" t="n">
        <f aca="false">83.163*H51/0.07437</f>
        <v>0.63739290036305</v>
      </c>
      <c r="J51" s="31" t="n">
        <v>0.00013</v>
      </c>
      <c r="K51" s="59" t="n">
        <f aca="false">(31.87*J51)/0.01793</f>
        <v>0.231070831009481</v>
      </c>
    </row>
    <row r="52" customFormat="false" ht="12.75" hidden="false" customHeight="false" outlineLevel="0" collapsed="false">
      <c r="A52" s="30" t="s">
        <v>460</v>
      </c>
      <c r="B52" s="31"/>
      <c r="C52" s="31"/>
      <c r="D52" s="57"/>
      <c r="E52" s="32"/>
      <c r="F52" s="58"/>
      <c r="G52" s="31" t="s">
        <v>507</v>
      </c>
      <c r="H52" s="31" t="n">
        <v>0.00092</v>
      </c>
      <c r="I52" s="32" t="n">
        <f aca="false">83.163*H52/0.07437</f>
        <v>1.02877450584913</v>
      </c>
      <c r="J52" s="31" t="n">
        <v>0.00021</v>
      </c>
      <c r="K52" s="59" t="n">
        <f aca="false">(31.87*J52)/0.01793</f>
        <v>0.373268265476854</v>
      </c>
    </row>
    <row r="53" customFormat="false" ht="12.75" hidden="false" customHeight="false" outlineLevel="0" collapsed="false">
      <c r="A53" s="30" t="s">
        <v>460</v>
      </c>
      <c r="B53" s="56" t="s">
        <v>508</v>
      </c>
      <c r="C53" s="31" t="n">
        <v>0.0026</v>
      </c>
      <c r="D53" s="57"/>
      <c r="E53" s="32" t="n">
        <v>0.00062</v>
      </c>
      <c r="F53" s="58" t="n">
        <f aca="false">10.63*E53/0.00598</f>
        <v>1.10210702341137</v>
      </c>
      <c r="G53" s="31" t="s">
        <v>509</v>
      </c>
      <c r="H53" s="31" t="n">
        <v>0.00058</v>
      </c>
      <c r="I53" s="32" t="n">
        <f aca="false">83.163*H53/0.07437</f>
        <v>0.648575231948366</v>
      </c>
      <c r="J53" s="31" t="n">
        <v>0.00014</v>
      </c>
      <c r="K53" s="59" t="n">
        <f aca="false">(31.87*J53)/0.01793</f>
        <v>0.248845510317903</v>
      </c>
    </row>
    <row r="54" customFormat="false" ht="12.75" hidden="false" customHeight="false" outlineLevel="0" collapsed="false">
      <c r="A54" s="30" t="s">
        <v>460</v>
      </c>
      <c r="B54" s="31"/>
      <c r="C54" s="31"/>
      <c r="D54" s="57"/>
      <c r="E54" s="32"/>
      <c r="F54" s="58"/>
      <c r="G54" s="31" t="s">
        <v>510</v>
      </c>
      <c r="H54" s="31" t="n">
        <v>0.00046</v>
      </c>
      <c r="I54" s="32" t="n">
        <f aca="false">83.163*H54/0.07437</f>
        <v>0.514387252924566</v>
      </c>
      <c r="J54" s="31" t="n">
        <v>0.00011</v>
      </c>
      <c r="K54" s="59" t="n">
        <f aca="false">(31.87*J54)/0.01793</f>
        <v>0.195521472392638</v>
      </c>
    </row>
    <row r="55" customFormat="false" ht="12.75" hidden="false" customHeight="false" outlineLevel="0" collapsed="false">
      <c r="A55" s="30" t="s">
        <v>460</v>
      </c>
      <c r="B55" s="31"/>
      <c r="C55" s="31"/>
      <c r="D55" s="57"/>
      <c r="E55" s="32"/>
      <c r="F55" s="58"/>
      <c r="G55" s="31" t="s">
        <v>511</v>
      </c>
      <c r="H55" s="31" t="n">
        <v>0.00081</v>
      </c>
      <c r="I55" s="32" t="n">
        <f aca="false">83.163*H55/0.07437</f>
        <v>0.905768858410649</v>
      </c>
      <c r="J55" s="31" t="n">
        <v>0.00019</v>
      </c>
      <c r="K55" s="59" t="n">
        <f aca="false">(31.87*J55)/0.01793</f>
        <v>0.337718906860011</v>
      </c>
    </row>
    <row r="56" customFormat="false" ht="12.75" hidden="false" customHeight="false" outlineLevel="0" collapsed="false">
      <c r="A56" s="30" t="s">
        <v>460</v>
      </c>
      <c r="B56" s="31"/>
      <c r="C56" s="31"/>
      <c r="D56" s="57"/>
      <c r="E56" s="32"/>
      <c r="F56" s="58"/>
      <c r="G56" s="31" t="s">
        <v>512</v>
      </c>
      <c r="H56" s="31" t="n">
        <v>0.00079</v>
      </c>
      <c r="I56" s="32" t="n">
        <f aca="false">83.163*H56/0.07437</f>
        <v>0.883404195240016</v>
      </c>
      <c r="J56" s="31" t="n">
        <v>0.00019</v>
      </c>
      <c r="K56" s="59" t="n">
        <f aca="false">(31.87*J56)/0.01793</f>
        <v>0.337718906860011</v>
      </c>
    </row>
    <row r="57" customFormat="false" ht="12.75" hidden="false" customHeight="false" outlineLevel="0" collapsed="false">
      <c r="A57" s="30" t="s">
        <v>460</v>
      </c>
      <c r="B57" s="31"/>
      <c r="C57" s="31"/>
      <c r="D57" s="57"/>
      <c r="E57" s="32"/>
      <c r="F57" s="58"/>
      <c r="G57" s="31" t="s">
        <v>513</v>
      </c>
      <c r="H57" s="31" t="n">
        <v>0.00132</v>
      </c>
      <c r="I57" s="32" t="n">
        <f aca="false">83.163*H57/0.07437</f>
        <v>1.4760677692618</v>
      </c>
      <c r="J57" s="31" t="n">
        <v>0.0003</v>
      </c>
      <c r="K57" s="59" t="n">
        <f aca="false">(31.87*J57)/0.01793</f>
        <v>0.533240379252649</v>
      </c>
    </row>
    <row r="58" customFormat="false" ht="12.75" hidden="false" customHeight="false" outlineLevel="0" collapsed="false">
      <c r="A58" s="30" t="s">
        <v>460</v>
      </c>
      <c r="B58" s="31"/>
      <c r="C58" s="31"/>
      <c r="D58" s="57"/>
      <c r="E58" s="32"/>
      <c r="F58" s="58"/>
      <c r="G58" s="31" t="s">
        <v>514</v>
      </c>
      <c r="H58" s="31" t="n">
        <v>0.00072</v>
      </c>
      <c r="I58" s="32" t="n">
        <f aca="false">83.163*H58/0.07437</f>
        <v>0.8051278741428</v>
      </c>
      <c r="J58" s="31" t="n">
        <v>0.00017</v>
      </c>
      <c r="K58" s="59" t="n">
        <f aca="false">(31.87*J58)/0.01793</f>
        <v>0.302169548243168</v>
      </c>
    </row>
    <row r="59" customFormat="false" ht="12.75" hidden="false" customHeight="false" outlineLevel="0" collapsed="false">
      <c r="A59" s="30" t="s">
        <v>460</v>
      </c>
      <c r="B59" s="31"/>
      <c r="C59" s="31"/>
      <c r="D59" s="57"/>
      <c r="E59" s="32"/>
      <c r="F59" s="58"/>
      <c r="G59" s="31" t="s">
        <v>515</v>
      </c>
      <c r="H59" s="31" t="n">
        <v>0.00037</v>
      </c>
      <c r="I59" s="32" t="n">
        <f aca="false">83.163*H59/0.07437</f>
        <v>0.413746268656716</v>
      </c>
      <c r="J59" s="31" t="n">
        <v>9E-005</v>
      </c>
      <c r="K59" s="59" t="n">
        <f aca="false">(31.87*J59)/0.01793</f>
        <v>0.159972113775795</v>
      </c>
    </row>
    <row r="60" customFormat="false" ht="12.75" hidden="false" customHeight="false" outlineLevel="0" collapsed="false">
      <c r="A60" s="30" t="s">
        <v>460</v>
      </c>
      <c r="B60" s="31"/>
      <c r="C60" s="31"/>
      <c r="D60" s="57"/>
      <c r="E60" s="32"/>
      <c r="F60" s="58"/>
      <c r="G60" s="31" t="s">
        <v>516</v>
      </c>
      <c r="H60" s="31" t="n">
        <v>0.00038</v>
      </c>
      <c r="I60" s="32" t="n">
        <f aca="false">83.163*H60/0.07437</f>
        <v>0.424928600242033</v>
      </c>
      <c r="J60" s="31" t="n">
        <v>9E-005</v>
      </c>
      <c r="K60" s="59" t="n">
        <f aca="false">(31.87*J60)/0.01793</f>
        <v>0.159972113775795</v>
      </c>
    </row>
    <row r="61" customFormat="false" ht="12.75" hidden="false" customHeight="false" outlineLevel="0" collapsed="false">
      <c r="A61" s="30" t="s">
        <v>460</v>
      </c>
      <c r="B61" s="31"/>
      <c r="C61" s="31"/>
      <c r="D61" s="57"/>
      <c r="E61" s="32"/>
      <c r="F61" s="58"/>
      <c r="G61" s="31" t="s">
        <v>517</v>
      </c>
      <c r="H61" s="31" t="n">
        <v>0.00099</v>
      </c>
      <c r="I61" s="32" t="n">
        <f aca="false">83.163*H61/0.07437</f>
        <v>1.10705082694635</v>
      </c>
      <c r="J61" s="31" t="n">
        <v>0.00023</v>
      </c>
      <c r="K61" s="59" t="n">
        <f aca="false">(31.87*J61)/0.01793</f>
        <v>0.408817624093698</v>
      </c>
    </row>
    <row r="62" customFormat="false" ht="12.75" hidden="false" customHeight="false" outlineLevel="0" collapsed="false">
      <c r="A62" s="30" t="s">
        <v>460</v>
      </c>
      <c r="B62" s="31"/>
      <c r="C62" s="31"/>
      <c r="D62" s="57"/>
      <c r="E62" s="32"/>
      <c r="F62" s="58"/>
      <c r="G62" s="31" t="s">
        <v>518</v>
      </c>
      <c r="H62" s="31" t="n">
        <v>0.00074</v>
      </c>
      <c r="I62" s="32" t="n">
        <f aca="false">83.163*H62/0.07437</f>
        <v>0.827492537313433</v>
      </c>
      <c r="J62" s="31" t="n">
        <v>0.00018</v>
      </c>
      <c r="K62" s="59" t="n">
        <f aca="false">(31.87*J62)/0.01793</f>
        <v>0.31994422755159</v>
      </c>
    </row>
    <row r="63" customFormat="false" ht="12.75" hidden="false" customHeight="false" outlineLevel="0" collapsed="false">
      <c r="A63" s="30" t="s">
        <v>460</v>
      </c>
      <c r="B63" s="31"/>
      <c r="C63" s="31"/>
      <c r="D63" s="57"/>
      <c r="E63" s="32"/>
      <c r="F63" s="58"/>
      <c r="G63" s="31" t="s">
        <v>519</v>
      </c>
      <c r="H63" s="31" t="n">
        <v>0.00065</v>
      </c>
      <c r="I63" s="32" t="n">
        <f aca="false">83.163*H63/0.07437</f>
        <v>0.726851553045583</v>
      </c>
      <c r="J63" s="31" t="n">
        <v>0.00016</v>
      </c>
      <c r="K63" s="59" t="n">
        <f aca="false">(31.87*J63)/0.01793</f>
        <v>0.284394868934746</v>
      </c>
    </row>
    <row r="64" customFormat="false" ht="12.75" hidden="false" customHeight="false" outlineLevel="0" collapsed="false">
      <c r="A64" s="30" t="s">
        <v>460</v>
      </c>
      <c r="B64" s="31" t="s">
        <v>520</v>
      </c>
      <c r="C64" s="31" t="n">
        <v>0.0038</v>
      </c>
      <c r="D64" s="57"/>
      <c r="E64" s="32" t="n">
        <v>0.00093</v>
      </c>
      <c r="F64" s="58" t="n">
        <f aca="false">10.63*E64/0.00598</f>
        <v>1.65316053511706</v>
      </c>
      <c r="G64" s="31" t="s">
        <v>521</v>
      </c>
      <c r="H64" s="31" t="n">
        <v>0.00104</v>
      </c>
      <c r="I64" s="32" t="n">
        <f aca="false">83.163*H64/0.07437</f>
        <v>1.16296248487293</v>
      </c>
      <c r="J64" s="31" t="n">
        <v>0.00025</v>
      </c>
      <c r="K64" s="59" t="n">
        <f aca="false">(31.87*J64)/0.01793</f>
        <v>0.444366982710541</v>
      </c>
    </row>
    <row r="65" customFormat="false" ht="12.75" hidden="false" customHeight="false" outlineLevel="0" collapsed="false">
      <c r="A65" s="30" t="s">
        <v>460</v>
      </c>
      <c r="B65" s="31"/>
      <c r="C65" s="31"/>
      <c r="D65" s="57"/>
      <c r="E65" s="32"/>
      <c r="F65" s="58"/>
      <c r="G65" s="31" t="s">
        <v>522</v>
      </c>
      <c r="H65" s="31" t="n">
        <v>0.00091</v>
      </c>
      <c r="I65" s="32" t="n">
        <f aca="false">83.163*H65/0.07437</f>
        <v>1.01759217426382</v>
      </c>
      <c r="J65" s="31" t="n">
        <v>0.00022</v>
      </c>
      <c r="K65" s="59" t="n">
        <f aca="false">(31.87*J65)/0.01793</f>
        <v>0.391042944785276</v>
      </c>
    </row>
    <row r="66" customFormat="false" ht="12.75" hidden="false" customHeight="false" outlineLevel="0" collapsed="false">
      <c r="A66" s="30" t="s">
        <v>460</v>
      </c>
      <c r="B66" s="31"/>
      <c r="C66" s="31"/>
      <c r="D66" s="57"/>
      <c r="E66" s="32"/>
      <c r="F66" s="58"/>
      <c r="G66" s="31" t="s">
        <v>523</v>
      </c>
      <c r="H66" s="31" t="n">
        <v>0.00117</v>
      </c>
      <c r="I66" s="32" t="n">
        <f aca="false">83.163*H66/0.07437</f>
        <v>1.30833279548205</v>
      </c>
      <c r="J66" s="31" t="n">
        <v>0.00028</v>
      </c>
      <c r="K66" s="59" t="n">
        <f aca="false">(31.87*J66)/0.01793</f>
        <v>0.497691020635806</v>
      </c>
    </row>
    <row r="67" customFormat="false" ht="12.75" hidden="false" customHeight="false" outlineLevel="0" collapsed="false">
      <c r="A67" s="30" t="s">
        <v>460</v>
      </c>
      <c r="B67" s="31"/>
      <c r="C67" s="31"/>
      <c r="D67" s="57"/>
      <c r="E67" s="32"/>
      <c r="F67" s="58"/>
      <c r="G67" s="31" t="s">
        <v>524</v>
      </c>
      <c r="H67" s="31" t="n">
        <v>0.0012</v>
      </c>
      <c r="I67" s="32" t="n">
        <f aca="false">83.163*H67/0.07437</f>
        <v>1.341879790238</v>
      </c>
      <c r="J67" s="31" t="n">
        <v>0.00029</v>
      </c>
      <c r="K67" s="59" t="n">
        <f aca="false">(31.87*J67)/0.01793</f>
        <v>0.515465699944228</v>
      </c>
    </row>
    <row r="68" customFormat="false" ht="12.75" hidden="false" customHeight="false" outlineLevel="0" collapsed="false">
      <c r="A68" s="30" t="s">
        <v>460</v>
      </c>
      <c r="B68" s="31"/>
      <c r="C68" s="31"/>
      <c r="D68" s="57"/>
      <c r="E68" s="32"/>
      <c r="F68" s="58"/>
      <c r="G68" s="31" t="s">
        <v>525</v>
      </c>
      <c r="H68" s="31" t="n">
        <v>0.00082</v>
      </c>
      <c r="I68" s="32" t="n">
        <f aca="false">83.163*H68/0.07437</f>
        <v>0.916951189995966</v>
      </c>
      <c r="J68" s="31" t="n">
        <v>0.0002</v>
      </c>
      <c r="K68" s="59" t="n">
        <f aca="false">(31.87*J68)/0.01793</f>
        <v>0.355493586168433</v>
      </c>
    </row>
    <row r="69" customFormat="false" ht="12.75" hidden="false" customHeight="false" outlineLevel="0" collapsed="false">
      <c r="A69" s="30" t="s">
        <v>460</v>
      </c>
      <c r="B69" s="31"/>
      <c r="C69" s="31"/>
      <c r="D69" s="57"/>
      <c r="E69" s="32"/>
      <c r="F69" s="58"/>
      <c r="G69" s="31" t="s">
        <v>526</v>
      </c>
      <c r="H69" s="31" t="n">
        <v>0.0008</v>
      </c>
      <c r="I69" s="32" t="n">
        <f aca="false">83.163*H69/0.07437</f>
        <v>0.894586526825333</v>
      </c>
      <c r="J69" s="31" t="n">
        <v>0.0002</v>
      </c>
      <c r="K69" s="59" t="n">
        <f aca="false">(31.87*J69)/0.01793</f>
        <v>0.355493586168433</v>
      </c>
    </row>
    <row r="70" customFormat="false" ht="12.75" hidden="false" customHeight="false" outlineLevel="0" collapsed="false">
      <c r="A70" s="30" t="s">
        <v>460</v>
      </c>
      <c r="B70" s="31"/>
      <c r="C70" s="31"/>
      <c r="D70" s="57"/>
      <c r="E70" s="32"/>
      <c r="F70" s="58"/>
      <c r="G70" s="31" t="s">
        <v>527</v>
      </c>
      <c r="H70" s="31" t="n">
        <v>0.00076</v>
      </c>
      <c r="I70" s="32" t="n">
        <f aca="false">83.163*H70/0.07437</f>
        <v>0.849857200484066</v>
      </c>
      <c r="J70" s="31" t="n">
        <v>0.00019</v>
      </c>
      <c r="K70" s="59" t="n">
        <f aca="false">(31.87*J70)/0.01793</f>
        <v>0.337718906860011</v>
      </c>
    </row>
    <row r="71" customFormat="false" ht="12.75" hidden="false" customHeight="false" outlineLevel="0" collapsed="false">
      <c r="A71" s="30" t="s">
        <v>460</v>
      </c>
      <c r="B71" s="31"/>
      <c r="C71" s="31"/>
      <c r="D71" s="57"/>
      <c r="E71" s="32"/>
      <c r="F71" s="58"/>
      <c r="G71" s="31" t="s">
        <v>528</v>
      </c>
      <c r="H71" s="31" t="n">
        <v>0.00098</v>
      </c>
      <c r="I71" s="32" t="n">
        <f aca="false">83.163*H71/0.07437</f>
        <v>1.09586849536103</v>
      </c>
      <c r="J71" s="31" t="n">
        <v>0.00024</v>
      </c>
      <c r="K71" s="59" t="n">
        <f aca="false">(31.87*J71)/0.01793</f>
        <v>0.426592303402119</v>
      </c>
    </row>
    <row r="72" customFormat="false" ht="12.75" hidden="false" customHeight="false" outlineLevel="0" collapsed="false">
      <c r="A72" s="30" t="s">
        <v>460</v>
      </c>
      <c r="B72" s="31"/>
      <c r="C72" s="31"/>
      <c r="D72" s="57"/>
      <c r="E72" s="32"/>
      <c r="F72" s="58"/>
      <c r="G72" s="31" t="s">
        <v>529</v>
      </c>
      <c r="H72" s="31" t="n">
        <v>0.00039</v>
      </c>
      <c r="I72" s="32" t="n">
        <f aca="false">83.163*H72/0.07437</f>
        <v>0.43611093182735</v>
      </c>
      <c r="J72" s="31" t="n">
        <v>9E-005</v>
      </c>
      <c r="K72" s="59" t="n">
        <f aca="false">(31.87*J72)/0.01793</f>
        <v>0.159972113775795</v>
      </c>
    </row>
    <row r="73" customFormat="false" ht="12.75" hidden="false" customHeight="false" outlineLevel="0" collapsed="false">
      <c r="A73" s="30" t="s">
        <v>460</v>
      </c>
      <c r="B73" s="31"/>
      <c r="C73" s="31"/>
      <c r="D73" s="57"/>
      <c r="E73" s="32"/>
      <c r="F73" s="58"/>
      <c r="G73" s="31" t="s">
        <v>530</v>
      </c>
      <c r="H73" s="31" t="n">
        <v>0.00056</v>
      </c>
      <c r="I73" s="32" t="n">
        <f aca="false">83.163*H73/0.07437</f>
        <v>0.626210568777733</v>
      </c>
      <c r="J73" s="31" t="n">
        <v>0.00014</v>
      </c>
      <c r="K73" s="59" t="n">
        <f aca="false">(31.87*J73)/0.01793</f>
        <v>0.248845510317903</v>
      </c>
    </row>
    <row r="74" customFormat="false" ht="12.75" hidden="false" customHeight="false" outlineLevel="0" collapsed="false">
      <c r="A74" s="30" t="s">
        <v>460</v>
      </c>
      <c r="B74" s="31"/>
      <c r="C74" s="31"/>
      <c r="D74" s="57"/>
      <c r="E74" s="32"/>
      <c r="F74" s="58"/>
      <c r="G74" s="31" t="s">
        <v>531</v>
      </c>
      <c r="H74" s="31" t="n">
        <v>0.00105</v>
      </c>
      <c r="I74" s="32" t="n">
        <f aca="false">83.163*H74/0.07437</f>
        <v>1.17414481645825</v>
      </c>
      <c r="J74" s="31" t="n">
        <v>0.00026</v>
      </c>
      <c r="K74" s="59" t="n">
        <f aca="false">(31.87*J74)/0.01793</f>
        <v>0.462141662018963</v>
      </c>
    </row>
    <row r="75" customFormat="false" ht="12.75" hidden="false" customHeight="false" outlineLevel="0" collapsed="false">
      <c r="A75" s="30" t="s">
        <v>460</v>
      </c>
      <c r="B75" s="31"/>
      <c r="C75" s="31"/>
      <c r="D75" s="57"/>
      <c r="E75" s="32"/>
      <c r="F75" s="58"/>
      <c r="G75" s="31" t="s">
        <v>532</v>
      </c>
      <c r="H75" s="31" t="n">
        <v>0.00078</v>
      </c>
      <c r="I75" s="32" t="n">
        <f aca="false">83.163*H75/0.07437</f>
        <v>0.872221863654699</v>
      </c>
      <c r="J75" s="31" t="n">
        <v>0.00019</v>
      </c>
      <c r="K75" s="59" t="n">
        <f aca="false">(31.87*J75)/0.01793</f>
        <v>0.337718906860011</v>
      </c>
    </row>
    <row r="76" customFormat="false" ht="12.75" hidden="false" customHeight="false" outlineLevel="0" collapsed="false">
      <c r="A76" s="30" t="s">
        <v>460</v>
      </c>
      <c r="B76" s="31"/>
      <c r="C76" s="31"/>
      <c r="D76" s="57"/>
      <c r="E76" s="32"/>
      <c r="F76" s="58"/>
      <c r="G76" s="31" t="s">
        <v>533</v>
      </c>
      <c r="H76" s="31" t="n">
        <v>0.00038</v>
      </c>
      <c r="I76" s="32" t="n">
        <f aca="false">83.163*H76/0.07437</f>
        <v>0.424928600242033</v>
      </c>
      <c r="J76" s="31" t="n">
        <v>9E-005</v>
      </c>
      <c r="K76" s="59" t="n">
        <f aca="false">(31.87*J76)/0.01793</f>
        <v>0.159972113775795</v>
      </c>
    </row>
    <row r="77" customFormat="false" ht="12.75" hidden="false" customHeight="false" outlineLevel="0" collapsed="false">
      <c r="A77" s="30" t="s">
        <v>460</v>
      </c>
      <c r="B77" s="31"/>
      <c r="C77" s="31"/>
      <c r="D77" s="57"/>
      <c r="E77" s="32"/>
      <c r="F77" s="58"/>
      <c r="G77" s="31" t="s">
        <v>534</v>
      </c>
      <c r="H77" s="31" t="n">
        <v>0.00055</v>
      </c>
      <c r="I77" s="32" t="n">
        <f aca="false">83.163*H77/0.07437</f>
        <v>0.615028237192416</v>
      </c>
      <c r="J77" s="31" t="n">
        <v>0.00014</v>
      </c>
      <c r="K77" s="59" t="n">
        <f aca="false">(31.87*J77)/0.01793</f>
        <v>0.248845510317903</v>
      </c>
    </row>
    <row r="78" customFormat="false" ht="12.75" hidden="false" customHeight="false" outlineLevel="0" collapsed="false">
      <c r="A78" s="30" t="s">
        <v>460</v>
      </c>
      <c r="B78" s="31" t="s">
        <v>535</v>
      </c>
      <c r="C78" s="31" t="n">
        <v>0.00139</v>
      </c>
      <c r="D78" s="57"/>
      <c r="E78" s="32" t="n">
        <v>0.00031</v>
      </c>
      <c r="F78" s="58" t="n">
        <f aca="false">10.63*E78/0.00598</f>
        <v>0.551053511705686</v>
      </c>
      <c r="G78" s="31" t="s">
        <v>536</v>
      </c>
      <c r="H78" s="31" t="n">
        <v>0.00064</v>
      </c>
      <c r="I78" s="32" t="n">
        <f aca="false">83.163*H78/0.07437</f>
        <v>0.715669221460266</v>
      </c>
      <c r="J78" s="31" t="n">
        <v>0.00014</v>
      </c>
      <c r="K78" s="59" t="n">
        <f aca="false">(31.87*J78)/0.01793</f>
        <v>0.248845510317903</v>
      </c>
    </row>
    <row r="79" customFormat="false" ht="12.75" hidden="false" customHeight="false" outlineLevel="0" collapsed="false">
      <c r="A79" s="30" t="s">
        <v>460</v>
      </c>
      <c r="B79" s="31"/>
      <c r="C79" s="31"/>
      <c r="D79" s="57"/>
      <c r="E79" s="32"/>
      <c r="F79" s="58"/>
      <c r="G79" s="31" t="s">
        <v>537</v>
      </c>
      <c r="H79" s="31" t="n">
        <v>0.0005</v>
      </c>
      <c r="I79" s="32" t="n">
        <f aca="false">83.163*H79/0.07437</f>
        <v>0.559116579265833</v>
      </c>
      <c r="J79" s="31" t="n">
        <v>0.00011</v>
      </c>
      <c r="K79" s="59" t="n">
        <f aca="false">(31.87*J79)/0.01793</f>
        <v>0.195521472392638</v>
      </c>
    </row>
    <row r="80" customFormat="false" ht="12.75" hidden="false" customHeight="false" outlineLevel="0" collapsed="false">
      <c r="A80" s="30" t="s">
        <v>460</v>
      </c>
      <c r="B80" s="31"/>
      <c r="C80" s="31"/>
      <c r="D80" s="57"/>
      <c r="E80" s="32"/>
      <c r="F80" s="58"/>
      <c r="G80" s="31" t="s">
        <v>538</v>
      </c>
      <c r="H80" s="31" t="n">
        <v>0.00042</v>
      </c>
      <c r="I80" s="32" t="n">
        <f aca="false">83.163*H80/0.07437</f>
        <v>0.4696579265833</v>
      </c>
      <c r="J80" s="31" t="n">
        <v>9E-005</v>
      </c>
      <c r="K80" s="59" t="n">
        <f aca="false">(31.87*J80)/0.01793</f>
        <v>0.159972113775795</v>
      </c>
    </row>
    <row r="81" customFormat="false" ht="12.75" hidden="false" customHeight="false" outlineLevel="0" collapsed="false">
      <c r="A81" s="30" t="s">
        <v>460</v>
      </c>
      <c r="B81" s="31"/>
      <c r="C81" s="31"/>
      <c r="D81" s="57"/>
      <c r="E81" s="32"/>
      <c r="F81" s="58"/>
      <c r="G81" s="31" t="s">
        <v>539</v>
      </c>
      <c r="H81" s="31" t="n">
        <v>0.00093</v>
      </c>
      <c r="I81" s="32" t="n">
        <f aca="false">83.163*H81/0.07437</f>
        <v>1.03995683743445</v>
      </c>
      <c r="J81" s="31" t="n">
        <v>0.00022</v>
      </c>
      <c r="K81" s="59" t="n">
        <f aca="false">(31.87*J81)/0.01793</f>
        <v>0.391042944785276</v>
      </c>
    </row>
    <row r="82" customFormat="false" ht="12.75" hidden="false" customHeight="false" outlineLevel="0" collapsed="false">
      <c r="A82" s="30" t="s">
        <v>460</v>
      </c>
      <c r="B82" s="31"/>
      <c r="C82" s="31"/>
      <c r="D82" s="57"/>
      <c r="E82" s="32"/>
      <c r="F82" s="58"/>
      <c r="G82" s="31" t="s">
        <v>540</v>
      </c>
      <c r="H82" s="31" t="n">
        <v>0.0009</v>
      </c>
      <c r="I82" s="32" t="n">
        <f aca="false">83.163*H82/0.07437</f>
        <v>1.0064098426785</v>
      </c>
      <c r="J82" s="31" t="n">
        <v>0.0002</v>
      </c>
      <c r="K82" s="59" t="n">
        <f aca="false">(31.87*J82)/0.01793</f>
        <v>0.355493586168433</v>
      </c>
    </row>
    <row r="83" customFormat="false" ht="12.75" hidden="false" customHeight="false" outlineLevel="0" collapsed="false">
      <c r="A83" s="30" t="s">
        <v>460</v>
      </c>
      <c r="B83" s="31"/>
      <c r="C83" s="31"/>
      <c r="D83" s="57"/>
      <c r="E83" s="32"/>
      <c r="F83" s="58"/>
      <c r="G83" s="31" t="s">
        <v>541</v>
      </c>
      <c r="H83" s="31" t="n">
        <v>0.00079</v>
      </c>
      <c r="I83" s="32" t="n">
        <f aca="false">83.163*H83/0.07437</f>
        <v>0.883404195240016</v>
      </c>
      <c r="J83" s="31" t="n">
        <v>0.00018</v>
      </c>
      <c r="K83" s="59" t="n">
        <f aca="false">(31.87*J83)/0.01793</f>
        <v>0.31994422755159</v>
      </c>
    </row>
    <row r="84" customFormat="false" ht="12.75" hidden="false" customHeight="false" outlineLevel="0" collapsed="false">
      <c r="A84" s="30" t="s">
        <v>460</v>
      </c>
      <c r="B84" s="31" t="s">
        <v>542</v>
      </c>
      <c r="C84" s="31" t="n">
        <v>0.00334</v>
      </c>
      <c r="D84" s="57"/>
      <c r="E84" s="32" t="n">
        <v>0.00084</v>
      </c>
      <c r="F84" s="58" t="n">
        <f aca="false">10.63*E84/0.00598</f>
        <v>1.49317725752508</v>
      </c>
      <c r="G84" s="31" t="s">
        <v>543</v>
      </c>
      <c r="H84" s="31" t="n">
        <v>0.00063</v>
      </c>
      <c r="I84" s="32" t="n">
        <f aca="false">83.163*H84/0.07437</f>
        <v>0.70448688987495</v>
      </c>
      <c r="J84" s="31" t="n">
        <v>0.00016</v>
      </c>
      <c r="K84" s="59" t="n">
        <f aca="false">(31.87*J84)/0.01793</f>
        <v>0.284394868934746</v>
      </c>
    </row>
    <row r="85" customFormat="false" ht="12.75" hidden="false" customHeight="false" outlineLevel="0" collapsed="false">
      <c r="A85" s="30" t="s">
        <v>460</v>
      </c>
      <c r="B85" s="31"/>
      <c r="C85" s="31"/>
      <c r="D85" s="57"/>
      <c r="E85" s="32"/>
      <c r="F85" s="58"/>
      <c r="G85" s="31" t="s">
        <v>544</v>
      </c>
      <c r="H85" s="31" t="n">
        <v>0.00085</v>
      </c>
      <c r="I85" s="32" t="n">
        <f aca="false">83.163*H85/0.07437</f>
        <v>0.950498184751916</v>
      </c>
      <c r="J85" s="31" t="n">
        <v>0.00021</v>
      </c>
      <c r="K85" s="59" t="n">
        <f aca="false">(31.87*J85)/0.01793</f>
        <v>0.373268265476854</v>
      </c>
    </row>
    <row r="86" customFormat="false" ht="12.75" hidden="false" customHeight="false" outlineLevel="0" collapsed="false">
      <c r="A86" s="30" t="s">
        <v>460</v>
      </c>
      <c r="B86" s="31"/>
      <c r="C86" s="31"/>
      <c r="D86" s="57"/>
      <c r="E86" s="32"/>
      <c r="F86" s="58"/>
      <c r="G86" s="31" t="s">
        <v>545</v>
      </c>
      <c r="H86" s="31" t="n">
        <v>0.00061</v>
      </c>
      <c r="I86" s="32" t="n">
        <f aca="false">83.163*H86/0.07437</f>
        <v>0.682122226704316</v>
      </c>
      <c r="J86" s="31" t="n">
        <v>0.00015</v>
      </c>
      <c r="K86" s="59" t="n">
        <f aca="false">(31.87*J86)/0.01793</f>
        <v>0.266620189626325</v>
      </c>
    </row>
    <row r="87" customFormat="false" ht="12.75" hidden="false" customHeight="false" outlineLevel="0" collapsed="false">
      <c r="A87" s="30" t="s">
        <v>460</v>
      </c>
      <c r="B87" s="31"/>
      <c r="C87" s="31"/>
      <c r="D87" s="57"/>
      <c r="E87" s="32"/>
      <c r="F87" s="58"/>
      <c r="G87" s="31" t="s">
        <v>546</v>
      </c>
      <c r="H87" s="31" t="n">
        <v>0.00031</v>
      </c>
      <c r="I87" s="32" t="n">
        <f aca="false">83.163*H87/0.07437</f>
        <v>0.346652279144816</v>
      </c>
      <c r="J87" s="31" t="n">
        <v>8E-005</v>
      </c>
      <c r="K87" s="59" t="n">
        <f aca="false">(31.87*J87)/0.01793</f>
        <v>0.142197434467373</v>
      </c>
    </row>
    <row r="88" customFormat="false" ht="12.75" hidden="false" customHeight="false" outlineLevel="0" collapsed="false">
      <c r="A88" s="30" t="s">
        <v>460</v>
      </c>
      <c r="B88" s="31"/>
      <c r="C88" s="31"/>
      <c r="D88" s="57"/>
      <c r="E88" s="32"/>
      <c r="F88" s="58"/>
      <c r="G88" s="31" t="s">
        <v>547</v>
      </c>
      <c r="H88" s="31" t="n">
        <v>0.00027</v>
      </c>
      <c r="I88" s="32" t="n">
        <f aca="false">83.163*H88/0.07437</f>
        <v>0.30192295280355</v>
      </c>
      <c r="J88" s="31" t="n">
        <v>7E-005</v>
      </c>
      <c r="K88" s="59" t="n">
        <f aca="false">(31.87*J88)/0.01793</f>
        <v>0.124422755158951</v>
      </c>
    </row>
    <row r="89" customFormat="false" ht="12.75" hidden="false" customHeight="false" outlineLevel="0" collapsed="false">
      <c r="A89" s="30" t="s">
        <v>460</v>
      </c>
      <c r="B89" s="31"/>
      <c r="C89" s="31"/>
      <c r="D89" s="57"/>
      <c r="E89" s="32"/>
      <c r="F89" s="58"/>
      <c r="G89" s="31" t="s">
        <v>548</v>
      </c>
      <c r="H89" s="31" t="n">
        <v>0.00032</v>
      </c>
      <c r="I89" s="32" t="n">
        <f aca="false">83.163*H89/0.07437</f>
        <v>0.357834610730133</v>
      </c>
      <c r="J89" s="31" t="n">
        <v>8E-005</v>
      </c>
      <c r="K89" s="59" t="n">
        <f aca="false">(31.87*J89)/0.01793</f>
        <v>0.142197434467373</v>
      </c>
    </row>
    <row r="90" customFormat="false" ht="12.75" hidden="false" customHeight="false" outlineLevel="0" collapsed="false">
      <c r="A90" s="30" t="s">
        <v>460</v>
      </c>
      <c r="B90" s="31"/>
      <c r="C90" s="31"/>
      <c r="D90" s="57"/>
      <c r="E90" s="32"/>
      <c r="F90" s="58"/>
      <c r="G90" s="31" t="s">
        <v>549</v>
      </c>
      <c r="H90" s="31" t="n">
        <v>0.00034</v>
      </c>
      <c r="I90" s="32" t="n">
        <f aca="false">83.163*H90/0.07437</f>
        <v>0.380199273900766</v>
      </c>
      <c r="J90" s="31" t="n">
        <v>9E-005</v>
      </c>
      <c r="K90" s="59" t="n">
        <f aca="false">(31.87*J90)/0.01793</f>
        <v>0.159972113775795</v>
      </c>
    </row>
    <row r="91" customFormat="false" ht="12.75" hidden="false" customHeight="false" outlineLevel="0" collapsed="false">
      <c r="A91" s="30" t="s">
        <v>460</v>
      </c>
      <c r="B91" s="31"/>
      <c r="C91" s="31"/>
      <c r="D91" s="57"/>
      <c r="E91" s="32"/>
      <c r="F91" s="58"/>
      <c r="G91" s="31" t="s">
        <v>550</v>
      </c>
      <c r="H91" s="31" t="n">
        <v>0.00036</v>
      </c>
      <c r="I91" s="32" t="n">
        <f aca="false">83.163*H91/0.07437</f>
        <v>0.4025639370714</v>
      </c>
      <c r="J91" s="31" t="n">
        <v>9E-005</v>
      </c>
      <c r="K91" s="59" t="n">
        <f aca="false">(31.87*J91)/0.01793</f>
        <v>0.159972113775795</v>
      </c>
    </row>
    <row r="92" customFormat="false" ht="12.75" hidden="false" customHeight="false" outlineLevel="0" collapsed="false">
      <c r="A92" s="30" t="s">
        <v>460</v>
      </c>
      <c r="B92" s="31"/>
      <c r="C92" s="31"/>
      <c r="D92" s="57"/>
      <c r="E92" s="32"/>
      <c r="F92" s="58"/>
      <c r="G92" s="31" t="s">
        <v>551</v>
      </c>
      <c r="H92" s="31" t="n">
        <v>0.00072</v>
      </c>
      <c r="I92" s="32" t="n">
        <f aca="false">83.163*H92/0.07437</f>
        <v>0.8051278741428</v>
      </c>
      <c r="J92" s="31" t="n">
        <v>0.00018</v>
      </c>
      <c r="K92" s="59" t="n">
        <f aca="false">(31.87*J92)/0.01793</f>
        <v>0.31994422755159</v>
      </c>
    </row>
    <row r="93" customFormat="false" ht="12.75" hidden="false" customHeight="false" outlineLevel="0" collapsed="false">
      <c r="A93" s="30" t="s">
        <v>460</v>
      </c>
      <c r="B93" s="31"/>
      <c r="C93" s="31"/>
      <c r="D93" s="57"/>
      <c r="E93" s="32"/>
      <c r="F93" s="58"/>
      <c r="G93" s="31" t="s">
        <v>552</v>
      </c>
      <c r="H93" s="31" t="n">
        <v>0.00054</v>
      </c>
      <c r="I93" s="32" t="n">
        <f aca="false">83.163*H93/0.07437</f>
        <v>0.6038459056071</v>
      </c>
      <c r="J93" s="31" t="n">
        <v>0.00013</v>
      </c>
      <c r="K93" s="59" t="n">
        <f aca="false">(31.87*J93)/0.01793</f>
        <v>0.231070831009481</v>
      </c>
    </row>
    <row r="94" customFormat="false" ht="12.75" hidden="false" customHeight="false" outlineLevel="0" collapsed="false">
      <c r="A94" s="30" t="s">
        <v>460</v>
      </c>
      <c r="B94" s="31"/>
      <c r="C94" s="31"/>
      <c r="D94" s="57"/>
      <c r="E94" s="32"/>
      <c r="F94" s="58"/>
      <c r="G94" s="31" t="s">
        <v>553</v>
      </c>
      <c r="H94" s="31" t="n">
        <v>0.00043</v>
      </c>
      <c r="I94" s="32" t="n">
        <f aca="false">83.163*H94/0.07437</f>
        <v>0.480840258168616</v>
      </c>
      <c r="J94" s="31" t="n">
        <v>0.00011</v>
      </c>
      <c r="K94" s="59" t="n">
        <f aca="false">(31.87*J94)/0.01793</f>
        <v>0.195521472392638</v>
      </c>
    </row>
    <row r="95" customFormat="false" ht="12.75" hidden="false" customHeight="false" outlineLevel="0" collapsed="false">
      <c r="A95" s="30" t="s">
        <v>460</v>
      </c>
      <c r="B95" s="31"/>
      <c r="C95" s="31"/>
      <c r="D95" s="57"/>
      <c r="E95" s="32"/>
      <c r="F95" s="58"/>
      <c r="G95" s="31" t="s">
        <v>554</v>
      </c>
      <c r="H95" s="31" t="n">
        <v>0.00075</v>
      </c>
      <c r="I95" s="32" t="n">
        <f aca="false">83.163*H95/0.07437</f>
        <v>0.838674868898749</v>
      </c>
      <c r="J95" s="31" t="n">
        <v>0.00019</v>
      </c>
      <c r="K95" s="59" t="n">
        <f aca="false">(31.87*J95)/0.01793</f>
        <v>0.337718906860011</v>
      </c>
    </row>
    <row r="96" customFormat="false" ht="12.75" hidden="false" customHeight="false" outlineLevel="0" collapsed="false">
      <c r="A96" s="30" t="s">
        <v>460</v>
      </c>
      <c r="B96" s="31"/>
      <c r="C96" s="31"/>
      <c r="D96" s="57"/>
      <c r="E96" s="32"/>
      <c r="F96" s="58"/>
      <c r="G96" s="31" t="s">
        <v>555</v>
      </c>
      <c r="H96" s="31" t="n">
        <v>0.00063</v>
      </c>
      <c r="I96" s="32" t="n">
        <f aca="false">83.163*H96/0.07437</f>
        <v>0.70448688987495</v>
      </c>
      <c r="J96" s="31" t="n">
        <v>0.00016</v>
      </c>
      <c r="K96" s="59" t="n">
        <f aca="false">(31.87*J96)/0.01793</f>
        <v>0.284394868934746</v>
      </c>
    </row>
    <row r="97" customFormat="false" ht="12.75" hidden="false" customHeight="false" outlineLevel="0" collapsed="false">
      <c r="A97" s="30" t="s">
        <v>460</v>
      </c>
      <c r="B97" s="31"/>
      <c r="C97" s="31"/>
      <c r="D97" s="57"/>
      <c r="E97" s="32"/>
      <c r="F97" s="58"/>
      <c r="G97" s="31" t="s">
        <v>556</v>
      </c>
      <c r="H97" s="31" t="n">
        <v>0.00062</v>
      </c>
      <c r="I97" s="32" t="n">
        <f aca="false">83.163*H97/0.07437</f>
        <v>0.693304558289633</v>
      </c>
      <c r="J97" s="31" t="n">
        <v>0.00016</v>
      </c>
      <c r="K97" s="59" t="n">
        <f aca="false">(31.87*J97)/0.01793</f>
        <v>0.284394868934746</v>
      </c>
    </row>
    <row r="98" customFormat="false" ht="12.75" hidden="false" customHeight="false" outlineLevel="0" collapsed="false">
      <c r="A98" s="30" t="s">
        <v>460</v>
      </c>
      <c r="B98" s="31"/>
      <c r="C98" s="31"/>
      <c r="D98" s="57"/>
      <c r="E98" s="32"/>
      <c r="F98" s="58"/>
      <c r="G98" s="31" t="s">
        <v>557</v>
      </c>
      <c r="H98" s="31" t="n">
        <v>0.00095</v>
      </c>
      <c r="I98" s="32" t="n">
        <f aca="false">83.163*H98/0.07437</f>
        <v>1.06232150060508</v>
      </c>
      <c r="J98" s="31" t="n">
        <v>0.00023</v>
      </c>
      <c r="K98" s="59" t="n">
        <f aca="false">(31.87*J98)/0.01793</f>
        <v>0.408817624093698</v>
      </c>
    </row>
    <row r="99" customFormat="false" ht="12.75" hidden="false" customHeight="false" outlineLevel="0" collapsed="false">
      <c r="A99" s="30" t="s">
        <v>460</v>
      </c>
      <c r="B99" s="31"/>
      <c r="C99" s="31"/>
      <c r="D99" s="57"/>
      <c r="E99" s="32"/>
      <c r="F99" s="58"/>
      <c r="G99" s="31" t="s">
        <v>558</v>
      </c>
      <c r="H99" s="31" t="n">
        <v>0.00044</v>
      </c>
      <c r="I99" s="32" t="n">
        <f aca="false">83.163*H99/0.07437</f>
        <v>0.492022589753933</v>
      </c>
      <c r="J99" s="31" t="n">
        <v>0.00011</v>
      </c>
      <c r="K99" s="59" t="n">
        <f aca="false">(31.87*J99)/0.01793</f>
        <v>0.195521472392638</v>
      </c>
    </row>
    <row r="100" customFormat="false" ht="12.75" hidden="false" customHeight="false" outlineLevel="0" collapsed="false">
      <c r="A100" s="30" t="s">
        <v>460</v>
      </c>
      <c r="B100" s="31"/>
      <c r="C100" s="31"/>
      <c r="D100" s="57"/>
      <c r="E100" s="32"/>
      <c r="F100" s="58"/>
      <c r="G100" s="31" t="s">
        <v>559</v>
      </c>
      <c r="H100" s="31" t="n">
        <v>0.00075</v>
      </c>
      <c r="I100" s="32" t="n">
        <f aca="false">83.163*H100/0.07437</f>
        <v>0.838674868898749</v>
      </c>
      <c r="J100" s="31" t="n">
        <v>0.00019</v>
      </c>
      <c r="K100" s="59" t="n">
        <f aca="false">(31.87*J100)/0.01793</f>
        <v>0.337718906860011</v>
      </c>
    </row>
    <row r="101" customFormat="false" ht="12.75" hidden="false" customHeight="false" outlineLevel="0" collapsed="false">
      <c r="A101" s="30" t="s">
        <v>460</v>
      </c>
      <c r="B101" s="31"/>
      <c r="C101" s="31"/>
      <c r="D101" s="57"/>
      <c r="E101" s="32"/>
      <c r="F101" s="58"/>
      <c r="G101" s="31" t="s">
        <v>560</v>
      </c>
      <c r="H101" s="31" t="n">
        <v>0.00049</v>
      </c>
      <c r="I101" s="32" t="n">
        <f aca="false">83.163*H101/0.07437</f>
        <v>0.547934247680516</v>
      </c>
      <c r="J101" s="31" t="n">
        <v>0.00012</v>
      </c>
      <c r="K101" s="59" t="n">
        <f aca="false">(31.87*J101)/0.01793</f>
        <v>0.21329615170106</v>
      </c>
    </row>
    <row r="102" customFormat="false" ht="12.75" hidden="false" customHeight="false" outlineLevel="0" collapsed="false">
      <c r="A102" s="30" t="s">
        <v>460</v>
      </c>
      <c r="B102" s="31" t="s">
        <v>561</v>
      </c>
      <c r="C102" s="31" t="n">
        <v>0.00268</v>
      </c>
      <c r="D102" s="57"/>
      <c r="E102" s="32" t="n">
        <v>0.00066</v>
      </c>
      <c r="F102" s="58" t="n">
        <f aca="false">10.63*E102/0.00598</f>
        <v>1.17321070234114</v>
      </c>
      <c r="G102" s="31" t="s">
        <v>562</v>
      </c>
      <c r="H102" s="31" t="n">
        <v>0.00034</v>
      </c>
      <c r="I102" s="32" t="n">
        <f aca="false">83.163*H102/0.07437</f>
        <v>0.380199273900766</v>
      </c>
      <c r="J102" s="31" t="n">
        <v>8E-005</v>
      </c>
      <c r="K102" s="59" t="n">
        <f aca="false">(31.87*J102)/0.01793</f>
        <v>0.142197434467373</v>
      </c>
    </row>
    <row r="103" customFormat="false" ht="12.75" hidden="false" customHeight="false" outlineLevel="0" collapsed="false">
      <c r="A103" s="30" t="s">
        <v>460</v>
      </c>
      <c r="B103" s="31"/>
      <c r="C103" s="31"/>
      <c r="D103" s="57"/>
      <c r="E103" s="32"/>
      <c r="F103" s="58"/>
      <c r="G103" s="31" t="s">
        <v>563</v>
      </c>
      <c r="H103" s="31" t="n">
        <v>0.00029</v>
      </c>
      <c r="I103" s="32" t="n">
        <f aca="false">83.163*H103/0.07437</f>
        <v>0.324287615974183</v>
      </c>
      <c r="J103" s="31" t="n">
        <v>7E-005</v>
      </c>
      <c r="K103" s="59" t="n">
        <f aca="false">(31.87*J103)/0.01793</f>
        <v>0.124422755158951</v>
      </c>
    </row>
    <row r="104" customFormat="false" ht="12.75" hidden="false" customHeight="false" outlineLevel="0" collapsed="false">
      <c r="A104" s="30" t="s">
        <v>460</v>
      </c>
      <c r="B104" s="31"/>
      <c r="C104" s="31"/>
      <c r="D104" s="57"/>
      <c r="E104" s="32"/>
      <c r="F104" s="58"/>
      <c r="G104" s="31" t="s">
        <v>564</v>
      </c>
      <c r="H104" s="31" t="n">
        <v>0.00069</v>
      </c>
      <c r="I104" s="32" t="n">
        <f aca="false">83.163*H104/0.07437</f>
        <v>0.77158087938685</v>
      </c>
      <c r="J104" s="31" t="n">
        <v>0.00017</v>
      </c>
      <c r="K104" s="59" t="n">
        <f aca="false">(31.87*J104)/0.01793</f>
        <v>0.302169548243168</v>
      </c>
    </row>
    <row r="105" customFormat="false" ht="12.75" hidden="false" customHeight="false" outlineLevel="0" collapsed="false">
      <c r="A105" s="30" t="s">
        <v>460</v>
      </c>
      <c r="B105" s="31"/>
      <c r="C105" s="31"/>
      <c r="D105" s="57"/>
      <c r="E105" s="32"/>
      <c r="F105" s="58"/>
      <c r="G105" s="31" t="s">
        <v>565</v>
      </c>
      <c r="H105" s="31" t="n">
        <v>0.00068</v>
      </c>
      <c r="I105" s="32" t="n">
        <f aca="false">83.163*H105/0.07437</f>
        <v>0.760398547801533</v>
      </c>
      <c r="J105" s="31" t="n">
        <v>0.00017</v>
      </c>
      <c r="K105" s="59" t="n">
        <f aca="false">(31.87*J105)/0.01793</f>
        <v>0.302169548243168</v>
      </c>
    </row>
    <row r="106" customFormat="false" ht="12.75" hidden="false" customHeight="false" outlineLevel="0" collapsed="false">
      <c r="A106" s="30" t="s">
        <v>460</v>
      </c>
      <c r="B106" s="31"/>
      <c r="C106" s="31"/>
      <c r="D106" s="57"/>
      <c r="E106" s="32"/>
      <c r="F106" s="58"/>
      <c r="G106" s="31" t="s">
        <v>566</v>
      </c>
      <c r="H106" s="31" t="n">
        <v>0.00072</v>
      </c>
      <c r="I106" s="32" t="n">
        <f aca="false">83.163*H106/0.07437</f>
        <v>0.8051278741428</v>
      </c>
      <c r="J106" s="31" t="n">
        <v>0.00018</v>
      </c>
      <c r="K106" s="59" t="n">
        <f aca="false">(31.87*J106)/0.01793</f>
        <v>0.31994422755159</v>
      </c>
    </row>
    <row r="107" customFormat="false" ht="12.75" hidden="false" customHeight="false" outlineLevel="0" collapsed="false">
      <c r="A107" s="30" t="s">
        <v>460</v>
      </c>
      <c r="B107" s="31"/>
      <c r="C107" s="31"/>
      <c r="D107" s="57"/>
      <c r="E107" s="32"/>
      <c r="F107" s="58"/>
      <c r="G107" s="31" t="s">
        <v>567</v>
      </c>
      <c r="H107" s="31" t="n">
        <v>0.00082</v>
      </c>
      <c r="I107" s="32" t="n">
        <f aca="false">83.163*H107/0.07437</f>
        <v>0.916951189995966</v>
      </c>
      <c r="J107" s="31" t="n">
        <v>0.0002</v>
      </c>
      <c r="K107" s="59" t="n">
        <f aca="false">(31.87*J107)/0.01793</f>
        <v>0.355493586168433</v>
      </c>
    </row>
    <row r="108" customFormat="false" ht="12.75" hidden="false" customHeight="false" outlineLevel="0" collapsed="false">
      <c r="A108" s="30" t="s">
        <v>460</v>
      </c>
      <c r="B108" s="31"/>
      <c r="C108" s="31"/>
      <c r="D108" s="57"/>
      <c r="E108" s="32"/>
      <c r="F108" s="58"/>
      <c r="G108" s="31" t="s">
        <v>568</v>
      </c>
      <c r="H108" s="31" t="n">
        <v>0.00062</v>
      </c>
      <c r="I108" s="32" t="n">
        <f aca="false">83.163*H108/0.07437</f>
        <v>0.693304558289633</v>
      </c>
      <c r="J108" s="31" t="n">
        <v>0.00015</v>
      </c>
      <c r="K108" s="59" t="n">
        <f aca="false">(31.87*J108)/0.01793</f>
        <v>0.266620189626325</v>
      </c>
    </row>
    <row r="109" customFormat="false" ht="12.75" hidden="false" customHeight="false" outlineLevel="0" collapsed="false">
      <c r="A109" s="30" t="s">
        <v>460</v>
      </c>
      <c r="B109" s="31"/>
      <c r="C109" s="31"/>
      <c r="D109" s="57"/>
      <c r="E109" s="32"/>
      <c r="F109" s="58"/>
      <c r="G109" s="31" t="s">
        <v>569</v>
      </c>
      <c r="H109" s="31" t="n">
        <v>0.00077</v>
      </c>
      <c r="I109" s="32" t="n">
        <f aca="false">83.163*H109/0.07437</f>
        <v>0.861039532069383</v>
      </c>
      <c r="J109" s="31" t="n">
        <v>0.00019</v>
      </c>
      <c r="K109" s="59" t="n">
        <f aca="false">(31.87*J109)/0.01793</f>
        <v>0.337718906860011</v>
      </c>
    </row>
    <row r="110" customFormat="false" ht="12.75" hidden="false" customHeight="false" outlineLevel="0" collapsed="false">
      <c r="A110" s="30" t="s">
        <v>460</v>
      </c>
      <c r="B110" s="31"/>
      <c r="C110" s="31"/>
      <c r="D110" s="57"/>
      <c r="E110" s="32"/>
      <c r="F110" s="58"/>
      <c r="G110" s="31" t="s">
        <v>570</v>
      </c>
      <c r="H110" s="31" t="n">
        <v>0.00036</v>
      </c>
      <c r="I110" s="32" t="n">
        <f aca="false">83.163*H110/0.07437</f>
        <v>0.4025639370714</v>
      </c>
      <c r="J110" s="31" t="n">
        <v>9E-005</v>
      </c>
      <c r="K110" s="59" t="n">
        <f aca="false">(31.87*J110)/0.01793</f>
        <v>0.159972113775795</v>
      </c>
    </row>
    <row r="111" customFormat="false" ht="12.75" hidden="false" customHeight="false" outlineLevel="0" collapsed="false">
      <c r="A111" s="30" t="s">
        <v>460</v>
      </c>
      <c r="B111" s="31"/>
      <c r="C111" s="31"/>
      <c r="D111" s="57"/>
      <c r="E111" s="32"/>
      <c r="F111" s="58"/>
      <c r="G111" s="31" t="s">
        <v>571</v>
      </c>
      <c r="H111" s="31" t="n">
        <v>0.00125</v>
      </c>
      <c r="I111" s="32" t="n">
        <f aca="false">83.163*H111/0.07437</f>
        <v>1.39779144816458</v>
      </c>
      <c r="J111" s="31" t="n">
        <v>0.00031</v>
      </c>
      <c r="K111" s="59" t="n">
        <f aca="false">(31.87*J111)/0.01793</f>
        <v>0.551015058561071</v>
      </c>
    </row>
    <row r="112" customFormat="false" ht="12.75" hidden="false" customHeight="false" outlineLevel="0" collapsed="false">
      <c r="A112" s="30" t="s">
        <v>460</v>
      </c>
      <c r="B112" s="31"/>
      <c r="C112" s="31"/>
      <c r="D112" s="57"/>
      <c r="E112" s="32"/>
      <c r="F112" s="58"/>
      <c r="G112" s="31" t="s">
        <v>572</v>
      </c>
      <c r="H112" s="31" t="n">
        <v>0.00047</v>
      </c>
      <c r="I112" s="32" t="n">
        <f aca="false">83.163*H112/0.07437</f>
        <v>0.525569584509883</v>
      </c>
      <c r="J112" s="31" t="n">
        <v>0.00012</v>
      </c>
      <c r="K112" s="59" t="n">
        <f aca="false">(31.87*J112)/0.01793</f>
        <v>0.21329615170106</v>
      </c>
    </row>
    <row r="113" customFormat="false" ht="12.75" hidden="false" customHeight="false" outlineLevel="0" collapsed="false">
      <c r="A113" s="30" t="s">
        <v>460</v>
      </c>
      <c r="B113" s="31"/>
      <c r="C113" s="31"/>
      <c r="D113" s="57"/>
      <c r="E113" s="32"/>
      <c r="F113" s="58"/>
      <c r="G113" s="31" t="s">
        <v>573</v>
      </c>
      <c r="H113" s="31" t="n">
        <v>0.00051</v>
      </c>
      <c r="I113" s="32" t="n">
        <f aca="false">83.163*H113/0.07437</f>
        <v>0.57029891085115</v>
      </c>
      <c r="J113" s="31" t="n">
        <v>0.00013</v>
      </c>
      <c r="K113" s="59" t="n">
        <f aca="false">(31.87*J113)/0.01793</f>
        <v>0.231070831009481</v>
      </c>
    </row>
    <row r="114" customFormat="false" ht="12.75" hidden="false" customHeight="false" outlineLevel="0" collapsed="false">
      <c r="A114" s="30" t="s">
        <v>460</v>
      </c>
      <c r="B114" s="31"/>
      <c r="C114" s="31"/>
      <c r="D114" s="57"/>
      <c r="E114" s="32"/>
      <c r="F114" s="58"/>
      <c r="G114" s="31" t="s">
        <v>574</v>
      </c>
      <c r="H114" s="31" t="n">
        <v>0.00052</v>
      </c>
      <c r="I114" s="32" t="n">
        <f aca="false">83.163*H114/0.07437</f>
        <v>0.581481242436466</v>
      </c>
      <c r="J114" s="31" t="n">
        <v>0.00013</v>
      </c>
      <c r="K114" s="59" t="n">
        <f aca="false">(31.87*J114)/0.01793</f>
        <v>0.231070831009481</v>
      </c>
    </row>
    <row r="115" customFormat="false" ht="12.75" hidden="false" customHeight="false" outlineLevel="0" collapsed="false">
      <c r="A115" s="30" t="s">
        <v>460</v>
      </c>
      <c r="B115" s="31" t="s">
        <v>575</v>
      </c>
      <c r="C115" s="31" t="n">
        <v>0.00263</v>
      </c>
      <c r="D115" s="57"/>
      <c r="E115" s="32" t="n">
        <v>0.00065</v>
      </c>
      <c r="F115" s="58" t="n">
        <f aca="false">10.63*E115/0.00598</f>
        <v>1.1554347826087</v>
      </c>
      <c r="G115" s="31" t="s">
        <v>576</v>
      </c>
      <c r="H115" s="31" t="n">
        <v>0.00066</v>
      </c>
      <c r="I115" s="32" t="n">
        <f aca="false">83.163*H115/0.07437</f>
        <v>0.7380338846309</v>
      </c>
      <c r="J115" s="31" t="n">
        <v>0.00016</v>
      </c>
      <c r="K115" s="59" t="n">
        <f aca="false">(31.87*J115)/0.01793</f>
        <v>0.284394868934746</v>
      </c>
    </row>
    <row r="116" customFormat="false" ht="12.75" hidden="false" customHeight="false" outlineLevel="0" collapsed="false">
      <c r="A116" s="30" t="s">
        <v>460</v>
      </c>
      <c r="B116" s="31"/>
      <c r="C116" s="31"/>
      <c r="D116" s="57"/>
      <c r="E116" s="32"/>
      <c r="F116" s="58"/>
      <c r="G116" s="31" t="s">
        <v>577</v>
      </c>
      <c r="H116" s="31" t="n">
        <v>0.00054</v>
      </c>
      <c r="I116" s="32" t="n">
        <f aca="false">83.163*H116/0.07437</f>
        <v>0.6038459056071</v>
      </c>
      <c r="J116" s="31" t="n">
        <v>0.00013</v>
      </c>
      <c r="K116" s="59" t="n">
        <f aca="false">(31.87*J116)/0.01793</f>
        <v>0.231070831009481</v>
      </c>
    </row>
    <row r="117" customFormat="false" ht="12.75" hidden="false" customHeight="false" outlineLevel="0" collapsed="false">
      <c r="A117" s="30" t="s">
        <v>460</v>
      </c>
      <c r="B117" s="31"/>
      <c r="C117" s="31"/>
      <c r="D117" s="57"/>
      <c r="E117" s="32"/>
      <c r="F117" s="58"/>
      <c r="G117" s="31" t="s">
        <v>578</v>
      </c>
      <c r="H117" s="31" t="n">
        <v>0.00067</v>
      </c>
      <c r="I117" s="32" t="n">
        <f aca="false">83.163*H117/0.07437</f>
        <v>0.749216216216216</v>
      </c>
      <c r="J117" s="31" t="n">
        <v>0.00017</v>
      </c>
      <c r="K117" s="59" t="n">
        <f aca="false">(31.87*J117)/0.01793</f>
        <v>0.302169548243168</v>
      </c>
    </row>
    <row r="118" customFormat="false" ht="12.75" hidden="false" customHeight="false" outlineLevel="0" collapsed="false">
      <c r="A118" s="30" t="s">
        <v>460</v>
      </c>
      <c r="B118" s="31"/>
      <c r="C118" s="31"/>
      <c r="D118" s="57"/>
      <c r="E118" s="32"/>
      <c r="F118" s="58"/>
      <c r="G118" s="31" t="s">
        <v>579</v>
      </c>
      <c r="H118" s="31" t="n">
        <v>0.00087</v>
      </c>
      <c r="I118" s="32" t="n">
        <f aca="false">83.163*H118/0.07437</f>
        <v>0.972862847922549</v>
      </c>
      <c r="J118" s="31" t="n">
        <v>0.00022</v>
      </c>
      <c r="K118" s="59" t="n">
        <f aca="false">(31.87*J118)/0.01793</f>
        <v>0.391042944785276</v>
      </c>
    </row>
    <row r="119" customFormat="false" ht="12.75" hidden="false" customHeight="false" outlineLevel="0" collapsed="false">
      <c r="A119" s="30" t="s">
        <v>460</v>
      </c>
      <c r="B119" s="31"/>
      <c r="C119" s="31"/>
      <c r="D119" s="57"/>
      <c r="E119" s="32"/>
      <c r="F119" s="58"/>
      <c r="G119" s="31" t="s">
        <v>580</v>
      </c>
      <c r="H119" s="31" t="n">
        <v>0.00046</v>
      </c>
      <c r="I119" s="32" t="n">
        <f aca="false">83.163*H119/0.07437</f>
        <v>0.514387252924566</v>
      </c>
      <c r="J119" s="31" t="n">
        <v>0.00011</v>
      </c>
      <c r="K119" s="59" t="n">
        <f aca="false">(31.87*J119)/0.01793</f>
        <v>0.195521472392638</v>
      </c>
    </row>
    <row r="120" customFormat="false" ht="12.75" hidden="false" customHeight="false" outlineLevel="0" collapsed="false">
      <c r="A120" s="30" t="s">
        <v>460</v>
      </c>
      <c r="B120" s="31"/>
      <c r="C120" s="31"/>
      <c r="D120" s="57"/>
      <c r="E120" s="32"/>
      <c r="F120" s="58"/>
      <c r="G120" s="31" t="s">
        <v>581</v>
      </c>
      <c r="H120" s="31" t="n">
        <v>0.00061</v>
      </c>
      <c r="I120" s="32" t="n">
        <f aca="false">83.163*H120/0.07437</f>
        <v>0.682122226704316</v>
      </c>
      <c r="J120" s="31" t="n">
        <v>0.00015</v>
      </c>
      <c r="K120" s="59" t="n">
        <f aca="false">(31.87*J120)/0.01793</f>
        <v>0.266620189626325</v>
      </c>
    </row>
    <row r="121" customFormat="false" ht="12.75" hidden="false" customHeight="false" outlineLevel="0" collapsed="false">
      <c r="A121" s="30" t="s">
        <v>460</v>
      </c>
      <c r="B121" s="31"/>
      <c r="C121" s="31"/>
      <c r="D121" s="57"/>
      <c r="E121" s="32"/>
      <c r="F121" s="58"/>
      <c r="G121" s="31" t="s">
        <v>582</v>
      </c>
      <c r="H121" s="31" t="n">
        <v>0.00091</v>
      </c>
      <c r="I121" s="32" t="n">
        <f aca="false">83.163*H121/0.07437</f>
        <v>1.01759217426382</v>
      </c>
      <c r="J121" s="31" t="n">
        <v>0.00022</v>
      </c>
      <c r="K121" s="59" t="n">
        <f aca="false">(31.87*J121)/0.01793</f>
        <v>0.391042944785276</v>
      </c>
    </row>
    <row r="122" customFormat="false" ht="12.75" hidden="false" customHeight="false" outlineLevel="0" collapsed="false">
      <c r="A122" s="30" t="s">
        <v>460</v>
      </c>
      <c r="B122" s="31"/>
      <c r="C122" s="31"/>
      <c r="D122" s="57"/>
      <c r="E122" s="32"/>
      <c r="F122" s="58"/>
      <c r="G122" s="31" t="s">
        <v>583</v>
      </c>
      <c r="H122" s="31" t="n">
        <v>0.00037</v>
      </c>
      <c r="I122" s="32" t="n">
        <f aca="false">83.163*H122/0.07437</f>
        <v>0.413746268656716</v>
      </c>
      <c r="J122" s="31" t="n">
        <v>9E-005</v>
      </c>
      <c r="K122" s="59" t="n">
        <f aca="false">(31.87*J122)/0.01793</f>
        <v>0.159972113775795</v>
      </c>
    </row>
    <row r="123" customFormat="false" ht="12.75" hidden="false" customHeight="false" outlineLevel="0" collapsed="false">
      <c r="A123" s="30" t="s">
        <v>460</v>
      </c>
      <c r="B123" s="31"/>
      <c r="C123" s="31"/>
      <c r="D123" s="57"/>
      <c r="E123" s="32"/>
      <c r="F123" s="58"/>
      <c r="G123" s="31" t="s">
        <v>584</v>
      </c>
      <c r="H123" s="31" t="n">
        <v>0.00184</v>
      </c>
      <c r="I123" s="32" t="n">
        <f aca="false">83.163*H123/0.07437</f>
        <v>2.05754901169827</v>
      </c>
      <c r="J123" s="31" t="n">
        <v>0.00046</v>
      </c>
      <c r="K123" s="59" t="n">
        <f aca="false">(31.87*J123)/0.01793</f>
        <v>0.817635248187395</v>
      </c>
    </row>
    <row r="124" customFormat="false" ht="12.75" hidden="false" customHeight="false" outlineLevel="0" collapsed="false">
      <c r="A124" s="30" t="s">
        <v>460</v>
      </c>
      <c r="B124" s="31"/>
      <c r="C124" s="31"/>
      <c r="D124" s="57"/>
      <c r="E124" s="32"/>
      <c r="F124" s="58"/>
      <c r="G124" s="31" t="s">
        <v>585</v>
      </c>
      <c r="H124" s="31" t="n">
        <v>0.00035</v>
      </c>
      <c r="I124" s="32" t="n">
        <f aca="false">83.163*H124/0.07437</f>
        <v>0.391381605486083</v>
      </c>
      <c r="J124" s="31" t="n">
        <v>9E-005</v>
      </c>
      <c r="K124" s="59" t="n">
        <f aca="false">(31.87*J124)/0.01793</f>
        <v>0.159972113775795</v>
      </c>
    </row>
    <row r="125" customFormat="false" ht="13.5" hidden="false" customHeight="false" outlineLevel="0" collapsed="false">
      <c r="A125" s="60" t="s">
        <v>460</v>
      </c>
      <c r="B125" s="61"/>
      <c r="C125" s="61"/>
      <c r="D125" s="62"/>
      <c r="E125" s="63"/>
      <c r="F125" s="64"/>
      <c r="G125" s="61" t="s">
        <v>586</v>
      </c>
      <c r="H125" s="61" t="n">
        <v>0.00061</v>
      </c>
      <c r="I125" s="32" t="n">
        <f aca="false">83.163*H125/0.07437</f>
        <v>0.682122226704316</v>
      </c>
      <c r="J125" s="61" t="n">
        <v>0.00015</v>
      </c>
      <c r="K125" s="59" t="n">
        <f aca="false">(31.87*J125)/0.01793</f>
        <v>0.266620189626325</v>
      </c>
    </row>
    <row r="126" customFormat="false" ht="13.5" hidden="false" customHeight="false" outlineLevel="0" collapsed="false">
      <c r="A126" s="38" t="s">
        <v>190</v>
      </c>
      <c r="B126" s="39"/>
      <c r="C126" s="40" t="n">
        <v>0.02479</v>
      </c>
      <c r="D126" s="41"/>
      <c r="E126" s="39" t="n">
        <v>0.00598</v>
      </c>
      <c r="F126" s="65" t="n">
        <f aca="false">27800*E126/15.64</f>
        <v>10.6294117647059</v>
      </c>
      <c r="G126" s="39"/>
      <c r="H126" s="40" t="n">
        <v>0.07437</v>
      </c>
      <c r="I126" s="42" t="n">
        <f aca="false">SUM(I14:I125)</f>
        <v>83.163</v>
      </c>
      <c r="J126" s="39" t="n">
        <f aca="false">SUM(J14:J125)</f>
        <v>0.01793</v>
      </c>
      <c r="K126" s="66" t="n">
        <f aca="false">27800*J126/15.64</f>
        <v>31.8704603580563</v>
      </c>
    </row>
  </sheetData>
  <mergeCells count="17">
    <mergeCell ref="A3:K3"/>
    <mergeCell ref="A4:B4"/>
    <mergeCell ref="A5:B5"/>
    <mergeCell ref="A6:B6"/>
    <mergeCell ref="A7:B7"/>
    <mergeCell ref="A8:B8"/>
    <mergeCell ref="A9:B9"/>
    <mergeCell ref="A11:K11"/>
    <mergeCell ref="A12:A13"/>
    <mergeCell ref="B12:B13"/>
    <mergeCell ref="C12:C13"/>
    <mergeCell ref="D12:D13"/>
    <mergeCell ref="E12:F12"/>
    <mergeCell ref="G12:G13"/>
    <mergeCell ref="H12:H13"/>
    <mergeCell ref="I12:I13"/>
    <mergeCell ref="J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84"/>
    <col collapsed="false" customWidth="true" hidden="false" outlineLevel="0" max="3" min="3" style="0" width="11.85"/>
    <col collapsed="false" customWidth="true" hidden="false" outlineLevel="0" max="4" min="4" style="0" width="21.84"/>
    <col collapsed="false" customWidth="true" hidden="false" outlineLevel="0" max="5" min="5" style="0" width="14.56"/>
  </cols>
  <sheetData>
    <row r="2" customFormat="false" ht="13.5" hidden="false" customHeight="false" outlineLevel="0" collapsed="false">
      <c r="D2" s="67" t="s">
        <v>587</v>
      </c>
    </row>
    <row r="3" customFormat="false" ht="13.5" hidden="false" customHeight="true" outlineLevel="0" collapsed="false">
      <c r="A3" s="68" t="s">
        <v>588</v>
      </c>
      <c r="B3" s="68"/>
      <c r="C3" s="68"/>
      <c r="D3" s="68"/>
      <c r="E3" s="68"/>
    </row>
    <row r="4" customFormat="false" ht="25.5" hidden="false" customHeight="true" outlineLevel="0" collapsed="false">
      <c r="A4" s="4" t="s">
        <v>2</v>
      </c>
      <c r="B4" s="4"/>
      <c r="C4" s="69" t="s">
        <v>589</v>
      </c>
      <c r="D4" s="7"/>
      <c r="E4" s="7"/>
    </row>
    <row r="5" customFormat="false" ht="12.75" hidden="false" customHeight="false" outlineLevel="0" collapsed="false">
      <c r="A5" s="9" t="s">
        <v>590</v>
      </c>
      <c r="B5" s="9"/>
      <c r="C5" s="70" t="n">
        <v>118690361</v>
      </c>
      <c r="D5" s="7"/>
      <c r="E5" s="7"/>
    </row>
    <row r="6" customFormat="false" ht="12.75" hidden="false" customHeight="false" outlineLevel="0" collapsed="false">
      <c r="A6" s="9" t="s">
        <v>591</v>
      </c>
      <c r="B6" s="9"/>
      <c r="C6" s="70" t="n">
        <v>23737623</v>
      </c>
      <c r="D6" s="7"/>
      <c r="E6" s="7"/>
    </row>
    <row r="7" customFormat="false" ht="12.75" hidden="false" customHeight="false" outlineLevel="0" collapsed="false">
      <c r="A7" s="9" t="s">
        <v>7</v>
      </c>
      <c r="B7" s="9"/>
      <c r="C7" s="70" t="n">
        <v>23737626</v>
      </c>
      <c r="D7" s="7"/>
      <c r="E7" s="7"/>
    </row>
    <row r="8" customFormat="false" ht="13.5" hidden="false" customHeight="false" outlineLevel="0" collapsed="false">
      <c r="A8" s="13" t="s">
        <v>8</v>
      </c>
      <c r="B8" s="13"/>
      <c r="C8" s="71" t="n">
        <v>71215112</v>
      </c>
      <c r="D8" s="7"/>
      <c r="E8" s="7"/>
    </row>
    <row r="9" customFormat="false" ht="13.5" hidden="false" customHeight="false" outlineLevel="0" collapsed="false">
      <c r="A9" s="16"/>
      <c r="B9" s="17"/>
      <c r="C9" s="17"/>
      <c r="D9" s="17"/>
      <c r="E9" s="17"/>
    </row>
    <row r="10" customFormat="false" ht="13.5" hidden="false" customHeight="true" outlineLevel="0" collapsed="false">
      <c r="A10" s="20" t="s">
        <v>592</v>
      </c>
      <c r="B10" s="20"/>
      <c r="C10" s="20"/>
      <c r="D10" s="20"/>
      <c r="E10" s="20"/>
    </row>
    <row r="11" customFormat="false" ht="23.25" hidden="false" customHeight="true" outlineLevel="0" collapsed="false">
      <c r="A11" s="72" t="s">
        <v>10</v>
      </c>
      <c r="B11" s="73" t="s">
        <v>11</v>
      </c>
      <c r="C11" s="74" t="s">
        <v>589</v>
      </c>
      <c r="D11" s="75" t="s">
        <v>13</v>
      </c>
      <c r="E11" s="74" t="s">
        <v>589</v>
      </c>
    </row>
    <row r="12" customFormat="false" ht="12.75" hidden="false" customHeight="false" outlineLevel="0" collapsed="false">
      <c r="A12" s="76" t="s">
        <v>593</v>
      </c>
      <c r="B12" s="77" t="s">
        <v>594</v>
      </c>
      <c r="C12" s="78" t="n">
        <v>979562.85924251</v>
      </c>
      <c r="D12" s="77" t="s">
        <v>595</v>
      </c>
      <c r="E12" s="79" t="n">
        <v>352240.057155419</v>
      </c>
    </row>
    <row r="13" customFormat="false" ht="12.75" hidden="false" customHeight="false" outlineLevel="0" collapsed="false">
      <c r="A13" s="80" t="s">
        <v>593</v>
      </c>
      <c r="B13" s="81"/>
      <c r="C13" s="82"/>
      <c r="D13" s="81" t="s">
        <v>596</v>
      </c>
      <c r="E13" s="83" t="n">
        <v>232590.259962943</v>
      </c>
    </row>
    <row r="14" customFormat="false" ht="12.75" hidden="false" customHeight="false" outlineLevel="0" collapsed="false">
      <c r="A14" s="80" t="s">
        <v>593</v>
      </c>
      <c r="B14" s="81"/>
      <c r="C14" s="82"/>
      <c r="D14" s="81" t="s">
        <v>597</v>
      </c>
      <c r="E14" s="83" t="n">
        <v>309747.605816035</v>
      </c>
    </row>
    <row r="15" customFormat="false" ht="12.75" hidden="false" customHeight="false" outlineLevel="0" collapsed="false">
      <c r="A15" s="80" t="s">
        <v>593</v>
      </c>
      <c r="B15" s="81"/>
      <c r="C15" s="82"/>
      <c r="D15" s="81" t="s">
        <v>598</v>
      </c>
      <c r="E15" s="83" t="n">
        <v>282910.268128003</v>
      </c>
    </row>
    <row r="16" customFormat="false" ht="12.75" hidden="false" customHeight="false" outlineLevel="0" collapsed="false">
      <c r="A16" s="80" t="s">
        <v>593</v>
      </c>
      <c r="B16" s="81"/>
      <c r="C16" s="82"/>
      <c r="D16" s="81" t="s">
        <v>599</v>
      </c>
      <c r="E16" s="83" t="n">
        <v>277319.156109663</v>
      </c>
    </row>
    <row r="17" customFormat="false" ht="12.75" hidden="false" customHeight="false" outlineLevel="0" collapsed="false">
      <c r="A17" s="80" t="s">
        <v>593</v>
      </c>
      <c r="B17" s="81"/>
      <c r="C17" s="82"/>
      <c r="D17" s="81" t="s">
        <v>600</v>
      </c>
      <c r="E17" s="83" t="n">
        <v>369013.393210439</v>
      </c>
    </row>
    <row r="18" customFormat="false" ht="12.75" hidden="false" customHeight="false" outlineLevel="0" collapsed="false">
      <c r="A18" s="80" t="s">
        <v>593</v>
      </c>
      <c r="B18" s="81"/>
      <c r="C18" s="82"/>
      <c r="D18" s="81" t="s">
        <v>601</v>
      </c>
      <c r="E18" s="83" t="n">
        <v>115176.907577804</v>
      </c>
    </row>
    <row r="19" customFormat="false" ht="12.75" hidden="false" customHeight="false" outlineLevel="0" collapsed="false">
      <c r="A19" s="80" t="s">
        <v>593</v>
      </c>
      <c r="B19" s="81"/>
      <c r="C19" s="82"/>
      <c r="D19" s="81" t="s">
        <v>602</v>
      </c>
      <c r="E19" s="83" t="n">
        <v>183388.474201551</v>
      </c>
    </row>
    <row r="20" customFormat="false" ht="12.75" hidden="false" customHeight="false" outlineLevel="0" collapsed="false">
      <c r="A20" s="80" t="s">
        <v>593</v>
      </c>
      <c r="B20" s="81"/>
      <c r="C20" s="82"/>
      <c r="D20" s="81" t="s">
        <v>603</v>
      </c>
      <c r="E20" s="83" t="n">
        <v>345530.722733411</v>
      </c>
    </row>
    <row r="21" customFormat="false" ht="12.75" hidden="false" customHeight="false" outlineLevel="0" collapsed="false">
      <c r="A21" s="80" t="s">
        <v>593</v>
      </c>
      <c r="B21" s="81"/>
      <c r="C21" s="82"/>
      <c r="D21" s="81" t="s">
        <v>604</v>
      </c>
      <c r="E21" s="83" t="n">
        <v>469653.409540558</v>
      </c>
    </row>
    <row r="22" customFormat="false" ht="12.75" hidden="false" customHeight="false" outlineLevel="0" collapsed="false">
      <c r="A22" s="80" t="s">
        <v>593</v>
      </c>
      <c r="B22" s="81" t="s">
        <v>605</v>
      </c>
      <c r="C22" s="82" t="n">
        <v>871095.282362917</v>
      </c>
      <c r="D22" s="81" t="s">
        <v>606</v>
      </c>
      <c r="E22" s="83" t="n">
        <v>348885.389944415</v>
      </c>
    </row>
    <row r="23" customFormat="false" ht="12.75" hidden="false" customHeight="false" outlineLevel="0" collapsed="false">
      <c r="A23" s="80" t="s">
        <v>593</v>
      </c>
      <c r="B23" s="81"/>
      <c r="C23" s="82"/>
      <c r="D23" s="81" t="s">
        <v>607</v>
      </c>
      <c r="E23" s="83" t="n">
        <v>223644.480733599</v>
      </c>
    </row>
    <row r="24" customFormat="false" ht="12.75" hidden="false" customHeight="false" outlineLevel="0" collapsed="false">
      <c r="A24" s="80" t="s">
        <v>593</v>
      </c>
      <c r="B24" s="81"/>
      <c r="C24" s="82"/>
      <c r="D24" s="81" t="s">
        <v>608</v>
      </c>
      <c r="E24" s="83" t="n">
        <v>212462.256696919</v>
      </c>
    </row>
    <row r="25" customFormat="false" ht="12.75" hidden="false" customHeight="false" outlineLevel="0" collapsed="false">
      <c r="A25" s="80" t="s">
        <v>593</v>
      </c>
      <c r="B25" s="81"/>
      <c r="C25" s="82"/>
      <c r="D25" s="81" t="s">
        <v>609</v>
      </c>
      <c r="E25" s="83" t="n">
        <v>277319.156109663</v>
      </c>
    </row>
    <row r="26" customFormat="false" ht="12.75" hidden="false" customHeight="false" outlineLevel="0" collapsed="false">
      <c r="A26" s="80" t="s">
        <v>593</v>
      </c>
      <c r="B26" s="81"/>
      <c r="C26" s="82"/>
      <c r="D26" s="81" t="s">
        <v>610</v>
      </c>
      <c r="E26" s="83" t="n">
        <v>237063.149577615</v>
      </c>
    </row>
    <row r="27" customFormat="false" ht="12.75" hidden="false" customHeight="false" outlineLevel="0" collapsed="false">
      <c r="A27" s="80" t="s">
        <v>593</v>
      </c>
      <c r="B27" s="81"/>
      <c r="C27" s="82"/>
      <c r="D27" s="81" t="s">
        <v>268</v>
      </c>
      <c r="E27" s="83" t="n">
        <v>323166.274660051</v>
      </c>
    </row>
    <row r="28" customFormat="false" ht="12.75" hidden="false" customHeight="false" outlineLevel="0" collapsed="false">
      <c r="A28" s="80" t="s">
        <v>593</v>
      </c>
      <c r="B28" s="81"/>
      <c r="C28" s="82"/>
      <c r="D28" s="81" t="s">
        <v>611</v>
      </c>
      <c r="E28" s="83" t="n">
        <v>488663.190402914</v>
      </c>
    </row>
    <row r="29" customFormat="false" ht="12.75" hidden="false" customHeight="false" outlineLevel="0" collapsed="false">
      <c r="A29" s="80" t="s">
        <v>593</v>
      </c>
      <c r="B29" s="81"/>
      <c r="C29" s="82"/>
      <c r="D29" s="81" t="s">
        <v>612</v>
      </c>
      <c r="E29" s="83" t="n">
        <v>279555.600916999</v>
      </c>
    </row>
    <row r="30" customFormat="false" ht="12.75" hidden="false" customHeight="false" outlineLevel="0" collapsed="false">
      <c r="A30" s="80" t="s">
        <v>593</v>
      </c>
      <c r="B30" s="81"/>
      <c r="C30" s="82"/>
      <c r="D30" s="81" t="s">
        <v>613</v>
      </c>
      <c r="E30" s="83" t="n">
        <v>222526.258329931</v>
      </c>
    </row>
    <row r="31" customFormat="false" ht="12.75" hidden="false" customHeight="false" outlineLevel="0" collapsed="false">
      <c r="A31" s="80" t="s">
        <v>593</v>
      </c>
      <c r="B31" s="81" t="s">
        <v>614</v>
      </c>
      <c r="C31" s="82" t="n">
        <v>834193.941775014</v>
      </c>
      <c r="D31" s="81" t="s">
        <v>615</v>
      </c>
      <c r="E31" s="83" t="n">
        <v>148723.579687843</v>
      </c>
    </row>
    <row r="32" customFormat="false" ht="12.75" hidden="false" customHeight="false" outlineLevel="0" collapsed="false">
      <c r="A32" s="80" t="s">
        <v>593</v>
      </c>
      <c r="B32" s="81"/>
      <c r="C32" s="82"/>
      <c r="D32" s="81" t="s">
        <v>616</v>
      </c>
      <c r="E32" s="83" t="n">
        <v>270609.821687655</v>
      </c>
    </row>
    <row r="33" customFormat="false" ht="12.75" hidden="false" customHeight="false" outlineLevel="0" collapsed="false">
      <c r="A33" s="80" t="s">
        <v>593</v>
      </c>
      <c r="B33" s="81"/>
      <c r="C33" s="82"/>
      <c r="D33" s="81" t="s">
        <v>617</v>
      </c>
      <c r="E33" s="83" t="n">
        <v>202398.255063907</v>
      </c>
    </row>
    <row r="34" customFormat="false" ht="12.75" hidden="false" customHeight="false" outlineLevel="0" collapsed="false">
      <c r="A34" s="80" t="s">
        <v>593</v>
      </c>
      <c r="B34" s="81"/>
      <c r="C34" s="82"/>
      <c r="D34" s="81" t="s">
        <v>618</v>
      </c>
      <c r="E34" s="83" t="n">
        <v>273964.488898659</v>
      </c>
    </row>
    <row r="35" customFormat="false" ht="12.75" hidden="false" customHeight="false" outlineLevel="0" collapsed="false">
      <c r="A35" s="80" t="s">
        <v>593</v>
      </c>
      <c r="B35" s="81"/>
      <c r="C35" s="82"/>
      <c r="D35" s="81" t="s">
        <v>619</v>
      </c>
      <c r="E35" s="83" t="n">
        <v>252718.263228967</v>
      </c>
    </row>
    <row r="36" customFormat="false" ht="12.75" hidden="false" customHeight="false" outlineLevel="0" collapsed="false">
      <c r="A36" s="80" t="s">
        <v>593</v>
      </c>
      <c r="B36" s="81"/>
      <c r="C36" s="82"/>
      <c r="D36" s="81" t="s">
        <v>620</v>
      </c>
      <c r="E36" s="83" t="n">
        <v>214698.701504255</v>
      </c>
    </row>
    <row r="37" customFormat="false" ht="12.75" hidden="false" customHeight="false" outlineLevel="0" collapsed="false">
      <c r="A37" s="80" t="s">
        <v>593</v>
      </c>
      <c r="B37" s="81"/>
      <c r="C37" s="82"/>
      <c r="D37" s="81" t="s">
        <v>621</v>
      </c>
      <c r="E37" s="83" t="n">
        <v>171088.027761203</v>
      </c>
    </row>
    <row r="38" customFormat="false" ht="12.75" hidden="false" customHeight="false" outlineLevel="0" collapsed="false">
      <c r="A38" s="80" t="s">
        <v>593</v>
      </c>
      <c r="B38" s="81"/>
      <c r="C38" s="82"/>
      <c r="D38" s="81" t="s">
        <v>622</v>
      </c>
      <c r="E38" s="83" t="n">
        <v>186743.141412555</v>
      </c>
    </row>
    <row r="39" customFormat="false" ht="12.75" hidden="false" customHeight="false" outlineLevel="0" collapsed="false">
      <c r="A39" s="80" t="s">
        <v>593</v>
      </c>
      <c r="B39" s="81"/>
      <c r="C39" s="82"/>
      <c r="D39" s="81" t="s">
        <v>623</v>
      </c>
      <c r="E39" s="83" t="n">
        <v>135304.910843828</v>
      </c>
    </row>
    <row r="40" customFormat="false" ht="12.75" hidden="false" customHeight="false" outlineLevel="0" collapsed="false">
      <c r="A40" s="80" t="s">
        <v>593</v>
      </c>
      <c r="B40" s="81"/>
      <c r="C40" s="82"/>
      <c r="D40" s="81" t="s">
        <v>624</v>
      </c>
      <c r="E40" s="83" t="n">
        <v>263900.487265647</v>
      </c>
    </row>
    <row r="41" customFormat="false" ht="12.75" hidden="false" customHeight="false" outlineLevel="0" collapsed="false">
      <c r="A41" s="80" t="s">
        <v>593</v>
      </c>
      <c r="B41" s="81"/>
      <c r="C41" s="82"/>
      <c r="D41" s="81" t="s">
        <v>625</v>
      </c>
      <c r="E41" s="83" t="n">
        <v>171088.027761203</v>
      </c>
    </row>
    <row r="42" customFormat="false" ht="12.75" hidden="false" customHeight="false" outlineLevel="0" collapsed="false">
      <c r="A42" s="80" t="s">
        <v>593</v>
      </c>
      <c r="B42" s="81"/>
      <c r="C42" s="82"/>
      <c r="D42" s="81" t="s">
        <v>626</v>
      </c>
      <c r="E42" s="83" t="n">
        <v>210225.811889583</v>
      </c>
    </row>
    <row r="43" customFormat="false" ht="12.75" hidden="false" customHeight="false" outlineLevel="0" collapsed="false">
      <c r="A43" s="80" t="s">
        <v>593</v>
      </c>
      <c r="B43" s="81" t="s">
        <v>627</v>
      </c>
      <c r="C43" s="82" t="n">
        <v>748090.813736574</v>
      </c>
      <c r="D43" s="81" t="s">
        <v>628</v>
      </c>
      <c r="E43" s="83" t="n">
        <v>286264.935339007</v>
      </c>
    </row>
    <row r="44" customFormat="false" ht="12.75" hidden="false" customHeight="false" outlineLevel="0" collapsed="false">
      <c r="A44" s="80" t="s">
        <v>593</v>
      </c>
      <c r="B44" s="81"/>
      <c r="C44" s="82"/>
      <c r="D44" s="81" t="s">
        <v>629</v>
      </c>
      <c r="E44" s="83" t="n">
        <v>250481.818421631</v>
      </c>
    </row>
    <row r="45" customFormat="false" ht="12.75" hidden="false" customHeight="false" outlineLevel="0" collapsed="false">
      <c r="A45" s="80" t="s">
        <v>593</v>
      </c>
      <c r="B45" s="81"/>
      <c r="C45" s="82"/>
      <c r="D45" s="81" t="s">
        <v>630</v>
      </c>
      <c r="E45" s="83" t="n">
        <v>286264.935339007</v>
      </c>
    </row>
    <row r="46" customFormat="false" ht="12.75" hidden="false" customHeight="false" outlineLevel="0" collapsed="false">
      <c r="A46" s="80" t="s">
        <v>593</v>
      </c>
      <c r="B46" s="81"/>
      <c r="C46" s="82"/>
      <c r="D46" s="81" t="s">
        <v>631</v>
      </c>
      <c r="E46" s="83" t="n">
        <v>181152.029394215</v>
      </c>
    </row>
    <row r="47" customFormat="false" ht="12.75" hidden="false" customHeight="false" outlineLevel="0" collapsed="false">
      <c r="A47" s="80" t="s">
        <v>593</v>
      </c>
      <c r="B47" s="81"/>
      <c r="C47" s="82"/>
      <c r="D47" s="81" t="s">
        <v>632</v>
      </c>
      <c r="E47" s="83" t="n">
        <v>233708.482366611</v>
      </c>
    </row>
    <row r="48" customFormat="false" ht="12.75" hidden="false" customHeight="false" outlineLevel="0" collapsed="false">
      <c r="A48" s="80" t="s">
        <v>593</v>
      </c>
      <c r="B48" s="81"/>
      <c r="C48" s="82"/>
      <c r="D48" s="81" t="s">
        <v>633</v>
      </c>
      <c r="E48" s="83" t="n">
        <v>178915.584586879</v>
      </c>
    </row>
    <row r="49" customFormat="false" ht="12.75" hidden="false" customHeight="false" outlineLevel="0" collapsed="false">
      <c r="A49" s="80" t="s">
        <v>593</v>
      </c>
      <c r="B49" s="81"/>
      <c r="C49" s="82"/>
      <c r="D49" s="81" t="s">
        <v>634</v>
      </c>
      <c r="E49" s="83" t="n">
        <v>185624.919008887</v>
      </c>
    </row>
    <row r="50" customFormat="false" ht="12.75" hidden="false" customHeight="false" outlineLevel="0" collapsed="false">
      <c r="A50" s="80" t="s">
        <v>593</v>
      </c>
      <c r="B50" s="81"/>
      <c r="C50" s="82"/>
      <c r="D50" s="81" t="s">
        <v>635</v>
      </c>
      <c r="E50" s="83" t="n">
        <v>165496.915742863</v>
      </c>
    </row>
    <row r="51" customFormat="false" ht="12.75" hidden="false" customHeight="false" outlineLevel="0" collapsed="false">
      <c r="A51" s="80" t="s">
        <v>593</v>
      </c>
      <c r="B51" s="81"/>
      <c r="C51" s="82"/>
      <c r="D51" s="81" t="s">
        <v>636</v>
      </c>
      <c r="E51" s="83" t="n">
        <v>275082.711302327</v>
      </c>
    </row>
    <row r="52" customFormat="false" ht="12.75" hidden="false" customHeight="false" outlineLevel="0" collapsed="false">
      <c r="A52" s="80" t="s">
        <v>593</v>
      </c>
      <c r="B52" s="81"/>
      <c r="C52" s="82"/>
      <c r="D52" s="81" t="s">
        <v>637</v>
      </c>
      <c r="E52" s="83" t="n">
        <v>201280.032660239</v>
      </c>
    </row>
    <row r="53" customFormat="false" ht="24" hidden="false" customHeight="false" outlineLevel="0" collapsed="false">
      <c r="A53" s="80" t="s">
        <v>593</v>
      </c>
      <c r="B53" s="84" t="s">
        <v>638</v>
      </c>
      <c r="C53" s="82" t="n">
        <v>426042.750423968</v>
      </c>
      <c r="D53" s="81" t="s">
        <v>639</v>
      </c>
      <c r="E53" s="83" t="n">
        <v>177797.362183211</v>
      </c>
    </row>
    <row r="54" customFormat="false" ht="12.75" hidden="false" customHeight="false" outlineLevel="0" collapsed="false">
      <c r="A54" s="80" t="s">
        <v>593</v>
      </c>
      <c r="B54" s="81"/>
      <c r="C54" s="82"/>
      <c r="D54" s="81" t="s">
        <v>640</v>
      </c>
      <c r="E54" s="83" t="n">
        <v>180033.806990547</v>
      </c>
    </row>
    <row r="55" customFormat="false" ht="12.75" hidden="false" customHeight="false" outlineLevel="0" collapsed="false">
      <c r="A55" s="80" t="s">
        <v>593</v>
      </c>
      <c r="B55" s="81"/>
      <c r="C55" s="82"/>
      <c r="D55" s="81" t="s">
        <v>641</v>
      </c>
      <c r="E55" s="83" t="n">
        <v>156551.136513519</v>
      </c>
    </row>
    <row r="56" customFormat="false" ht="12.75" hidden="false" customHeight="false" outlineLevel="0" collapsed="false">
      <c r="A56" s="80" t="s">
        <v>593</v>
      </c>
      <c r="B56" s="81"/>
      <c r="C56" s="82"/>
      <c r="D56" s="81" t="s">
        <v>642</v>
      </c>
      <c r="E56" s="83" t="n">
        <v>185624.919008887</v>
      </c>
    </row>
    <row r="57" customFormat="false" ht="12.75" hidden="false" customHeight="false" outlineLevel="0" collapsed="false">
      <c r="A57" s="80" t="s">
        <v>593</v>
      </c>
      <c r="B57" s="81"/>
      <c r="C57" s="82"/>
      <c r="D57" s="81" t="s">
        <v>643</v>
      </c>
      <c r="E57" s="83" t="n">
        <v>234826.704770279</v>
      </c>
    </row>
    <row r="58" customFormat="false" ht="12.75" hidden="false" customHeight="false" outlineLevel="0" collapsed="false">
      <c r="A58" s="80" t="s">
        <v>593</v>
      </c>
      <c r="B58" s="81"/>
      <c r="C58" s="82"/>
      <c r="D58" s="81" t="s">
        <v>644</v>
      </c>
      <c r="E58" s="83" t="n">
        <v>343294.277926075</v>
      </c>
    </row>
    <row r="59" customFormat="false" ht="12.75" hidden="false" customHeight="false" outlineLevel="0" collapsed="false">
      <c r="A59" s="80" t="s">
        <v>593</v>
      </c>
      <c r="B59" s="81" t="s">
        <v>645</v>
      </c>
      <c r="C59" s="82" t="n">
        <v>486426.762295082</v>
      </c>
      <c r="D59" s="81" t="s">
        <v>646</v>
      </c>
      <c r="E59" s="83" t="n">
        <v>298565.381779355</v>
      </c>
    </row>
    <row r="60" customFormat="false" ht="12.75" hidden="false" customHeight="false" outlineLevel="0" collapsed="false">
      <c r="A60" s="80" t="s">
        <v>593</v>
      </c>
      <c r="B60" s="81"/>
      <c r="C60" s="82"/>
      <c r="D60" s="81" t="s">
        <v>647</v>
      </c>
      <c r="E60" s="83" t="n">
        <v>137541.355651164</v>
      </c>
    </row>
    <row r="61" customFormat="false" ht="12.75" hidden="false" customHeight="false" outlineLevel="0" collapsed="false">
      <c r="A61" s="80" t="s">
        <v>593</v>
      </c>
      <c r="B61" s="81"/>
      <c r="C61" s="82"/>
      <c r="D61" s="81" t="s">
        <v>648</v>
      </c>
      <c r="E61" s="83" t="n">
        <v>162142.248531859</v>
      </c>
    </row>
    <row r="62" customFormat="false" ht="12.75" hidden="false" customHeight="false" outlineLevel="0" collapsed="false">
      <c r="A62" s="80" t="s">
        <v>593</v>
      </c>
      <c r="B62" s="81"/>
      <c r="C62" s="82"/>
      <c r="D62" s="81" t="s">
        <v>649</v>
      </c>
      <c r="E62" s="83" t="n">
        <v>103994.683541124</v>
      </c>
    </row>
    <row r="63" customFormat="false" ht="12.75" hidden="false" customHeight="false" outlineLevel="0" collapsed="false">
      <c r="A63" s="80" t="s">
        <v>593</v>
      </c>
      <c r="B63" s="81"/>
      <c r="C63" s="82"/>
      <c r="D63" s="81" t="s">
        <v>650</v>
      </c>
      <c r="E63" s="83" t="n">
        <v>107349.350752128</v>
      </c>
    </row>
    <row r="64" customFormat="false" ht="12.75" hidden="false" customHeight="false" outlineLevel="0" collapsed="false">
      <c r="A64" s="80" t="s">
        <v>593</v>
      </c>
      <c r="B64" s="81"/>
      <c r="C64" s="82"/>
      <c r="D64" s="81" t="s">
        <v>651</v>
      </c>
      <c r="E64" s="83" t="n">
        <v>183388.474201551</v>
      </c>
    </row>
    <row r="65" customFormat="false" ht="12.75" hidden="false" customHeight="false" outlineLevel="0" collapsed="false">
      <c r="A65" s="80" t="s">
        <v>593</v>
      </c>
      <c r="B65" s="81"/>
      <c r="C65" s="82"/>
      <c r="D65" s="81" t="s">
        <v>652</v>
      </c>
      <c r="E65" s="83" t="n">
        <v>246008.928806959</v>
      </c>
    </row>
    <row r="66" customFormat="false" ht="12.75" hidden="false" customHeight="false" outlineLevel="0" collapsed="false">
      <c r="A66" s="80" t="s">
        <v>593</v>
      </c>
      <c r="B66" s="81"/>
      <c r="C66" s="82"/>
      <c r="D66" s="81" t="s">
        <v>451</v>
      </c>
      <c r="E66" s="83" t="n">
        <v>219171.591118927</v>
      </c>
    </row>
    <row r="67" customFormat="false" ht="12.75" hidden="false" customHeight="false" outlineLevel="0" collapsed="false">
      <c r="A67" s="80" t="s">
        <v>593</v>
      </c>
      <c r="B67" s="81" t="s">
        <v>653</v>
      </c>
      <c r="C67" s="82" t="n">
        <v>729081.032221594</v>
      </c>
      <c r="D67" s="81" t="s">
        <v>654</v>
      </c>
      <c r="E67" s="83" t="n">
        <v>202398.255063907</v>
      </c>
    </row>
    <row r="68" customFormat="false" ht="12.75" hidden="false" customHeight="false" outlineLevel="0" collapsed="false">
      <c r="A68" s="80" t="s">
        <v>593</v>
      </c>
      <c r="B68" s="81"/>
      <c r="C68" s="82"/>
      <c r="D68" s="81" t="s">
        <v>655</v>
      </c>
      <c r="E68" s="83" t="n">
        <v>275082.711302327</v>
      </c>
    </row>
    <row r="69" customFormat="false" ht="12.75" hidden="false" customHeight="false" outlineLevel="0" collapsed="false">
      <c r="A69" s="80" t="s">
        <v>593</v>
      </c>
      <c r="B69" s="81"/>
      <c r="C69" s="82"/>
      <c r="D69" s="81" t="s">
        <v>656</v>
      </c>
      <c r="E69" s="83" t="n">
        <v>261664.042458311</v>
      </c>
    </row>
    <row r="70" customFormat="false" ht="12.75" hidden="false" customHeight="false" outlineLevel="0" collapsed="false">
      <c r="A70" s="80" t="s">
        <v>593</v>
      </c>
      <c r="B70" s="81"/>
      <c r="C70" s="82"/>
      <c r="D70" s="81" t="s">
        <v>657</v>
      </c>
      <c r="E70" s="83" t="n">
        <v>210225.811889583</v>
      </c>
    </row>
    <row r="71" customFormat="false" ht="12.75" hidden="false" customHeight="false" outlineLevel="0" collapsed="false">
      <c r="A71" s="80" t="s">
        <v>593</v>
      </c>
      <c r="B71" s="81"/>
      <c r="C71" s="82"/>
      <c r="D71" s="81" t="s">
        <v>658</v>
      </c>
      <c r="E71" s="83" t="n">
        <v>256072.930439971</v>
      </c>
    </row>
    <row r="72" customFormat="false" ht="12.75" hidden="false" customHeight="false" outlineLevel="0" collapsed="false">
      <c r="A72" s="80" t="s">
        <v>593</v>
      </c>
      <c r="B72" s="81"/>
      <c r="C72" s="82"/>
      <c r="D72" s="81" t="s">
        <v>659</v>
      </c>
      <c r="E72" s="83" t="n">
        <v>373486.282825111</v>
      </c>
    </row>
    <row r="73" customFormat="false" ht="12.75" hidden="false" customHeight="false" outlineLevel="0" collapsed="false">
      <c r="A73" s="80" t="s">
        <v>593</v>
      </c>
      <c r="B73" s="81"/>
      <c r="C73" s="82"/>
      <c r="D73" s="81" t="s">
        <v>660</v>
      </c>
      <c r="E73" s="83" t="n">
        <v>325402.719467387</v>
      </c>
    </row>
    <row r="74" customFormat="false" ht="12.75" hidden="false" customHeight="false" outlineLevel="0" collapsed="false">
      <c r="A74" s="80" t="s">
        <v>593</v>
      </c>
      <c r="B74" s="81"/>
      <c r="C74" s="82"/>
      <c r="D74" s="81" t="s">
        <v>661</v>
      </c>
      <c r="E74" s="83" t="n">
        <v>284028.490531671</v>
      </c>
    </row>
    <row r="75" customFormat="false" ht="12.75" hidden="false" customHeight="false" outlineLevel="0" collapsed="false">
      <c r="A75" s="80" t="s">
        <v>593</v>
      </c>
      <c r="B75" s="81" t="s">
        <v>662</v>
      </c>
      <c r="C75" s="82" t="n">
        <v>981799.304126625</v>
      </c>
      <c r="D75" s="81" t="s">
        <v>663</v>
      </c>
      <c r="E75" s="83" t="n">
        <v>183388.474201551</v>
      </c>
    </row>
    <row r="76" customFormat="false" ht="12.75" hidden="false" customHeight="false" outlineLevel="0" collapsed="false">
      <c r="A76" s="80" t="s">
        <v>593</v>
      </c>
      <c r="B76" s="81"/>
      <c r="C76" s="82"/>
      <c r="D76" s="81" t="s">
        <v>664</v>
      </c>
      <c r="E76" s="83" t="n">
        <v>154314.691706183</v>
      </c>
    </row>
    <row r="77" customFormat="false" ht="12.75" hidden="false" customHeight="false" outlineLevel="0" collapsed="false">
      <c r="A77" s="80" t="s">
        <v>593</v>
      </c>
      <c r="B77" s="81"/>
      <c r="C77" s="82"/>
      <c r="D77" s="81" t="s">
        <v>665</v>
      </c>
      <c r="E77" s="83" t="n">
        <v>121886.241999812</v>
      </c>
    </row>
    <row r="78" customFormat="false" ht="12.75" hidden="false" customHeight="false" outlineLevel="0" collapsed="false">
      <c r="A78" s="80" t="s">
        <v>593</v>
      </c>
      <c r="B78" s="81"/>
      <c r="C78" s="82"/>
      <c r="D78" s="81" t="s">
        <v>666</v>
      </c>
      <c r="E78" s="83" t="n">
        <v>142014.245265836</v>
      </c>
    </row>
    <row r="79" customFormat="false" ht="12.75" hidden="false" customHeight="false" outlineLevel="0" collapsed="false">
      <c r="A79" s="80" t="s">
        <v>593</v>
      </c>
      <c r="B79" s="81"/>
      <c r="C79" s="82"/>
      <c r="D79" s="81" t="s">
        <v>667</v>
      </c>
      <c r="E79" s="83" t="n">
        <v>215816.923907923</v>
      </c>
    </row>
    <row r="80" customFormat="false" ht="12.75" hidden="false" customHeight="false" outlineLevel="0" collapsed="false">
      <c r="A80" s="80" t="s">
        <v>593</v>
      </c>
      <c r="B80" s="81"/>
      <c r="C80" s="82"/>
      <c r="D80" s="81" t="s">
        <v>368</v>
      </c>
      <c r="E80" s="83" t="n">
        <v>279555.600916999</v>
      </c>
    </row>
    <row r="81" customFormat="false" ht="12.75" hidden="false" customHeight="false" outlineLevel="0" collapsed="false">
      <c r="A81" s="80" t="s">
        <v>593</v>
      </c>
      <c r="B81" s="81"/>
      <c r="C81" s="82"/>
      <c r="D81" s="81" t="s">
        <v>662</v>
      </c>
      <c r="E81" s="83" t="n">
        <v>285146.712935339</v>
      </c>
    </row>
    <row r="82" customFormat="false" ht="12.75" hidden="false" customHeight="false" outlineLevel="0" collapsed="false">
      <c r="A82" s="80" t="s">
        <v>593</v>
      </c>
      <c r="B82" s="81"/>
      <c r="C82" s="82"/>
      <c r="D82" s="81" t="s">
        <v>668</v>
      </c>
      <c r="E82" s="83" t="n">
        <v>243772.483999623</v>
      </c>
    </row>
    <row r="83" customFormat="false" ht="12.75" hidden="false" customHeight="false" outlineLevel="0" collapsed="false">
      <c r="A83" s="80" t="s">
        <v>593</v>
      </c>
      <c r="B83" s="81"/>
      <c r="C83" s="82"/>
      <c r="D83" s="81" t="s">
        <v>598</v>
      </c>
      <c r="E83" s="83" t="n">
        <v>371249.838017775</v>
      </c>
    </row>
    <row r="84" customFormat="false" ht="12.75" hidden="false" customHeight="false" outlineLevel="0" collapsed="false">
      <c r="A84" s="80" t="s">
        <v>593</v>
      </c>
      <c r="B84" s="81"/>
      <c r="C84" s="82"/>
      <c r="D84" s="81" t="s">
        <v>669</v>
      </c>
      <c r="E84" s="83" t="n">
        <v>206871.144678579</v>
      </c>
    </row>
    <row r="85" customFormat="false" ht="12.75" hidden="false" customHeight="false" outlineLevel="0" collapsed="false">
      <c r="A85" s="80" t="s">
        <v>593</v>
      </c>
      <c r="B85" s="81"/>
      <c r="C85" s="82"/>
      <c r="D85" s="81" t="s">
        <v>670</v>
      </c>
      <c r="E85" s="83" t="n">
        <v>117413.35238514</v>
      </c>
    </row>
    <row r="86" customFormat="false" ht="12.75" hidden="false" customHeight="false" outlineLevel="0" collapsed="false">
      <c r="A86" s="80" t="s">
        <v>593</v>
      </c>
      <c r="B86" s="81"/>
      <c r="C86" s="82"/>
      <c r="D86" s="81" t="s">
        <v>671</v>
      </c>
      <c r="E86" s="83" t="n">
        <v>320929.829852715</v>
      </c>
    </row>
    <row r="87" customFormat="false" ht="12.75" hidden="false" customHeight="false" outlineLevel="0" collapsed="false">
      <c r="A87" s="80" t="s">
        <v>593</v>
      </c>
      <c r="B87" s="81"/>
      <c r="C87" s="82"/>
      <c r="D87" s="81" t="s">
        <v>672</v>
      </c>
      <c r="E87" s="83" t="n">
        <v>301920.048990359</v>
      </c>
    </row>
    <row r="88" customFormat="false" ht="12.75" hidden="false" customHeight="false" outlineLevel="0" collapsed="false">
      <c r="A88" s="80" t="s">
        <v>593</v>
      </c>
      <c r="B88" s="81" t="s">
        <v>673</v>
      </c>
      <c r="C88" s="82" t="n">
        <v>942661.518654607</v>
      </c>
      <c r="D88" s="81" t="s">
        <v>674</v>
      </c>
      <c r="E88" s="83" t="n">
        <v>221408.035926263</v>
      </c>
    </row>
    <row r="89" customFormat="false" ht="12.75" hidden="false" customHeight="false" outlineLevel="0" collapsed="false">
      <c r="A89" s="80" t="s">
        <v>593</v>
      </c>
      <c r="B89" s="81"/>
      <c r="C89" s="82"/>
      <c r="D89" s="81" t="s">
        <v>675</v>
      </c>
      <c r="E89" s="83" t="n">
        <v>266136.932072983</v>
      </c>
    </row>
    <row r="90" customFormat="false" ht="12.75" hidden="false" customHeight="false" outlineLevel="0" collapsed="false">
      <c r="A90" s="80" t="s">
        <v>593</v>
      </c>
      <c r="B90" s="81"/>
      <c r="C90" s="82"/>
      <c r="D90" s="81" t="s">
        <v>676</v>
      </c>
      <c r="E90" s="83" t="n">
        <v>242654.261595955</v>
      </c>
    </row>
    <row r="91" customFormat="false" ht="12.75" hidden="false" customHeight="false" outlineLevel="0" collapsed="false">
      <c r="A91" s="80" t="s">
        <v>593</v>
      </c>
      <c r="B91" s="81"/>
      <c r="C91" s="82"/>
      <c r="D91" s="81" t="s">
        <v>677</v>
      </c>
      <c r="E91" s="83" t="n">
        <v>304156.493797695</v>
      </c>
    </row>
    <row r="92" customFormat="false" ht="12.75" hidden="false" customHeight="false" outlineLevel="0" collapsed="false">
      <c r="A92" s="80" t="s">
        <v>593</v>
      </c>
      <c r="B92" s="81"/>
      <c r="C92" s="82"/>
      <c r="D92" s="81" t="s">
        <v>678</v>
      </c>
      <c r="E92" s="83" t="n">
        <v>234826.704770279</v>
      </c>
    </row>
    <row r="93" customFormat="false" ht="12.75" hidden="false" customHeight="false" outlineLevel="0" collapsed="false">
      <c r="A93" s="80" t="s">
        <v>593</v>
      </c>
      <c r="B93" s="81"/>
      <c r="C93" s="82"/>
      <c r="D93" s="81" t="s">
        <v>679</v>
      </c>
      <c r="E93" s="83" t="n">
        <v>194570.698238231</v>
      </c>
    </row>
    <row r="94" customFormat="false" ht="12.75" hidden="false" customHeight="false" outlineLevel="0" collapsed="false">
      <c r="A94" s="80" t="s">
        <v>593</v>
      </c>
      <c r="B94" s="81"/>
      <c r="C94" s="82"/>
      <c r="D94" s="81" t="s">
        <v>680</v>
      </c>
      <c r="E94" s="83" t="n">
        <v>232590.259962943</v>
      </c>
    </row>
    <row r="95" customFormat="false" ht="12.75" hidden="false" customHeight="false" outlineLevel="0" collapsed="false">
      <c r="A95" s="80" t="s">
        <v>593</v>
      </c>
      <c r="B95" s="81"/>
      <c r="C95" s="82"/>
      <c r="D95" s="81" t="s">
        <v>681</v>
      </c>
      <c r="E95" s="83" t="n">
        <v>282910.268128003</v>
      </c>
    </row>
    <row r="96" customFormat="false" ht="12.75" hidden="false" customHeight="false" outlineLevel="0" collapsed="false">
      <c r="A96" s="80" t="s">
        <v>593</v>
      </c>
      <c r="B96" s="81"/>
      <c r="C96" s="82"/>
      <c r="D96" s="81" t="s">
        <v>682</v>
      </c>
      <c r="E96" s="83" t="n">
        <v>150960.02449518</v>
      </c>
    </row>
    <row r="97" customFormat="false" ht="12.75" hidden="false" customHeight="false" outlineLevel="0" collapsed="false">
      <c r="A97" s="80" t="s">
        <v>593</v>
      </c>
      <c r="B97" s="81"/>
      <c r="C97" s="82"/>
      <c r="D97" s="81" t="s">
        <v>683</v>
      </c>
      <c r="E97" s="83" t="n">
        <v>333230.276293063</v>
      </c>
    </row>
    <row r="98" customFormat="false" ht="12.75" hidden="false" customHeight="false" outlineLevel="0" collapsed="false">
      <c r="A98" s="80" t="s">
        <v>593</v>
      </c>
      <c r="B98" s="81"/>
      <c r="C98" s="82"/>
      <c r="D98" s="81" t="s">
        <v>684</v>
      </c>
      <c r="E98" s="83" t="n">
        <v>365658.725999435</v>
      </c>
    </row>
    <row r="99" customFormat="false" ht="12.75" hidden="false" customHeight="false" outlineLevel="0" collapsed="false">
      <c r="A99" s="80" t="s">
        <v>593</v>
      </c>
      <c r="B99" s="81" t="s">
        <v>685</v>
      </c>
      <c r="C99" s="82" t="n">
        <v>1032119.31401922</v>
      </c>
      <c r="D99" s="81" t="s">
        <v>686</v>
      </c>
      <c r="E99" s="83" t="n">
        <v>206871.144678579</v>
      </c>
    </row>
    <row r="100" customFormat="false" ht="12.75" hidden="false" customHeight="false" outlineLevel="0" collapsed="false">
      <c r="A100" s="80" t="s">
        <v>593</v>
      </c>
      <c r="B100" s="81"/>
      <c r="C100" s="82"/>
      <c r="D100" s="81" t="s">
        <v>687</v>
      </c>
      <c r="E100" s="83" t="n">
        <v>199043.587852903</v>
      </c>
    </row>
    <row r="101" customFormat="false" ht="12.75" hidden="false" customHeight="false" outlineLevel="0" collapsed="false">
      <c r="A101" s="80" t="s">
        <v>593</v>
      </c>
      <c r="B101" s="81"/>
      <c r="C101" s="82"/>
      <c r="D101" s="81" t="s">
        <v>688</v>
      </c>
      <c r="E101" s="83" t="n">
        <v>254954.708036303</v>
      </c>
    </row>
    <row r="102" customFormat="false" ht="12.75" hidden="false" customHeight="false" outlineLevel="0" collapsed="false">
      <c r="A102" s="80" t="s">
        <v>593</v>
      </c>
      <c r="B102" s="81"/>
      <c r="C102" s="82"/>
      <c r="D102" s="81" t="s">
        <v>689</v>
      </c>
      <c r="E102" s="83" t="n">
        <v>140896.022862168</v>
      </c>
    </row>
    <row r="103" customFormat="false" ht="12.75" hidden="false" customHeight="false" outlineLevel="0" collapsed="false">
      <c r="A103" s="80" t="s">
        <v>593</v>
      </c>
      <c r="B103" s="81"/>
      <c r="C103" s="82"/>
      <c r="D103" s="81" t="s">
        <v>690</v>
      </c>
      <c r="E103" s="83" t="n">
        <v>235944.927173947</v>
      </c>
    </row>
    <row r="104" customFormat="false" ht="12.75" hidden="false" customHeight="false" outlineLevel="0" collapsed="false">
      <c r="A104" s="80" t="s">
        <v>593</v>
      </c>
      <c r="B104" s="81"/>
      <c r="C104" s="82"/>
      <c r="D104" s="81" t="s">
        <v>691</v>
      </c>
      <c r="E104" s="83" t="n">
        <v>246008.928806959</v>
      </c>
    </row>
    <row r="105" customFormat="false" ht="12.75" hidden="false" customHeight="false" outlineLevel="0" collapsed="false">
      <c r="A105" s="80" t="s">
        <v>593</v>
      </c>
      <c r="B105" s="81"/>
      <c r="C105" s="82"/>
      <c r="D105" s="81" t="s">
        <v>692</v>
      </c>
      <c r="E105" s="83" t="n">
        <v>140896.022862168</v>
      </c>
    </row>
    <row r="106" customFormat="false" ht="12.75" hidden="false" customHeight="false" outlineLevel="0" collapsed="false">
      <c r="A106" s="80" t="s">
        <v>593</v>
      </c>
      <c r="B106" s="81"/>
      <c r="C106" s="82"/>
      <c r="D106" s="81" t="s">
        <v>693</v>
      </c>
      <c r="E106" s="83" t="n">
        <v>149841.802091512</v>
      </c>
    </row>
    <row r="107" customFormat="false" ht="12.75" hidden="false" customHeight="false" outlineLevel="0" collapsed="false">
      <c r="A107" s="80" t="s">
        <v>593</v>
      </c>
      <c r="B107" s="81"/>
      <c r="C107" s="82"/>
      <c r="D107" s="81" t="s">
        <v>694</v>
      </c>
      <c r="E107" s="83" t="n">
        <v>305274.716201363</v>
      </c>
    </row>
    <row r="108" customFormat="false" ht="12.75" hidden="false" customHeight="false" outlineLevel="0" collapsed="false">
      <c r="A108" s="80" t="s">
        <v>593</v>
      </c>
      <c r="B108" s="81"/>
      <c r="C108" s="82"/>
      <c r="D108" s="81" t="s">
        <v>695</v>
      </c>
      <c r="E108" s="83" t="n">
        <v>325402.719467387</v>
      </c>
    </row>
    <row r="109" customFormat="false" ht="12.75" hidden="false" customHeight="false" outlineLevel="0" collapsed="false">
      <c r="A109" s="80" t="s">
        <v>593</v>
      </c>
      <c r="B109" s="81"/>
      <c r="C109" s="82"/>
      <c r="D109" s="81" t="s">
        <v>696</v>
      </c>
      <c r="E109" s="83" t="n">
        <v>199043.587852903</v>
      </c>
    </row>
    <row r="110" customFormat="false" ht="12.75" hidden="false" customHeight="false" outlineLevel="0" collapsed="false">
      <c r="A110" s="80" t="s">
        <v>593</v>
      </c>
      <c r="B110" s="81"/>
      <c r="C110" s="82"/>
      <c r="D110" s="81" t="s">
        <v>697</v>
      </c>
      <c r="E110" s="83" t="n">
        <v>265018.709669315</v>
      </c>
    </row>
    <row r="111" customFormat="false" ht="12.75" hidden="false" customHeight="false" outlineLevel="0" collapsed="false">
      <c r="A111" s="80" t="s">
        <v>593</v>
      </c>
      <c r="B111" s="81"/>
      <c r="C111" s="82"/>
      <c r="D111" s="81" t="s">
        <v>698</v>
      </c>
      <c r="E111" s="83" t="n">
        <v>265018.709669315</v>
      </c>
    </row>
    <row r="112" customFormat="false" ht="12.75" hidden="false" customHeight="false" outlineLevel="0" collapsed="false">
      <c r="A112" s="80" t="s">
        <v>593</v>
      </c>
      <c r="B112" s="81"/>
      <c r="C112" s="82"/>
      <c r="D112" s="81" t="s">
        <v>699</v>
      </c>
      <c r="E112" s="83" t="n">
        <v>161024.026128191</v>
      </c>
    </row>
    <row r="113" customFormat="false" ht="12.75" hidden="false" customHeight="false" outlineLevel="0" collapsed="false">
      <c r="A113" s="80" t="s">
        <v>593</v>
      </c>
      <c r="B113" s="81" t="s">
        <v>700</v>
      </c>
      <c r="C113" s="82" t="n">
        <v>757036.593273036</v>
      </c>
      <c r="D113" s="81" t="s">
        <v>701</v>
      </c>
      <c r="E113" s="83" t="n">
        <v>202398.255063907</v>
      </c>
    </row>
    <row r="114" customFormat="false" ht="12.75" hidden="false" customHeight="false" outlineLevel="0" collapsed="false">
      <c r="A114" s="80" t="s">
        <v>593</v>
      </c>
      <c r="B114" s="81"/>
      <c r="C114" s="82"/>
      <c r="D114" s="81" t="s">
        <v>368</v>
      </c>
      <c r="E114" s="83" t="n">
        <v>218053.368715259</v>
      </c>
    </row>
    <row r="115" customFormat="false" ht="12.75" hidden="false" customHeight="false" outlineLevel="0" collapsed="false">
      <c r="A115" s="80" t="s">
        <v>593</v>
      </c>
      <c r="B115" s="81"/>
      <c r="C115" s="82"/>
      <c r="D115" s="81" t="s">
        <v>702</v>
      </c>
      <c r="E115" s="83" t="n">
        <v>195688.920641899</v>
      </c>
    </row>
    <row r="116" customFormat="false" ht="12.75" hidden="false" customHeight="false" outlineLevel="0" collapsed="false">
      <c r="A116" s="80" t="s">
        <v>593</v>
      </c>
      <c r="B116" s="81"/>
      <c r="C116" s="82"/>
      <c r="D116" s="81" t="s">
        <v>703</v>
      </c>
      <c r="E116" s="83" t="n">
        <v>277319.156109663</v>
      </c>
    </row>
    <row r="117" customFormat="false" ht="12.75" hidden="false" customHeight="false" outlineLevel="0" collapsed="false">
      <c r="A117" s="80" t="s">
        <v>593</v>
      </c>
      <c r="B117" s="81"/>
      <c r="C117" s="82"/>
      <c r="D117" s="81" t="s">
        <v>704</v>
      </c>
      <c r="E117" s="83" t="n">
        <v>263900.487265647</v>
      </c>
    </row>
    <row r="118" customFormat="false" ht="12.75" hidden="false" customHeight="false" outlineLevel="0" collapsed="false">
      <c r="A118" s="80" t="s">
        <v>593</v>
      </c>
      <c r="B118" s="81"/>
      <c r="C118" s="82"/>
      <c r="D118" s="81" t="s">
        <v>705</v>
      </c>
      <c r="E118" s="83" t="n">
        <v>242654.261595955</v>
      </c>
    </row>
    <row r="119" customFormat="false" ht="12.75" hidden="false" customHeight="false" outlineLevel="0" collapsed="false">
      <c r="A119" s="80" t="s">
        <v>593</v>
      </c>
      <c r="B119" s="81"/>
      <c r="C119" s="82"/>
      <c r="D119" s="81" t="s">
        <v>706</v>
      </c>
      <c r="E119" s="83" t="n">
        <v>212462.256696919</v>
      </c>
    </row>
    <row r="120" customFormat="false" ht="12.75" hidden="false" customHeight="false" outlineLevel="0" collapsed="false">
      <c r="A120" s="80" t="s">
        <v>593</v>
      </c>
      <c r="B120" s="81"/>
      <c r="C120" s="82"/>
      <c r="D120" s="81" t="s">
        <v>707</v>
      </c>
      <c r="E120" s="83" t="n">
        <v>159905.803724523</v>
      </c>
    </row>
    <row r="121" customFormat="false" ht="12.75" hidden="false" customHeight="false" outlineLevel="0" collapsed="false">
      <c r="A121" s="80" t="s">
        <v>593</v>
      </c>
      <c r="B121" s="81"/>
      <c r="C121" s="82"/>
      <c r="D121" s="81" t="s">
        <v>708</v>
      </c>
      <c r="E121" s="83" t="n">
        <v>253836.485632635</v>
      </c>
    </row>
    <row r="122" customFormat="false" ht="12.75" hidden="false" customHeight="false" outlineLevel="0" collapsed="false">
      <c r="A122" s="80" t="s">
        <v>593</v>
      </c>
      <c r="B122" s="81"/>
      <c r="C122" s="82"/>
      <c r="D122" s="81" t="s">
        <v>709</v>
      </c>
      <c r="E122" s="83" t="n">
        <v>243772.483999623</v>
      </c>
    </row>
    <row r="123" customFormat="false" ht="12.75" hidden="false" customHeight="false" outlineLevel="0" collapsed="false">
      <c r="A123" s="80" t="s">
        <v>593</v>
      </c>
      <c r="B123" s="81" t="s">
        <v>710</v>
      </c>
      <c r="C123" s="82" t="n">
        <v>674288.132560769</v>
      </c>
      <c r="D123" s="81" t="s">
        <v>711</v>
      </c>
      <c r="E123" s="83" t="n">
        <v>161024.026128191</v>
      </c>
    </row>
    <row r="124" customFormat="false" ht="12.75" hidden="false" customHeight="false" outlineLevel="0" collapsed="false">
      <c r="A124" s="80" t="s">
        <v>593</v>
      </c>
      <c r="B124" s="81"/>
      <c r="C124" s="82"/>
      <c r="D124" s="81" t="s">
        <v>712</v>
      </c>
      <c r="E124" s="83" t="n">
        <v>184506.696605219</v>
      </c>
    </row>
    <row r="125" customFormat="false" ht="12.75" hidden="false" customHeight="false" outlineLevel="0" collapsed="false">
      <c r="A125" s="80" t="s">
        <v>593</v>
      </c>
      <c r="B125" s="81"/>
      <c r="C125" s="82"/>
      <c r="D125" s="81" t="s">
        <v>713</v>
      </c>
      <c r="E125" s="83" t="n">
        <v>222526.258329931</v>
      </c>
    </row>
    <row r="126" customFormat="false" ht="12.75" hidden="false" customHeight="false" outlineLevel="0" collapsed="false">
      <c r="A126" s="80" t="s">
        <v>593</v>
      </c>
      <c r="B126" s="81"/>
      <c r="C126" s="82"/>
      <c r="D126" s="81" t="s">
        <v>714</v>
      </c>
      <c r="E126" s="83" t="n">
        <v>110704.017963132</v>
      </c>
    </row>
    <row r="127" customFormat="false" ht="12.75" hidden="false" customHeight="false" outlineLevel="0" collapsed="false">
      <c r="A127" s="80" t="s">
        <v>593</v>
      </c>
      <c r="B127" s="81"/>
      <c r="C127" s="82"/>
      <c r="D127" s="81" t="s">
        <v>715</v>
      </c>
      <c r="E127" s="83" t="n">
        <v>142014.245265836</v>
      </c>
    </row>
    <row r="128" customFormat="false" ht="12.75" hidden="false" customHeight="false" outlineLevel="0" collapsed="false">
      <c r="A128" s="80" t="s">
        <v>593</v>
      </c>
      <c r="B128" s="81"/>
      <c r="C128" s="82"/>
      <c r="D128" s="81" t="s">
        <v>716</v>
      </c>
      <c r="E128" s="83" t="n">
        <v>153196.469302515</v>
      </c>
    </row>
    <row r="129" customFormat="false" ht="12.75" hidden="false" customHeight="false" outlineLevel="0" collapsed="false">
      <c r="A129" s="80" t="s">
        <v>593</v>
      </c>
      <c r="B129" s="81"/>
      <c r="C129" s="82"/>
      <c r="D129" s="81" t="s">
        <v>717</v>
      </c>
      <c r="E129" s="83" t="n">
        <v>159905.803724523</v>
      </c>
    </row>
    <row r="130" customFormat="false" ht="12.75" hidden="false" customHeight="false" outlineLevel="0" collapsed="false">
      <c r="A130" s="80" t="s">
        <v>593</v>
      </c>
      <c r="B130" s="81"/>
      <c r="C130" s="82"/>
      <c r="D130" s="81" t="s">
        <v>718</v>
      </c>
      <c r="E130" s="83" t="n">
        <v>231472.037559275</v>
      </c>
    </row>
    <row r="131" customFormat="false" ht="12.75" hidden="false" customHeight="false" outlineLevel="0" collapsed="false">
      <c r="A131" s="80" t="s">
        <v>593</v>
      </c>
      <c r="B131" s="81"/>
      <c r="C131" s="82"/>
      <c r="D131" s="81" t="s">
        <v>719</v>
      </c>
      <c r="E131" s="83" t="n">
        <v>232590.259962943</v>
      </c>
    </row>
    <row r="132" customFormat="false" ht="12.75" hidden="false" customHeight="false" outlineLevel="0" collapsed="false">
      <c r="A132" s="80" t="s">
        <v>593</v>
      </c>
      <c r="B132" s="81"/>
      <c r="C132" s="82"/>
      <c r="D132" s="81" t="s">
        <v>720</v>
      </c>
      <c r="E132" s="83" t="n">
        <v>168851.582953867</v>
      </c>
    </row>
    <row r="133" customFormat="false" ht="12.75" hidden="false" customHeight="false" outlineLevel="0" collapsed="false">
      <c r="A133" s="80" t="s">
        <v>593</v>
      </c>
      <c r="B133" s="81"/>
      <c r="C133" s="82"/>
      <c r="D133" s="81" t="s">
        <v>721</v>
      </c>
      <c r="E133" s="83" t="n">
        <v>256072.930439971</v>
      </c>
    </row>
    <row r="134" customFormat="false" ht="12.75" hidden="false" customHeight="false" outlineLevel="0" collapsed="false">
      <c r="A134" s="80" t="s">
        <v>593</v>
      </c>
      <c r="B134" s="81" t="s">
        <v>722</v>
      </c>
      <c r="C134" s="82" t="n">
        <v>748090.813736574</v>
      </c>
      <c r="D134" s="81" t="s">
        <v>723</v>
      </c>
      <c r="E134" s="83" t="n">
        <v>248245.373614295</v>
      </c>
    </row>
    <row r="135" customFormat="false" ht="12.75" hidden="false" customHeight="false" outlineLevel="0" collapsed="false">
      <c r="A135" s="80" t="s">
        <v>593</v>
      </c>
      <c r="B135" s="81"/>
      <c r="C135" s="82"/>
      <c r="D135" s="81" t="s">
        <v>724</v>
      </c>
      <c r="E135" s="83" t="n">
        <v>216935.146311591</v>
      </c>
    </row>
    <row r="136" customFormat="false" ht="12.75" hidden="false" customHeight="false" outlineLevel="0" collapsed="false">
      <c r="A136" s="80" t="s">
        <v>593</v>
      </c>
      <c r="B136" s="81"/>
      <c r="C136" s="82"/>
      <c r="D136" s="81" t="s">
        <v>725</v>
      </c>
      <c r="E136" s="83" t="n">
        <v>221408.035926263</v>
      </c>
    </row>
    <row r="137" customFormat="false" ht="12.75" hidden="false" customHeight="false" outlineLevel="0" collapsed="false">
      <c r="A137" s="80" t="s">
        <v>593</v>
      </c>
      <c r="B137" s="81"/>
      <c r="C137" s="82"/>
      <c r="D137" s="81" t="s">
        <v>726</v>
      </c>
      <c r="E137" s="83" t="n">
        <v>180033.806990547</v>
      </c>
    </row>
    <row r="138" customFormat="false" ht="12.75" hidden="false" customHeight="false" outlineLevel="0" collapsed="false">
      <c r="A138" s="80" t="s">
        <v>593</v>
      </c>
      <c r="B138" s="81"/>
      <c r="C138" s="82"/>
      <c r="D138" s="81" t="s">
        <v>727</v>
      </c>
      <c r="E138" s="83" t="n">
        <v>266136.932072983</v>
      </c>
    </row>
    <row r="139" customFormat="false" ht="12.75" hidden="false" customHeight="false" outlineLevel="0" collapsed="false">
      <c r="A139" s="80" t="s">
        <v>593</v>
      </c>
      <c r="B139" s="81"/>
      <c r="C139" s="82"/>
      <c r="D139" s="81" t="s">
        <v>728</v>
      </c>
      <c r="E139" s="83" t="n">
        <v>159905.803724523</v>
      </c>
    </row>
    <row r="140" customFormat="false" ht="12.75" hidden="false" customHeight="false" outlineLevel="0" collapsed="false">
      <c r="A140" s="80" t="s">
        <v>593</v>
      </c>
      <c r="B140" s="81"/>
      <c r="C140" s="82"/>
      <c r="D140" s="81" t="s">
        <v>729</v>
      </c>
      <c r="E140" s="83" t="n">
        <v>157669.358917187</v>
      </c>
    </row>
    <row r="141" customFormat="false" ht="12.75" hidden="false" customHeight="false" outlineLevel="0" collapsed="false">
      <c r="A141" s="80" t="s">
        <v>593</v>
      </c>
      <c r="B141" s="81"/>
      <c r="C141" s="82"/>
      <c r="D141" s="81" t="s">
        <v>730</v>
      </c>
      <c r="E141" s="83" t="n">
        <v>212462.256696919</v>
      </c>
    </row>
    <row r="142" customFormat="false" ht="12.75" hidden="false" customHeight="false" outlineLevel="0" collapsed="false">
      <c r="A142" s="80" t="s">
        <v>593</v>
      </c>
      <c r="B142" s="81"/>
      <c r="C142" s="82"/>
      <c r="D142" s="81" t="s">
        <v>731</v>
      </c>
      <c r="E142" s="83" t="n">
        <v>310865.828219703</v>
      </c>
    </row>
    <row r="143" customFormat="false" ht="12.75" hidden="false" customHeight="false" outlineLevel="0" collapsed="false">
      <c r="A143" s="80" t="s">
        <v>593</v>
      </c>
      <c r="B143" s="81"/>
      <c r="C143" s="82"/>
      <c r="D143" s="81" t="s">
        <v>732</v>
      </c>
      <c r="E143" s="83" t="n">
        <v>271728.044091323</v>
      </c>
    </row>
    <row r="144" customFormat="false" ht="12.75" hidden="false" customHeight="false" outlineLevel="0" collapsed="false">
      <c r="A144" s="80" t="s">
        <v>593</v>
      </c>
      <c r="B144" s="81" t="s">
        <v>733</v>
      </c>
      <c r="C144" s="82" t="n">
        <v>611667.67580554</v>
      </c>
      <c r="D144" s="81" t="s">
        <v>734</v>
      </c>
      <c r="E144" s="83" t="n">
        <v>206871.144678579</v>
      </c>
    </row>
    <row r="145" customFormat="false" ht="12.75" hidden="false" customHeight="false" outlineLevel="0" collapsed="false">
      <c r="A145" s="80" t="s">
        <v>593</v>
      </c>
      <c r="B145" s="81"/>
      <c r="C145" s="82"/>
      <c r="D145" s="81" t="s">
        <v>735</v>
      </c>
      <c r="E145" s="83" t="n">
        <v>172206.250164871</v>
      </c>
    </row>
    <row r="146" customFormat="false" ht="12.75" hidden="false" customHeight="false" outlineLevel="0" collapsed="false">
      <c r="A146" s="80" t="s">
        <v>593</v>
      </c>
      <c r="B146" s="81"/>
      <c r="C146" s="82"/>
      <c r="D146" s="81" t="s">
        <v>736</v>
      </c>
      <c r="E146" s="83" t="n">
        <v>270609.821687655</v>
      </c>
    </row>
    <row r="147" customFormat="false" ht="12.75" hidden="false" customHeight="false" outlineLevel="0" collapsed="false">
      <c r="A147" s="80" t="s">
        <v>593</v>
      </c>
      <c r="B147" s="81"/>
      <c r="C147" s="82"/>
      <c r="D147" s="81" t="s">
        <v>737</v>
      </c>
      <c r="E147" s="83" t="n">
        <v>273964.488898659</v>
      </c>
    </row>
    <row r="148" customFormat="false" ht="12.75" hidden="false" customHeight="false" outlineLevel="0" collapsed="false">
      <c r="A148" s="80" t="s">
        <v>593</v>
      </c>
      <c r="B148" s="81"/>
      <c r="C148" s="82"/>
      <c r="D148" s="81" t="s">
        <v>408</v>
      </c>
      <c r="E148" s="83" t="n">
        <v>55911.1201833998</v>
      </c>
    </row>
    <row r="149" customFormat="false" ht="12.75" hidden="false" customHeight="false" outlineLevel="0" collapsed="false">
      <c r="A149" s="80" t="s">
        <v>593</v>
      </c>
      <c r="B149" s="81"/>
      <c r="C149" s="82"/>
      <c r="D149" s="81" t="s">
        <v>738</v>
      </c>
      <c r="E149" s="83" t="n">
        <v>205752.922274911</v>
      </c>
    </row>
    <row r="150" customFormat="false" ht="12.75" hidden="false" customHeight="false" outlineLevel="0" collapsed="false">
      <c r="A150" s="80" t="s">
        <v>593</v>
      </c>
      <c r="B150" s="81"/>
      <c r="C150" s="82"/>
      <c r="D150" s="81" t="s">
        <v>739</v>
      </c>
      <c r="E150" s="83" t="n">
        <v>188979.586219891</v>
      </c>
    </row>
    <row r="151" customFormat="false" ht="12.75" hidden="false" customHeight="false" outlineLevel="0" collapsed="false">
      <c r="A151" s="80" t="s">
        <v>593</v>
      </c>
      <c r="B151" s="81"/>
      <c r="C151" s="82"/>
      <c r="D151" s="81" t="s">
        <v>740</v>
      </c>
      <c r="E151" s="83" t="n">
        <v>251600.040825299</v>
      </c>
    </row>
    <row r="152" customFormat="false" ht="12.75" hidden="false" customHeight="false" outlineLevel="0" collapsed="false">
      <c r="A152" s="80" t="s">
        <v>593</v>
      </c>
      <c r="B152" s="81"/>
      <c r="C152" s="82"/>
      <c r="D152" s="81" t="s">
        <v>741</v>
      </c>
      <c r="E152" s="83" t="n">
        <v>210225.811889583</v>
      </c>
    </row>
    <row r="153" customFormat="false" ht="12.75" hidden="false" customHeight="false" outlineLevel="0" collapsed="false">
      <c r="A153" s="80" t="s">
        <v>593</v>
      </c>
      <c r="B153" s="81" t="s">
        <v>742</v>
      </c>
      <c r="C153" s="82" t="n">
        <v>1389950.49547767</v>
      </c>
      <c r="D153" s="81" t="s">
        <v>743</v>
      </c>
      <c r="E153" s="83" t="n">
        <v>164378.693339195</v>
      </c>
    </row>
    <row r="154" customFormat="false" ht="12.75" hidden="false" customHeight="false" outlineLevel="0" collapsed="false">
      <c r="A154" s="80" t="s">
        <v>593</v>
      </c>
      <c r="B154" s="81"/>
      <c r="C154" s="82"/>
      <c r="D154" s="81" t="s">
        <v>744</v>
      </c>
      <c r="E154" s="83" t="n">
        <v>316456.940238043</v>
      </c>
    </row>
    <row r="155" customFormat="false" ht="12.75" hidden="false" customHeight="false" outlineLevel="0" collapsed="false">
      <c r="A155" s="80" t="s">
        <v>593</v>
      </c>
      <c r="B155" s="81"/>
      <c r="C155" s="82"/>
      <c r="D155" s="81" t="s">
        <v>745</v>
      </c>
      <c r="E155" s="83" t="n">
        <v>205752.922274911</v>
      </c>
    </row>
    <row r="156" customFormat="false" ht="12.75" hidden="false" customHeight="false" outlineLevel="0" collapsed="false">
      <c r="A156" s="80" t="s">
        <v>593</v>
      </c>
      <c r="B156" s="81"/>
      <c r="C156" s="82"/>
      <c r="D156" s="81" t="s">
        <v>746</v>
      </c>
      <c r="E156" s="83" t="n">
        <v>181152.029394215</v>
      </c>
    </row>
    <row r="157" customFormat="false" ht="12.75" hidden="false" customHeight="false" outlineLevel="0" collapsed="false">
      <c r="A157" s="80" t="s">
        <v>593</v>
      </c>
      <c r="B157" s="81"/>
      <c r="C157" s="82"/>
      <c r="D157" s="81" t="s">
        <v>747</v>
      </c>
      <c r="E157" s="83" t="n">
        <v>196807.143045567</v>
      </c>
    </row>
    <row r="158" customFormat="false" ht="12.75" hidden="false" customHeight="false" outlineLevel="0" collapsed="false">
      <c r="A158" s="80" t="s">
        <v>593</v>
      </c>
      <c r="B158" s="81"/>
      <c r="C158" s="82"/>
      <c r="D158" s="81" t="s">
        <v>748</v>
      </c>
      <c r="E158" s="83" t="n">
        <v>190097.808623559</v>
      </c>
    </row>
    <row r="159" customFormat="false" ht="12.75" hidden="false" customHeight="false" outlineLevel="0" collapsed="false">
      <c r="A159" s="80" t="s">
        <v>593</v>
      </c>
      <c r="B159" s="81"/>
      <c r="C159" s="82"/>
      <c r="D159" s="81" t="s">
        <v>749</v>
      </c>
      <c r="E159" s="83" t="n">
        <v>269491.599283987</v>
      </c>
    </row>
    <row r="160" customFormat="false" ht="12.75" hidden="false" customHeight="false" outlineLevel="0" collapsed="false">
      <c r="A160" s="80" t="s">
        <v>593</v>
      </c>
      <c r="B160" s="81"/>
      <c r="C160" s="82"/>
      <c r="D160" s="81" t="s">
        <v>676</v>
      </c>
      <c r="E160" s="83" t="n">
        <v>251600.040825299</v>
      </c>
    </row>
    <row r="161" customFormat="false" ht="12.75" hidden="false" customHeight="false" outlineLevel="0" collapsed="false">
      <c r="A161" s="80" t="s">
        <v>593</v>
      </c>
      <c r="B161" s="81"/>
      <c r="C161" s="82"/>
      <c r="D161" s="81" t="s">
        <v>750</v>
      </c>
      <c r="E161" s="83" t="n">
        <v>246008.928806959</v>
      </c>
    </row>
    <row r="162" customFormat="false" ht="12.75" hidden="false" customHeight="false" outlineLevel="0" collapsed="false">
      <c r="A162" s="80" t="s">
        <v>593</v>
      </c>
      <c r="B162" s="81"/>
      <c r="C162" s="82"/>
      <c r="D162" s="81" t="s">
        <v>751</v>
      </c>
      <c r="E162" s="83" t="n">
        <v>240417.816788619</v>
      </c>
    </row>
    <row r="163" customFormat="false" ht="12.75" hidden="false" customHeight="false" outlineLevel="0" collapsed="false">
      <c r="A163" s="80" t="s">
        <v>593</v>
      </c>
      <c r="B163" s="81"/>
      <c r="C163" s="82"/>
      <c r="D163" s="81" t="s">
        <v>671</v>
      </c>
      <c r="E163" s="83" t="n">
        <v>261664.042458311</v>
      </c>
    </row>
    <row r="164" customFormat="false" ht="12.75" hidden="false" customHeight="false" outlineLevel="0" collapsed="false">
      <c r="A164" s="80" t="s">
        <v>593</v>
      </c>
      <c r="B164" s="81"/>
      <c r="C164" s="82"/>
      <c r="D164" s="81" t="s">
        <v>264</v>
      </c>
      <c r="E164" s="83" t="n">
        <v>301920.048990359</v>
      </c>
    </row>
    <row r="165" customFormat="false" ht="12.75" hidden="false" customHeight="false" outlineLevel="0" collapsed="false">
      <c r="A165" s="80" t="s">
        <v>593</v>
      </c>
      <c r="B165" s="81"/>
      <c r="C165" s="82"/>
      <c r="D165" s="81" t="s">
        <v>752</v>
      </c>
      <c r="E165" s="83" t="n">
        <v>252718.263228967</v>
      </c>
    </row>
    <row r="166" customFormat="false" ht="12.75" hidden="false" customHeight="false" outlineLevel="0" collapsed="false">
      <c r="A166" s="80" t="s">
        <v>593</v>
      </c>
      <c r="B166" s="81"/>
      <c r="C166" s="82"/>
      <c r="D166" s="81" t="s">
        <v>753</v>
      </c>
      <c r="E166" s="83" t="n">
        <v>171088.027761203</v>
      </c>
    </row>
    <row r="167" customFormat="false" ht="12.75" hidden="false" customHeight="false" outlineLevel="0" collapsed="false">
      <c r="A167" s="80" t="s">
        <v>593</v>
      </c>
      <c r="B167" s="81"/>
      <c r="C167" s="82"/>
      <c r="D167" s="81" t="s">
        <v>754</v>
      </c>
      <c r="E167" s="83" t="n">
        <v>196807.143045567</v>
      </c>
    </row>
    <row r="168" customFormat="false" ht="12.75" hidden="false" customHeight="false" outlineLevel="0" collapsed="false">
      <c r="A168" s="80" t="s">
        <v>593</v>
      </c>
      <c r="B168" s="81"/>
      <c r="C168" s="82"/>
      <c r="D168" s="81" t="s">
        <v>755</v>
      </c>
      <c r="E168" s="83" t="n">
        <v>164378.693339195</v>
      </c>
    </row>
    <row r="169" customFormat="false" ht="12.75" hidden="false" customHeight="false" outlineLevel="0" collapsed="false">
      <c r="A169" s="80" t="s">
        <v>593</v>
      </c>
      <c r="B169" s="81"/>
      <c r="C169" s="82"/>
      <c r="D169" s="81" t="s">
        <v>756</v>
      </c>
      <c r="E169" s="83" t="n">
        <v>167733.360550199</v>
      </c>
    </row>
    <row r="170" customFormat="false" ht="12.75" hidden="false" customHeight="false" outlineLevel="0" collapsed="false">
      <c r="A170" s="80" t="s">
        <v>593</v>
      </c>
      <c r="B170" s="81"/>
      <c r="C170" s="82"/>
      <c r="D170" s="81" t="s">
        <v>757</v>
      </c>
      <c r="E170" s="83" t="n">
        <v>193452.475834563</v>
      </c>
    </row>
    <row r="171" customFormat="false" ht="12.75" hidden="false" customHeight="false" outlineLevel="0" collapsed="false">
      <c r="A171" s="80" t="s">
        <v>593</v>
      </c>
      <c r="B171" s="81"/>
      <c r="C171" s="82"/>
      <c r="D171" s="81" t="s">
        <v>758</v>
      </c>
      <c r="E171" s="83" t="n">
        <v>197925.365449235</v>
      </c>
    </row>
    <row r="172" customFormat="false" ht="12.75" hidden="false" customHeight="false" outlineLevel="0" collapsed="false">
      <c r="A172" s="80" t="s">
        <v>593</v>
      </c>
      <c r="B172" s="81" t="s">
        <v>759</v>
      </c>
      <c r="C172" s="82" t="n">
        <v>1122695.33182589</v>
      </c>
      <c r="D172" s="81" t="s">
        <v>760</v>
      </c>
      <c r="E172" s="83" t="n">
        <v>282910.268128003</v>
      </c>
    </row>
    <row r="173" customFormat="false" ht="12.75" hidden="false" customHeight="false" outlineLevel="0" collapsed="false">
      <c r="A173" s="80" t="s">
        <v>593</v>
      </c>
      <c r="B173" s="81"/>
      <c r="C173" s="82"/>
      <c r="D173" s="81" t="s">
        <v>759</v>
      </c>
      <c r="E173" s="83" t="n">
        <v>294092.492164683</v>
      </c>
    </row>
    <row r="174" customFormat="false" ht="12.75" hidden="false" customHeight="false" outlineLevel="0" collapsed="false">
      <c r="A174" s="80" t="s">
        <v>593</v>
      </c>
      <c r="B174" s="81"/>
      <c r="C174" s="82"/>
      <c r="D174" s="81" t="s">
        <v>761</v>
      </c>
      <c r="E174" s="83" t="n">
        <v>301920.048990359</v>
      </c>
    </row>
    <row r="175" customFormat="false" ht="12.75" hidden="false" customHeight="false" outlineLevel="0" collapsed="false">
      <c r="A175" s="80" t="s">
        <v>593</v>
      </c>
      <c r="B175" s="81"/>
      <c r="C175" s="82"/>
      <c r="D175" s="81" t="s">
        <v>762</v>
      </c>
      <c r="E175" s="83" t="n">
        <v>257191.152843639</v>
      </c>
    </row>
    <row r="176" customFormat="false" ht="12.75" hidden="false" customHeight="false" outlineLevel="0" collapsed="false">
      <c r="A176" s="80" t="s">
        <v>593</v>
      </c>
      <c r="B176" s="81"/>
      <c r="C176" s="82"/>
      <c r="D176" s="81" t="s">
        <v>763</v>
      </c>
      <c r="E176" s="83" t="n">
        <v>277319.156109663</v>
      </c>
    </row>
    <row r="177" customFormat="false" ht="12.75" hidden="false" customHeight="false" outlineLevel="0" collapsed="false">
      <c r="A177" s="80" t="s">
        <v>593</v>
      </c>
      <c r="B177" s="81"/>
      <c r="C177" s="82"/>
      <c r="D177" s="81" t="s">
        <v>764</v>
      </c>
      <c r="E177" s="83" t="n">
        <v>365658.725999435</v>
      </c>
    </row>
    <row r="178" customFormat="false" ht="12.75" hidden="false" customHeight="false" outlineLevel="0" collapsed="false">
      <c r="A178" s="80" t="s">
        <v>593</v>
      </c>
      <c r="B178" s="81"/>
      <c r="C178" s="82"/>
      <c r="D178" s="81" t="s">
        <v>765</v>
      </c>
      <c r="E178" s="83" t="n">
        <v>164378.693339195</v>
      </c>
    </row>
    <row r="179" customFormat="false" ht="12.75" hidden="false" customHeight="false" outlineLevel="0" collapsed="false">
      <c r="A179" s="80" t="s">
        <v>593</v>
      </c>
      <c r="B179" s="81"/>
      <c r="C179" s="82"/>
      <c r="D179" s="81" t="s">
        <v>766</v>
      </c>
      <c r="E179" s="83" t="n">
        <v>202398.255063907</v>
      </c>
    </row>
    <row r="180" customFormat="false" ht="12.75" hidden="false" customHeight="false" outlineLevel="0" collapsed="false">
      <c r="A180" s="80" t="s">
        <v>593</v>
      </c>
      <c r="B180" s="81"/>
      <c r="C180" s="82"/>
      <c r="D180" s="81" t="s">
        <v>767</v>
      </c>
      <c r="E180" s="83" t="n">
        <v>269491.599283987</v>
      </c>
    </row>
    <row r="181" customFormat="false" ht="12.75" hidden="false" customHeight="false" outlineLevel="0" collapsed="false">
      <c r="A181" s="80" t="s">
        <v>593</v>
      </c>
      <c r="B181" s="81"/>
      <c r="C181" s="82"/>
      <c r="D181" s="81" t="s">
        <v>768</v>
      </c>
      <c r="E181" s="83" t="n">
        <v>200161.810256571</v>
      </c>
    </row>
    <row r="182" customFormat="false" ht="12.75" hidden="false" customHeight="false" outlineLevel="0" collapsed="false">
      <c r="A182" s="80" t="s">
        <v>593</v>
      </c>
      <c r="B182" s="81"/>
      <c r="C182" s="82"/>
      <c r="D182" s="81" t="s">
        <v>769</v>
      </c>
      <c r="E182" s="83" t="n">
        <v>180033.806990547</v>
      </c>
    </row>
    <row r="183" customFormat="false" ht="12.75" hidden="false" customHeight="false" outlineLevel="0" collapsed="false">
      <c r="A183" s="80" t="s">
        <v>593</v>
      </c>
      <c r="B183" s="81"/>
      <c r="C183" s="82"/>
      <c r="D183" s="81" t="s">
        <v>770</v>
      </c>
      <c r="E183" s="83" t="n">
        <v>339939.610715071</v>
      </c>
    </row>
    <row r="184" customFormat="false" ht="12.75" hidden="false" customHeight="false" outlineLevel="0" collapsed="false">
      <c r="A184" s="80" t="s">
        <v>593</v>
      </c>
      <c r="B184" s="81"/>
      <c r="C184" s="82"/>
      <c r="D184" s="81" t="s">
        <v>771</v>
      </c>
      <c r="E184" s="83" t="n">
        <v>231472.037559275</v>
      </c>
    </row>
    <row r="185" customFormat="false" ht="12.75" hidden="false" customHeight="false" outlineLevel="0" collapsed="false">
      <c r="A185" s="80" t="s">
        <v>593</v>
      </c>
      <c r="B185" s="81" t="s">
        <v>772</v>
      </c>
      <c r="C185" s="82" t="n">
        <v>838666.831543245</v>
      </c>
      <c r="D185" s="81" t="s">
        <v>773</v>
      </c>
      <c r="E185" s="83" t="n">
        <v>319811.607449047</v>
      </c>
    </row>
    <row r="186" customFormat="false" ht="12.75" hidden="false" customHeight="false" outlineLevel="0" collapsed="false">
      <c r="A186" s="80" t="s">
        <v>593</v>
      </c>
      <c r="B186" s="81"/>
      <c r="C186" s="82"/>
      <c r="D186" s="81" t="s">
        <v>774</v>
      </c>
      <c r="E186" s="83" t="n">
        <v>216935.146311591</v>
      </c>
    </row>
    <row r="187" customFormat="false" ht="12.75" hidden="false" customHeight="false" outlineLevel="0" collapsed="false">
      <c r="A187" s="80" t="s">
        <v>593</v>
      </c>
      <c r="B187" s="81"/>
      <c r="C187" s="82"/>
      <c r="D187" s="81" t="s">
        <v>775</v>
      </c>
      <c r="E187" s="83" t="n">
        <v>209107.589485915</v>
      </c>
    </row>
    <row r="188" customFormat="false" ht="12.75" hidden="false" customHeight="false" outlineLevel="0" collapsed="false">
      <c r="A188" s="80" t="s">
        <v>593</v>
      </c>
      <c r="B188" s="81"/>
      <c r="C188" s="82"/>
      <c r="D188" s="81" t="s">
        <v>776</v>
      </c>
      <c r="E188" s="83" t="n">
        <v>329875.609082059</v>
      </c>
    </row>
    <row r="189" customFormat="false" ht="12.75" hidden="false" customHeight="false" outlineLevel="0" collapsed="false">
      <c r="A189" s="80" t="s">
        <v>593</v>
      </c>
      <c r="B189" s="81"/>
      <c r="C189" s="82"/>
      <c r="D189" s="81" t="s">
        <v>777</v>
      </c>
      <c r="E189" s="83" t="n">
        <v>279555.600916999</v>
      </c>
    </row>
    <row r="190" customFormat="false" ht="12.75" hidden="false" customHeight="false" outlineLevel="0" collapsed="false">
      <c r="A190" s="80" t="s">
        <v>593</v>
      </c>
      <c r="B190" s="81"/>
      <c r="C190" s="82"/>
      <c r="D190" s="81" t="s">
        <v>268</v>
      </c>
      <c r="E190" s="83" t="n">
        <v>296328.936972019</v>
      </c>
    </row>
    <row r="191" customFormat="false" ht="12.75" hidden="false" customHeight="false" outlineLevel="0" collapsed="false">
      <c r="A191" s="80" t="s">
        <v>593</v>
      </c>
      <c r="B191" s="81"/>
      <c r="C191" s="82"/>
      <c r="D191" s="81" t="s">
        <v>778</v>
      </c>
      <c r="E191" s="83" t="n">
        <v>371249.838017775</v>
      </c>
    </row>
    <row r="192" customFormat="false" ht="12.75" hidden="false" customHeight="false" outlineLevel="0" collapsed="false">
      <c r="A192" s="80" t="s">
        <v>593</v>
      </c>
      <c r="B192" s="81"/>
      <c r="C192" s="82"/>
      <c r="D192" s="81" t="s">
        <v>779</v>
      </c>
      <c r="E192" s="83" t="n">
        <v>203516.477467575</v>
      </c>
    </row>
    <row r="193" customFormat="false" ht="12.75" hidden="false" customHeight="false" outlineLevel="0" collapsed="false">
      <c r="A193" s="80" t="s">
        <v>593</v>
      </c>
      <c r="B193" s="81"/>
      <c r="C193" s="82"/>
      <c r="D193" s="81" t="s">
        <v>780</v>
      </c>
      <c r="E193" s="83" t="n">
        <v>290737.824953679</v>
      </c>
    </row>
    <row r="194" customFormat="false" ht="12.75" hidden="false" customHeight="false" outlineLevel="0" collapsed="false">
      <c r="A194" s="80" t="s">
        <v>593</v>
      </c>
      <c r="B194" s="81" t="s">
        <v>781</v>
      </c>
      <c r="C194" s="82" t="n">
        <v>762627.705483324</v>
      </c>
      <c r="D194" s="81" t="s">
        <v>782</v>
      </c>
      <c r="E194" s="83" t="n">
        <v>172206.250164871</v>
      </c>
    </row>
    <row r="195" customFormat="false" ht="12.75" hidden="false" customHeight="false" outlineLevel="0" collapsed="false">
      <c r="A195" s="80" t="s">
        <v>593</v>
      </c>
      <c r="B195" s="81"/>
      <c r="C195" s="82"/>
      <c r="D195" s="81" t="s">
        <v>783</v>
      </c>
      <c r="E195" s="83" t="n">
        <v>172206.250164871</v>
      </c>
    </row>
    <row r="196" customFormat="false" ht="12.75" hidden="false" customHeight="false" outlineLevel="0" collapsed="false">
      <c r="A196" s="80" t="s">
        <v>593</v>
      </c>
      <c r="B196" s="81"/>
      <c r="C196" s="82"/>
      <c r="D196" s="81" t="s">
        <v>784</v>
      </c>
      <c r="E196" s="83" t="n">
        <v>202398.255063907</v>
      </c>
    </row>
    <row r="197" customFormat="false" ht="12.75" hidden="false" customHeight="false" outlineLevel="0" collapsed="false">
      <c r="A197" s="80" t="s">
        <v>593</v>
      </c>
      <c r="B197" s="81"/>
      <c r="C197" s="82"/>
      <c r="D197" s="81" t="s">
        <v>785</v>
      </c>
      <c r="E197" s="83" t="n">
        <v>280673.823320667</v>
      </c>
    </row>
    <row r="198" customFormat="false" ht="12.75" hidden="false" customHeight="false" outlineLevel="0" collapsed="false">
      <c r="A198" s="80" t="s">
        <v>593</v>
      </c>
      <c r="B198" s="81"/>
      <c r="C198" s="82"/>
      <c r="D198" s="81" t="s">
        <v>786</v>
      </c>
      <c r="E198" s="83" t="n">
        <v>181152.029394215</v>
      </c>
    </row>
    <row r="199" customFormat="false" ht="12.75" hidden="false" customHeight="false" outlineLevel="0" collapsed="false">
      <c r="A199" s="80" t="s">
        <v>593</v>
      </c>
      <c r="B199" s="81"/>
      <c r="C199" s="82"/>
      <c r="D199" s="81" t="s">
        <v>787</v>
      </c>
      <c r="E199" s="83" t="n">
        <v>175560.917375875</v>
      </c>
    </row>
    <row r="200" customFormat="false" ht="12.75" hidden="false" customHeight="false" outlineLevel="0" collapsed="false">
      <c r="A200" s="80" t="s">
        <v>593</v>
      </c>
      <c r="B200" s="81"/>
      <c r="C200" s="82"/>
      <c r="D200" s="81" t="s">
        <v>617</v>
      </c>
      <c r="E200" s="83" t="n">
        <v>310865.828219703</v>
      </c>
    </row>
    <row r="201" customFormat="false" ht="12.75" hidden="false" customHeight="false" outlineLevel="0" collapsed="false">
      <c r="A201" s="80" t="s">
        <v>593</v>
      </c>
      <c r="B201" s="81"/>
      <c r="C201" s="82"/>
      <c r="D201" s="81" t="s">
        <v>788</v>
      </c>
      <c r="E201" s="83" t="n">
        <v>186743.141412555</v>
      </c>
    </row>
    <row r="202" customFormat="false" ht="12.75" hidden="false" customHeight="false" outlineLevel="0" collapsed="false">
      <c r="A202" s="80" t="s">
        <v>593</v>
      </c>
      <c r="B202" s="81"/>
      <c r="C202" s="82"/>
      <c r="D202" s="81" t="s">
        <v>789</v>
      </c>
      <c r="E202" s="83" t="n">
        <v>237063.149577615</v>
      </c>
    </row>
    <row r="203" customFormat="false" ht="12.75" hidden="false" customHeight="false" outlineLevel="0" collapsed="false">
      <c r="A203" s="80" t="s">
        <v>593</v>
      </c>
      <c r="B203" s="81"/>
      <c r="C203" s="82"/>
      <c r="D203" s="81" t="s">
        <v>790</v>
      </c>
      <c r="E203" s="83" t="n">
        <v>370131.615614107</v>
      </c>
    </row>
    <row r="204" customFormat="false" ht="12.75" hidden="false" customHeight="false" outlineLevel="0" collapsed="false">
      <c r="A204" s="80" t="s">
        <v>593</v>
      </c>
      <c r="B204" s="81" t="s">
        <v>791</v>
      </c>
      <c r="C204" s="82" t="n">
        <v>770455.262577728</v>
      </c>
      <c r="D204" s="81" t="s">
        <v>792</v>
      </c>
      <c r="E204" s="83" t="n">
        <v>232590.259962943</v>
      </c>
    </row>
    <row r="205" customFormat="false" ht="12.75" hidden="false" customHeight="false" outlineLevel="0" collapsed="false">
      <c r="A205" s="80" t="s">
        <v>593</v>
      </c>
      <c r="B205" s="81"/>
      <c r="C205" s="82"/>
      <c r="D205" s="81" t="s">
        <v>793</v>
      </c>
      <c r="E205" s="83" t="n">
        <v>182270.251797883</v>
      </c>
    </row>
    <row r="206" customFormat="false" ht="12.75" hidden="false" customHeight="false" outlineLevel="0" collapsed="false">
      <c r="A206" s="80" t="s">
        <v>593</v>
      </c>
      <c r="B206" s="81"/>
      <c r="C206" s="82"/>
      <c r="D206" s="81" t="s">
        <v>794</v>
      </c>
      <c r="E206" s="83" t="n">
        <v>209107.589485915</v>
      </c>
    </row>
    <row r="207" customFormat="false" ht="12.75" hidden="false" customHeight="false" outlineLevel="0" collapsed="false">
      <c r="A207" s="80" t="s">
        <v>593</v>
      </c>
      <c r="B207" s="81"/>
      <c r="C207" s="82"/>
      <c r="D207" s="81" t="s">
        <v>795</v>
      </c>
      <c r="E207" s="83" t="n">
        <v>339939.610715071</v>
      </c>
    </row>
    <row r="208" customFormat="false" ht="12.75" hidden="false" customHeight="false" outlineLevel="0" collapsed="false">
      <c r="A208" s="80" t="s">
        <v>593</v>
      </c>
      <c r="B208" s="81"/>
      <c r="C208" s="82"/>
      <c r="D208" s="81" t="s">
        <v>796</v>
      </c>
      <c r="E208" s="83" t="n">
        <v>233708.482366611</v>
      </c>
    </row>
    <row r="209" customFormat="false" ht="12.75" hidden="false" customHeight="false" outlineLevel="0" collapsed="false">
      <c r="A209" s="80" t="s">
        <v>593</v>
      </c>
      <c r="B209" s="81"/>
      <c r="C209" s="82"/>
      <c r="D209" s="81" t="s">
        <v>797</v>
      </c>
      <c r="E209" s="83" t="n">
        <v>134186.68844016</v>
      </c>
    </row>
    <row r="210" customFormat="false" ht="12.75" hidden="false" customHeight="false" outlineLevel="0" collapsed="false">
      <c r="A210" s="80" t="s">
        <v>593</v>
      </c>
      <c r="B210" s="81"/>
      <c r="C210" s="82"/>
      <c r="D210" s="81" t="s">
        <v>798</v>
      </c>
      <c r="E210" s="83" t="n">
        <v>246008.928806959</v>
      </c>
    </row>
    <row r="211" customFormat="false" ht="12.75" hidden="false" customHeight="false" outlineLevel="0" collapsed="false">
      <c r="A211" s="80" t="s">
        <v>593</v>
      </c>
      <c r="B211" s="81"/>
      <c r="C211" s="82"/>
      <c r="D211" s="81" t="s">
        <v>799</v>
      </c>
      <c r="E211" s="83" t="n">
        <v>136423.133247496</v>
      </c>
    </row>
    <row r="212" customFormat="false" ht="12.75" hidden="false" customHeight="false" outlineLevel="0" collapsed="false">
      <c r="A212" s="80" t="s">
        <v>593</v>
      </c>
      <c r="B212" s="81"/>
      <c r="C212" s="82"/>
      <c r="D212" s="81" t="s">
        <v>800</v>
      </c>
      <c r="E212" s="83" t="n">
        <v>207989.367082247</v>
      </c>
    </row>
    <row r="213" customFormat="false" ht="12.75" hidden="false" customHeight="false" outlineLevel="0" collapsed="false">
      <c r="A213" s="80" t="s">
        <v>593</v>
      </c>
      <c r="B213" s="81"/>
      <c r="C213" s="82"/>
      <c r="D213" s="81" t="s">
        <v>801</v>
      </c>
      <c r="E213" s="83" t="n">
        <v>161024.026128191</v>
      </c>
    </row>
    <row r="214" customFormat="false" ht="12.75" hidden="false" customHeight="false" outlineLevel="0" collapsed="false">
      <c r="A214" s="80" t="s">
        <v>593</v>
      </c>
      <c r="B214" s="81"/>
      <c r="C214" s="82"/>
      <c r="D214" s="81" t="s">
        <v>802</v>
      </c>
      <c r="E214" s="83" t="n">
        <v>226999.147944603</v>
      </c>
    </row>
    <row r="215" customFormat="false" ht="12.75" hidden="false" customHeight="false" outlineLevel="0" collapsed="false">
      <c r="A215" s="80" t="s">
        <v>593</v>
      </c>
      <c r="B215" s="81" t="s">
        <v>803</v>
      </c>
      <c r="C215" s="82" t="n">
        <v>1284837.58592425</v>
      </c>
      <c r="D215" s="81" t="s">
        <v>804</v>
      </c>
      <c r="E215" s="83" t="n">
        <v>184506.696605219</v>
      </c>
    </row>
    <row r="216" customFormat="false" ht="12.75" hidden="false" customHeight="false" outlineLevel="0" collapsed="false">
      <c r="A216" s="80" t="s">
        <v>593</v>
      </c>
      <c r="B216" s="81"/>
      <c r="C216" s="82"/>
      <c r="D216" s="81" t="s">
        <v>805</v>
      </c>
      <c r="E216" s="83" t="n">
        <v>363422.281192099</v>
      </c>
    </row>
    <row r="217" customFormat="false" ht="12.75" hidden="false" customHeight="false" outlineLevel="0" collapsed="false">
      <c r="A217" s="80" t="s">
        <v>593</v>
      </c>
      <c r="B217" s="81"/>
      <c r="C217" s="82"/>
      <c r="D217" s="81" t="s">
        <v>806</v>
      </c>
      <c r="E217" s="83" t="n">
        <v>253836.485632635</v>
      </c>
    </row>
    <row r="218" customFormat="false" ht="12.75" hidden="false" customHeight="false" outlineLevel="0" collapsed="false">
      <c r="A218" s="80" t="s">
        <v>593</v>
      </c>
      <c r="B218" s="81"/>
      <c r="C218" s="82"/>
      <c r="D218" s="81" t="s">
        <v>807</v>
      </c>
      <c r="E218" s="83" t="n">
        <v>381313.839650787</v>
      </c>
    </row>
    <row r="219" customFormat="false" ht="12.75" hidden="false" customHeight="false" outlineLevel="0" collapsed="false">
      <c r="A219" s="80" t="s">
        <v>593</v>
      </c>
      <c r="B219" s="81"/>
      <c r="C219" s="82"/>
      <c r="D219" s="81" t="s">
        <v>808</v>
      </c>
      <c r="E219" s="83" t="n">
        <v>231472.037559275</v>
      </c>
    </row>
    <row r="220" customFormat="false" ht="12.75" hidden="false" customHeight="false" outlineLevel="0" collapsed="false">
      <c r="A220" s="80" t="s">
        <v>593</v>
      </c>
      <c r="B220" s="81"/>
      <c r="C220" s="82"/>
      <c r="D220" s="81" t="s">
        <v>809</v>
      </c>
      <c r="E220" s="83" t="n">
        <v>263900.487265647</v>
      </c>
    </row>
    <row r="221" customFormat="false" ht="12.75" hidden="false" customHeight="false" outlineLevel="0" collapsed="false">
      <c r="A221" s="80" t="s">
        <v>593</v>
      </c>
      <c r="B221" s="81"/>
      <c r="C221" s="82"/>
      <c r="D221" s="81" t="s">
        <v>810</v>
      </c>
      <c r="E221" s="83" t="n">
        <v>260545.820054643</v>
      </c>
    </row>
    <row r="222" customFormat="false" ht="12.75" hidden="false" customHeight="false" outlineLevel="0" collapsed="false">
      <c r="A222" s="80" t="s">
        <v>593</v>
      </c>
      <c r="B222" s="81"/>
      <c r="C222" s="82"/>
      <c r="D222" s="81" t="s">
        <v>811</v>
      </c>
      <c r="E222" s="83" t="n">
        <v>260545.820054643</v>
      </c>
    </row>
    <row r="223" customFormat="false" ht="12.75" hidden="false" customHeight="false" outlineLevel="0" collapsed="false">
      <c r="A223" s="80" t="s">
        <v>593</v>
      </c>
      <c r="B223" s="81"/>
      <c r="C223" s="82"/>
      <c r="D223" s="81" t="s">
        <v>812</v>
      </c>
      <c r="E223" s="83" t="n">
        <v>195688.920641899</v>
      </c>
    </row>
    <row r="224" customFormat="false" ht="12.75" hidden="false" customHeight="false" outlineLevel="0" collapsed="false">
      <c r="A224" s="80" t="s">
        <v>593</v>
      </c>
      <c r="B224" s="81"/>
      <c r="C224" s="82"/>
      <c r="D224" s="81" t="s">
        <v>803</v>
      </c>
      <c r="E224" s="83" t="n">
        <v>222526.258329931</v>
      </c>
    </row>
    <row r="225" customFormat="false" ht="12.75" hidden="false" customHeight="false" outlineLevel="0" collapsed="false">
      <c r="A225" s="80" t="s">
        <v>593</v>
      </c>
      <c r="B225" s="81"/>
      <c r="C225" s="82"/>
      <c r="D225" s="81" t="s">
        <v>813</v>
      </c>
      <c r="E225" s="83" t="n">
        <v>361185.836384763</v>
      </c>
    </row>
    <row r="226" customFormat="false" ht="12.75" hidden="false" customHeight="false" outlineLevel="0" collapsed="false">
      <c r="A226" s="80" t="s">
        <v>593</v>
      </c>
      <c r="B226" s="81"/>
      <c r="C226" s="82"/>
      <c r="D226" s="81" t="s">
        <v>814</v>
      </c>
      <c r="E226" s="83" t="n">
        <v>363422.281192099</v>
      </c>
    </row>
    <row r="227" customFormat="false" ht="12.75" hidden="false" customHeight="false" outlineLevel="0" collapsed="false">
      <c r="A227" s="80" t="s">
        <v>593</v>
      </c>
      <c r="B227" s="81"/>
      <c r="C227" s="82"/>
      <c r="D227" s="81" t="s">
        <v>815</v>
      </c>
      <c r="E227" s="83" t="n">
        <v>222526.258329931</v>
      </c>
    </row>
    <row r="228" customFormat="false" ht="12.75" hidden="false" customHeight="false" outlineLevel="0" collapsed="false">
      <c r="A228" s="80" t="s">
        <v>593</v>
      </c>
      <c r="B228" s="81"/>
      <c r="C228" s="82"/>
      <c r="D228" s="81" t="s">
        <v>816</v>
      </c>
      <c r="E228" s="83" t="n">
        <v>290737.824953679</v>
      </c>
    </row>
    <row r="229" customFormat="false" ht="12.75" hidden="false" customHeight="false" outlineLevel="0" collapsed="false">
      <c r="A229" s="80" t="s">
        <v>593</v>
      </c>
      <c r="B229" s="81" t="s">
        <v>817</v>
      </c>
      <c r="C229" s="82" t="n">
        <v>317575.173544375</v>
      </c>
      <c r="D229" s="81" t="s">
        <v>818</v>
      </c>
      <c r="E229" s="83" t="n">
        <v>106231.12834846</v>
      </c>
    </row>
    <row r="230" customFormat="false" ht="12.75" hidden="false" customHeight="false" outlineLevel="0" collapsed="false">
      <c r="A230" s="80" t="s">
        <v>593</v>
      </c>
      <c r="B230" s="81"/>
      <c r="C230" s="82"/>
      <c r="D230" s="81" t="s">
        <v>819</v>
      </c>
      <c r="E230" s="83" t="n">
        <v>134186.68844016</v>
      </c>
    </row>
    <row r="231" customFormat="false" ht="12.75" hidden="false" customHeight="false" outlineLevel="0" collapsed="false">
      <c r="A231" s="80" t="s">
        <v>593</v>
      </c>
      <c r="B231" s="81"/>
      <c r="C231" s="82"/>
      <c r="D231" s="81" t="s">
        <v>820</v>
      </c>
      <c r="E231" s="83" t="n">
        <v>194570.698238231</v>
      </c>
    </row>
    <row r="232" customFormat="false" ht="12.75" hidden="false" customHeight="false" outlineLevel="0" collapsed="false">
      <c r="A232" s="80" t="s">
        <v>593</v>
      </c>
      <c r="B232" s="81"/>
      <c r="C232" s="82"/>
      <c r="D232" s="81" t="s">
        <v>821</v>
      </c>
      <c r="E232" s="83" t="n">
        <v>140896.022862168</v>
      </c>
    </row>
    <row r="233" customFormat="false" ht="12.75" hidden="false" customHeight="false" outlineLevel="0" collapsed="false">
      <c r="A233" s="80" t="s">
        <v>593</v>
      </c>
      <c r="B233" s="81"/>
      <c r="C233" s="82"/>
      <c r="D233" s="81" t="s">
        <v>822</v>
      </c>
      <c r="E233" s="83" t="n">
        <v>157669.358917187</v>
      </c>
    </row>
    <row r="234" customFormat="false" ht="12.75" hidden="false" customHeight="false" outlineLevel="0" collapsed="false">
      <c r="A234" s="80" t="s">
        <v>593</v>
      </c>
      <c r="B234" s="81"/>
      <c r="C234" s="82"/>
      <c r="D234" s="81" t="s">
        <v>823</v>
      </c>
      <c r="E234" s="83" t="n">
        <v>219171.591118927</v>
      </c>
    </row>
    <row r="235" customFormat="false" ht="12.75" hidden="false" customHeight="false" outlineLevel="0" collapsed="false">
      <c r="A235" s="80" t="s">
        <v>593</v>
      </c>
      <c r="B235" s="81" t="s">
        <v>824</v>
      </c>
      <c r="C235" s="82" t="n">
        <v>590421.449406444</v>
      </c>
      <c r="D235" s="81" t="s">
        <v>825</v>
      </c>
      <c r="E235" s="83" t="n">
        <v>162142.248531859</v>
      </c>
    </row>
    <row r="236" customFormat="false" ht="12.75" hidden="false" customHeight="false" outlineLevel="0" collapsed="false">
      <c r="A236" s="80" t="s">
        <v>593</v>
      </c>
      <c r="B236" s="81"/>
      <c r="C236" s="82"/>
      <c r="D236" s="81" t="s">
        <v>826</v>
      </c>
      <c r="E236" s="83" t="n">
        <v>115176.907577804</v>
      </c>
    </row>
    <row r="237" customFormat="false" ht="12.75" hidden="false" customHeight="false" outlineLevel="0" collapsed="false">
      <c r="A237" s="80" t="s">
        <v>593</v>
      </c>
      <c r="B237" s="81"/>
      <c r="C237" s="82"/>
      <c r="D237" s="81" t="s">
        <v>827</v>
      </c>
      <c r="E237" s="83" t="n">
        <v>258309.375247307</v>
      </c>
    </row>
    <row r="238" customFormat="false" ht="12.75" hidden="false" customHeight="false" outlineLevel="0" collapsed="false">
      <c r="A238" s="80" t="s">
        <v>593</v>
      </c>
      <c r="B238" s="81"/>
      <c r="C238" s="82"/>
      <c r="D238" s="81" t="s">
        <v>828</v>
      </c>
      <c r="E238" s="83" t="n">
        <v>133068.466036492</v>
      </c>
    </row>
    <row r="239" customFormat="false" ht="12.75" hidden="false" customHeight="false" outlineLevel="0" collapsed="false">
      <c r="A239" s="80" t="s">
        <v>593</v>
      </c>
      <c r="B239" s="81"/>
      <c r="C239" s="82"/>
      <c r="D239" s="81" t="s">
        <v>829</v>
      </c>
      <c r="E239" s="83" t="n">
        <v>111822.2403668</v>
      </c>
    </row>
    <row r="240" customFormat="false" ht="12.75" hidden="false" customHeight="false" outlineLevel="0" collapsed="false">
      <c r="A240" s="80" t="s">
        <v>593</v>
      </c>
      <c r="B240" s="81"/>
      <c r="C240" s="82"/>
      <c r="D240" s="81" t="s">
        <v>830</v>
      </c>
      <c r="E240" s="83" t="n">
        <v>200161.810256571</v>
      </c>
    </row>
    <row r="241" customFormat="false" ht="12.75" hidden="false" customHeight="false" outlineLevel="0" collapsed="false">
      <c r="A241" s="80" t="s">
        <v>593</v>
      </c>
      <c r="B241" s="81"/>
      <c r="C241" s="82"/>
      <c r="D241" s="81" t="s">
        <v>831</v>
      </c>
      <c r="E241" s="83" t="n">
        <v>188979.586219891</v>
      </c>
    </row>
    <row r="242" customFormat="false" ht="12.75" hidden="false" customHeight="false" outlineLevel="0" collapsed="false">
      <c r="A242" s="80" t="s">
        <v>593</v>
      </c>
      <c r="B242" s="81"/>
      <c r="C242" s="82"/>
      <c r="D242" s="81" t="s">
        <v>832</v>
      </c>
      <c r="E242" s="83" t="n">
        <v>200161.810256571</v>
      </c>
    </row>
    <row r="243" customFormat="false" ht="12.75" hidden="false" customHeight="false" outlineLevel="0" collapsed="false">
      <c r="A243" s="80" t="s">
        <v>593</v>
      </c>
      <c r="B243" s="81"/>
      <c r="C243" s="82"/>
      <c r="D243" s="81" t="s">
        <v>833</v>
      </c>
      <c r="E243" s="83" t="n">
        <v>118531.574788808</v>
      </c>
    </row>
    <row r="244" customFormat="false" ht="12.75" hidden="false" customHeight="false" outlineLevel="0" collapsed="false">
      <c r="A244" s="80" t="s">
        <v>593</v>
      </c>
      <c r="B244" s="81"/>
      <c r="C244" s="82"/>
      <c r="D244" s="81" t="s">
        <v>834</v>
      </c>
      <c r="E244" s="83" t="n">
        <v>142014.245265836</v>
      </c>
    </row>
    <row r="245" customFormat="false" ht="12.75" hidden="false" customHeight="false" outlineLevel="0" collapsed="false">
      <c r="A245" s="80" t="s">
        <v>593</v>
      </c>
      <c r="B245" s="81"/>
      <c r="C245" s="82"/>
      <c r="D245" s="81" t="s">
        <v>835</v>
      </c>
      <c r="E245" s="83" t="n">
        <v>140896.022862168</v>
      </c>
    </row>
    <row r="246" customFormat="false" ht="12.75" hidden="false" customHeight="false" outlineLevel="0" collapsed="false">
      <c r="A246" s="80" t="s">
        <v>593</v>
      </c>
      <c r="B246" s="81" t="s">
        <v>836</v>
      </c>
      <c r="C246" s="82" t="n">
        <v>1026528.20180893</v>
      </c>
      <c r="D246" s="81" t="s">
        <v>837</v>
      </c>
      <c r="E246" s="83" t="n">
        <v>218053.368715259</v>
      </c>
    </row>
    <row r="247" customFormat="false" ht="12.75" hidden="false" customHeight="false" outlineLevel="0" collapsed="false">
      <c r="A247" s="80" t="s">
        <v>593</v>
      </c>
      <c r="B247" s="81"/>
      <c r="C247" s="82"/>
      <c r="D247" s="81" t="s">
        <v>838</v>
      </c>
      <c r="E247" s="83" t="n">
        <v>149841.802091512</v>
      </c>
    </row>
    <row r="248" customFormat="false" ht="12.75" hidden="false" customHeight="false" outlineLevel="0" collapsed="false">
      <c r="A248" s="80" t="s">
        <v>593</v>
      </c>
      <c r="B248" s="81"/>
      <c r="C248" s="82"/>
      <c r="D248" s="81" t="s">
        <v>839</v>
      </c>
      <c r="E248" s="83" t="n">
        <v>228117.370348271</v>
      </c>
    </row>
    <row r="249" customFormat="false" ht="12.75" hidden="false" customHeight="false" outlineLevel="0" collapsed="false">
      <c r="A249" s="80" t="s">
        <v>593</v>
      </c>
      <c r="B249" s="81"/>
      <c r="C249" s="82"/>
      <c r="D249" s="81" t="s">
        <v>840</v>
      </c>
      <c r="E249" s="83" t="n">
        <v>226999.147944603</v>
      </c>
    </row>
    <row r="250" customFormat="false" ht="12.75" hidden="false" customHeight="false" outlineLevel="0" collapsed="false">
      <c r="A250" s="80" t="s">
        <v>593</v>
      </c>
      <c r="B250" s="81"/>
      <c r="C250" s="82"/>
      <c r="D250" s="81" t="s">
        <v>841</v>
      </c>
      <c r="E250" s="83" t="n">
        <v>254954.708036303</v>
      </c>
    </row>
    <row r="251" customFormat="false" ht="12.75" hidden="false" customHeight="false" outlineLevel="0" collapsed="false">
      <c r="A251" s="80" t="s">
        <v>593</v>
      </c>
      <c r="B251" s="81"/>
      <c r="C251" s="82"/>
      <c r="D251" s="81" t="s">
        <v>836</v>
      </c>
      <c r="E251" s="83" t="n">
        <v>220289.813522595</v>
      </c>
    </row>
    <row r="252" customFormat="false" ht="12.75" hidden="false" customHeight="false" outlineLevel="0" collapsed="false">
      <c r="A252" s="80" t="s">
        <v>593</v>
      </c>
      <c r="B252" s="81"/>
      <c r="C252" s="82"/>
      <c r="D252" s="81" t="s">
        <v>842</v>
      </c>
      <c r="E252" s="83" t="n">
        <v>168851.582953867</v>
      </c>
    </row>
    <row r="253" customFormat="false" ht="12.75" hidden="false" customHeight="false" outlineLevel="0" collapsed="false">
      <c r="A253" s="80" t="s">
        <v>593</v>
      </c>
      <c r="B253" s="81"/>
      <c r="C253" s="82"/>
      <c r="D253" s="81" t="s">
        <v>843</v>
      </c>
      <c r="E253" s="83" t="n">
        <v>220289.813522595</v>
      </c>
    </row>
    <row r="254" customFormat="false" ht="12.75" hidden="false" customHeight="false" outlineLevel="0" collapsed="false">
      <c r="A254" s="80" t="s">
        <v>593</v>
      </c>
      <c r="B254" s="81"/>
      <c r="C254" s="82"/>
      <c r="D254" s="81" t="s">
        <v>844</v>
      </c>
      <c r="E254" s="83" t="n">
        <v>276200.933705995</v>
      </c>
    </row>
    <row r="255" customFormat="false" ht="12.75" hidden="false" customHeight="false" outlineLevel="0" collapsed="false">
      <c r="A255" s="80" t="s">
        <v>593</v>
      </c>
      <c r="B255" s="81"/>
      <c r="C255" s="82"/>
      <c r="D255" s="81" t="s">
        <v>845</v>
      </c>
      <c r="E255" s="83" t="n">
        <v>194570.698238231</v>
      </c>
    </row>
    <row r="256" customFormat="false" ht="12.75" hidden="false" customHeight="false" outlineLevel="0" collapsed="false">
      <c r="A256" s="80" t="s">
        <v>593</v>
      </c>
      <c r="B256" s="81"/>
      <c r="C256" s="82"/>
      <c r="D256" s="81" t="s">
        <v>846</v>
      </c>
      <c r="E256" s="83" t="n">
        <v>298565.381779355</v>
      </c>
    </row>
    <row r="257" customFormat="false" ht="12.75" hidden="false" customHeight="false" outlineLevel="0" collapsed="false">
      <c r="A257" s="80" t="s">
        <v>593</v>
      </c>
      <c r="B257" s="81"/>
      <c r="C257" s="82"/>
      <c r="D257" s="81" t="s">
        <v>847</v>
      </c>
      <c r="E257" s="83" t="n">
        <v>174442.694972207</v>
      </c>
    </row>
    <row r="258" customFormat="false" ht="12.75" hidden="false" customHeight="false" outlineLevel="0" collapsed="false">
      <c r="A258" s="80" t="s">
        <v>593</v>
      </c>
      <c r="B258" s="81"/>
      <c r="C258" s="82"/>
      <c r="D258" s="81" t="s">
        <v>848</v>
      </c>
      <c r="E258" s="83" t="n">
        <v>204634.699871243</v>
      </c>
    </row>
    <row r="259" customFormat="false" ht="12.75" hidden="false" customHeight="false" outlineLevel="0" collapsed="false">
      <c r="A259" s="80" t="s">
        <v>593</v>
      </c>
      <c r="B259" s="81"/>
      <c r="C259" s="82"/>
      <c r="D259" s="81" t="s">
        <v>849</v>
      </c>
      <c r="E259" s="83" t="n">
        <v>243772.483999623</v>
      </c>
    </row>
    <row r="260" customFormat="false" ht="12.75" hidden="false" customHeight="false" outlineLevel="0" collapsed="false">
      <c r="A260" s="80" t="s">
        <v>593</v>
      </c>
      <c r="B260" s="81" t="s">
        <v>850</v>
      </c>
      <c r="C260" s="82" t="n">
        <v>821893.49491238</v>
      </c>
      <c r="D260" s="81" t="s">
        <v>851</v>
      </c>
      <c r="E260" s="83" t="n">
        <v>307511.161008699</v>
      </c>
    </row>
    <row r="261" customFormat="false" ht="12.75" hidden="false" customHeight="false" outlineLevel="0" collapsed="false">
      <c r="A261" s="80" t="s">
        <v>593</v>
      </c>
      <c r="B261" s="81"/>
      <c r="C261" s="82"/>
      <c r="D261" s="81" t="s">
        <v>852</v>
      </c>
      <c r="E261" s="83" t="n">
        <v>347767.167540747</v>
      </c>
    </row>
    <row r="262" customFormat="false" ht="12.75" hidden="false" customHeight="false" outlineLevel="0" collapsed="false">
      <c r="A262" s="80" t="s">
        <v>593</v>
      </c>
      <c r="B262" s="81"/>
      <c r="C262" s="82"/>
      <c r="D262" s="81" t="s">
        <v>853</v>
      </c>
      <c r="E262" s="83" t="n">
        <v>346648.945137079</v>
      </c>
    </row>
    <row r="263" customFormat="false" ht="12.75" hidden="false" customHeight="false" outlineLevel="0" collapsed="false">
      <c r="A263" s="80" t="s">
        <v>593</v>
      </c>
      <c r="B263" s="81"/>
      <c r="C263" s="82"/>
      <c r="D263" s="81" t="s">
        <v>854</v>
      </c>
      <c r="E263" s="83" t="n">
        <v>172206.250164871</v>
      </c>
    </row>
    <row r="264" customFormat="false" ht="12.75" hidden="false" customHeight="false" outlineLevel="0" collapsed="false">
      <c r="A264" s="80" t="s">
        <v>593</v>
      </c>
      <c r="B264" s="81"/>
      <c r="C264" s="82"/>
      <c r="D264" s="81" t="s">
        <v>855</v>
      </c>
      <c r="E264" s="83" t="n">
        <v>228117.370348271</v>
      </c>
    </row>
    <row r="265" customFormat="false" ht="12.75" hidden="false" customHeight="false" outlineLevel="0" collapsed="false">
      <c r="A265" s="80" t="s">
        <v>593</v>
      </c>
      <c r="B265" s="81"/>
      <c r="C265" s="82"/>
      <c r="D265" s="81" t="s">
        <v>856</v>
      </c>
      <c r="E265" s="83" t="n">
        <v>278437.378513331</v>
      </c>
    </row>
    <row r="266" customFormat="false" ht="12.75" hidden="false" customHeight="false" outlineLevel="0" collapsed="false">
      <c r="A266" s="80" t="s">
        <v>593</v>
      </c>
      <c r="B266" s="81"/>
      <c r="C266" s="82"/>
      <c r="D266" s="81" t="s">
        <v>857</v>
      </c>
      <c r="E266" s="83" t="n">
        <v>303038.271394027</v>
      </c>
    </row>
    <row r="267" customFormat="false" ht="12.75" hidden="false" customHeight="false" outlineLevel="0" collapsed="false">
      <c r="A267" s="80" t="s">
        <v>593</v>
      </c>
      <c r="B267" s="81"/>
      <c r="C267" s="82"/>
      <c r="D267" s="81" t="s">
        <v>858</v>
      </c>
      <c r="E267" s="83" t="n">
        <v>222526.258329931</v>
      </c>
    </row>
    <row r="268" customFormat="false" ht="12.75" hidden="false" customHeight="false" outlineLevel="0" collapsed="false">
      <c r="A268" s="80" t="s">
        <v>593</v>
      </c>
      <c r="B268" s="81"/>
      <c r="C268" s="82"/>
      <c r="D268" s="81" t="s">
        <v>859</v>
      </c>
      <c r="E268" s="83" t="n">
        <v>260545.820054643</v>
      </c>
    </row>
    <row r="269" customFormat="false" ht="12.75" hidden="false" customHeight="false" outlineLevel="0" collapsed="false">
      <c r="A269" s="80" t="s">
        <v>593</v>
      </c>
      <c r="B269" s="81" t="s">
        <v>860</v>
      </c>
      <c r="C269" s="82" t="n">
        <v>700007.248728095</v>
      </c>
      <c r="D269" s="81" t="s">
        <v>861</v>
      </c>
      <c r="E269" s="83" t="n">
        <v>231472.037559275</v>
      </c>
    </row>
    <row r="270" customFormat="false" ht="12.75" hidden="false" customHeight="false" outlineLevel="0" collapsed="false">
      <c r="A270" s="80" t="s">
        <v>593</v>
      </c>
      <c r="B270" s="81"/>
      <c r="C270" s="82"/>
      <c r="D270" s="81" t="s">
        <v>862</v>
      </c>
      <c r="E270" s="83" t="n">
        <v>173324.472568539</v>
      </c>
    </row>
    <row r="271" customFormat="false" ht="12.75" hidden="false" customHeight="false" outlineLevel="0" collapsed="false">
      <c r="A271" s="80" t="s">
        <v>593</v>
      </c>
      <c r="B271" s="81"/>
      <c r="C271" s="82"/>
      <c r="D271" s="81" t="s">
        <v>863</v>
      </c>
      <c r="E271" s="83" t="n">
        <v>165496.915742863</v>
      </c>
    </row>
    <row r="272" customFormat="false" ht="12.75" hidden="false" customHeight="false" outlineLevel="0" collapsed="false">
      <c r="A272" s="80" t="s">
        <v>593</v>
      </c>
      <c r="B272" s="81"/>
      <c r="C272" s="82"/>
      <c r="D272" s="81" t="s">
        <v>864</v>
      </c>
      <c r="E272" s="83" t="n">
        <v>184506.696605219</v>
      </c>
    </row>
    <row r="273" customFormat="false" ht="12.75" hidden="false" customHeight="false" outlineLevel="0" collapsed="false">
      <c r="A273" s="80" t="s">
        <v>593</v>
      </c>
      <c r="B273" s="81"/>
      <c r="C273" s="82"/>
      <c r="D273" s="81" t="s">
        <v>865</v>
      </c>
      <c r="E273" s="83" t="n">
        <v>154314.691706183</v>
      </c>
    </row>
    <row r="274" customFormat="false" ht="12.75" hidden="false" customHeight="false" outlineLevel="0" collapsed="false">
      <c r="A274" s="80" t="s">
        <v>593</v>
      </c>
      <c r="B274" s="81"/>
      <c r="C274" s="82"/>
      <c r="D274" s="81" t="s">
        <v>866</v>
      </c>
      <c r="E274" s="83" t="n">
        <v>254954.708036303</v>
      </c>
    </row>
    <row r="275" customFormat="false" ht="12.75" hidden="false" customHeight="false" outlineLevel="0" collapsed="false">
      <c r="A275" s="80" t="s">
        <v>593</v>
      </c>
      <c r="B275" s="81"/>
      <c r="C275" s="82"/>
      <c r="D275" s="81" t="s">
        <v>867</v>
      </c>
      <c r="E275" s="83" t="n">
        <v>185624.919008887</v>
      </c>
    </row>
    <row r="276" customFormat="false" ht="12.75" hidden="false" customHeight="false" outlineLevel="0" collapsed="false">
      <c r="A276" s="80" t="s">
        <v>593</v>
      </c>
      <c r="B276" s="81"/>
      <c r="C276" s="82"/>
      <c r="D276" s="81" t="s">
        <v>868</v>
      </c>
      <c r="E276" s="83" t="n">
        <v>224762.703137267</v>
      </c>
    </row>
    <row r="277" customFormat="false" ht="12.75" hidden="false" customHeight="false" outlineLevel="0" collapsed="false">
      <c r="A277" s="80" t="s">
        <v>593</v>
      </c>
      <c r="B277" s="81"/>
      <c r="C277" s="82"/>
      <c r="D277" s="81" t="s">
        <v>869</v>
      </c>
      <c r="E277" s="83" t="n">
        <v>133068.466036492</v>
      </c>
    </row>
    <row r="278" customFormat="false" ht="12.75" hidden="false" customHeight="false" outlineLevel="0" collapsed="false">
      <c r="A278" s="80" t="s">
        <v>593</v>
      </c>
      <c r="B278" s="81"/>
      <c r="C278" s="82"/>
      <c r="D278" s="81" t="s">
        <v>870</v>
      </c>
      <c r="E278" s="83" t="n">
        <v>237063.149577615</v>
      </c>
    </row>
    <row r="279" customFormat="false" ht="12.75" hidden="false" customHeight="false" outlineLevel="0" collapsed="false">
      <c r="A279" s="80" t="s">
        <v>593</v>
      </c>
      <c r="B279" s="81"/>
      <c r="C279" s="82"/>
      <c r="D279" s="81" t="s">
        <v>871</v>
      </c>
      <c r="E279" s="83" t="n">
        <v>156551.136513519</v>
      </c>
    </row>
    <row r="280" customFormat="false" ht="12.75" hidden="false" customHeight="false" outlineLevel="0" collapsed="false">
      <c r="A280" s="80" t="s">
        <v>593</v>
      </c>
      <c r="B280" s="81" t="s">
        <v>872</v>
      </c>
      <c r="C280" s="82" t="n">
        <v>904641.955624647</v>
      </c>
      <c r="D280" s="81" t="s">
        <v>873</v>
      </c>
      <c r="E280" s="83" t="n">
        <v>225880.925540935</v>
      </c>
    </row>
    <row r="281" customFormat="false" ht="12.75" hidden="false" customHeight="false" outlineLevel="0" collapsed="false">
      <c r="A281" s="80" t="s">
        <v>593</v>
      </c>
      <c r="B281" s="81"/>
      <c r="C281" s="82"/>
      <c r="D281" s="81" t="s">
        <v>874</v>
      </c>
      <c r="E281" s="83" t="n">
        <v>251600.040825299</v>
      </c>
    </row>
    <row r="282" customFormat="false" ht="12.75" hidden="false" customHeight="false" outlineLevel="0" collapsed="false">
      <c r="A282" s="80" t="s">
        <v>593</v>
      </c>
      <c r="B282" s="81"/>
      <c r="C282" s="82"/>
      <c r="D282" s="81" t="s">
        <v>875</v>
      </c>
      <c r="E282" s="83" t="n">
        <v>256072.930439971</v>
      </c>
    </row>
    <row r="283" customFormat="false" ht="12.75" hidden="false" customHeight="false" outlineLevel="0" collapsed="false">
      <c r="A283" s="80" t="s">
        <v>593</v>
      </c>
      <c r="B283" s="81"/>
      <c r="C283" s="82"/>
      <c r="D283" s="81" t="s">
        <v>876</v>
      </c>
      <c r="E283" s="83" t="n">
        <v>231472.037559275</v>
      </c>
    </row>
    <row r="284" customFormat="false" ht="12.75" hidden="false" customHeight="false" outlineLevel="0" collapsed="false">
      <c r="A284" s="80" t="s">
        <v>593</v>
      </c>
      <c r="B284" s="81"/>
      <c r="C284" s="82"/>
      <c r="D284" s="81" t="s">
        <v>877</v>
      </c>
      <c r="E284" s="83" t="n">
        <v>232590.259962943</v>
      </c>
    </row>
    <row r="285" customFormat="false" ht="12.75" hidden="false" customHeight="false" outlineLevel="0" collapsed="false">
      <c r="A285" s="80" t="s">
        <v>593</v>
      </c>
      <c r="B285" s="81"/>
      <c r="C285" s="82"/>
      <c r="D285" s="81" t="s">
        <v>878</v>
      </c>
      <c r="E285" s="83" t="n">
        <v>215816.923907923</v>
      </c>
    </row>
    <row r="286" customFormat="false" ht="12.75" hidden="false" customHeight="false" outlineLevel="0" collapsed="false">
      <c r="A286" s="80" t="s">
        <v>593</v>
      </c>
      <c r="B286" s="81"/>
      <c r="C286" s="82"/>
      <c r="D286" s="81" t="s">
        <v>879</v>
      </c>
      <c r="E286" s="83" t="n">
        <v>186743.141412555</v>
      </c>
    </row>
    <row r="287" customFormat="false" ht="12.75" hidden="false" customHeight="false" outlineLevel="0" collapsed="false">
      <c r="A287" s="80" t="s">
        <v>593</v>
      </c>
      <c r="B287" s="81"/>
      <c r="C287" s="82"/>
      <c r="D287" s="81" t="s">
        <v>880</v>
      </c>
      <c r="E287" s="83" t="n">
        <v>313102.273027039</v>
      </c>
    </row>
    <row r="288" customFormat="false" ht="12.75" hidden="false" customHeight="false" outlineLevel="0" collapsed="false">
      <c r="A288" s="80" t="s">
        <v>593</v>
      </c>
      <c r="B288" s="81"/>
      <c r="C288" s="82"/>
      <c r="D288" s="81" t="s">
        <v>881</v>
      </c>
      <c r="E288" s="83" t="n">
        <v>304156.493797695</v>
      </c>
    </row>
    <row r="289" customFormat="false" ht="12.75" hidden="false" customHeight="false" outlineLevel="0" collapsed="false">
      <c r="A289" s="80" t="s">
        <v>593</v>
      </c>
      <c r="B289" s="81"/>
      <c r="C289" s="82"/>
      <c r="D289" s="81" t="s">
        <v>882</v>
      </c>
      <c r="E289" s="83" t="n">
        <v>305274.716201363</v>
      </c>
    </row>
    <row r="290" customFormat="false" ht="12.75" hidden="false" customHeight="false" outlineLevel="0" collapsed="false">
      <c r="A290" s="80" t="s">
        <v>593</v>
      </c>
      <c r="B290" s="81"/>
      <c r="C290" s="82"/>
      <c r="D290" s="81" t="s">
        <v>883</v>
      </c>
      <c r="E290" s="83" t="n">
        <v>193452.475834563</v>
      </c>
    </row>
    <row r="291" customFormat="false" ht="12.75" hidden="false" customHeight="false" outlineLevel="0" collapsed="false">
      <c r="A291" s="80" t="s">
        <v>593</v>
      </c>
      <c r="B291" s="81" t="s">
        <v>884</v>
      </c>
      <c r="C291" s="82" t="n">
        <v>647450.793951385</v>
      </c>
      <c r="D291" s="81" t="s">
        <v>885</v>
      </c>
      <c r="E291" s="83" t="n">
        <v>183388.474201551</v>
      </c>
    </row>
    <row r="292" customFormat="false" ht="12.75" hidden="false" customHeight="false" outlineLevel="0" collapsed="false">
      <c r="A292" s="80" t="s">
        <v>593</v>
      </c>
      <c r="B292" s="81"/>
      <c r="C292" s="82"/>
      <c r="D292" s="81" t="s">
        <v>886</v>
      </c>
      <c r="E292" s="83" t="n">
        <v>175560.917375875</v>
      </c>
    </row>
    <row r="293" customFormat="false" ht="12.75" hidden="false" customHeight="false" outlineLevel="0" collapsed="false">
      <c r="A293" s="80" t="s">
        <v>593</v>
      </c>
      <c r="B293" s="81"/>
      <c r="C293" s="82"/>
      <c r="D293" s="81" t="s">
        <v>887</v>
      </c>
      <c r="E293" s="83" t="n">
        <v>243772.483999623</v>
      </c>
    </row>
    <row r="294" customFormat="false" ht="12.75" hidden="false" customHeight="false" outlineLevel="0" collapsed="false">
      <c r="A294" s="80" t="s">
        <v>593</v>
      </c>
      <c r="B294" s="81"/>
      <c r="C294" s="82"/>
      <c r="D294" s="81" t="s">
        <v>888</v>
      </c>
      <c r="E294" s="83" t="n">
        <v>158787.581320855</v>
      </c>
    </row>
    <row r="295" customFormat="false" ht="12.75" hidden="false" customHeight="false" outlineLevel="0" collapsed="false">
      <c r="A295" s="80" t="s">
        <v>593</v>
      </c>
      <c r="B295" s="81"/>
      <c r="C295" s="82"/>
      <c r="D295" s="81" t="s">
        <v>889</v>
      </c>
      <c r="E295" s="83" t="n">
        <v>149841.802091512</v>
      </c>
    </row>
    <row r="296" customFormat="false" ht="12.75" hidden="false" customHeight="false" outlineLevel="0" collapsed="false">
      <c r="A296" s="80" t="s">
        <v>593</v>
      </c>
      <c r="B296" s="81"/>
      <c r="C296" s="82"/>
      <c r="D296" s="81" t="s">
        <v>890</v>
      </c>
      <c r="E296" s="83" t="n">
        <v>157669.358917187</v>
      </c>
    </row>
    <row r="297" customFormat="false" ht="12.75" hidden="false" customHeight="false" outlineLevel="0" collapsed="false">
      <c r="A297" s="80" t="s">
        <v>593</v>
      </c>
      <c r="B297" s="81"/>
      <c r="C297" s="82"/>
      <c r="D297" s="81" t="s">
        <v>891</v>
      </c>
      <c r="E297" s="83" t="n">
        <v>128595.57642182</v>
      </c>
    </row>
    <row r="298" customFormat="false" ht="12.75" hidden="false" customHeight="false" outlineLevel="0" collapsed="false">
      <c r="A298" s="80" t="s">
        <v>593</v>
      </c>
      <c r="B298" s="81"/>
      <c r="C298" s="82"/>
      <c r="D298" s="81" t="s">
        <v>892</v>
      </c>
      <c r="E298" s="83" t="n">
        <v>209107.589485915</v>
      </c>
    </row>
    <row r="299" customFormat="false" ht="12.75" hidden="false" customHeight="false" outlineLevel="0" collapsed="false">
      <c r="A299" s="80" t="s">
        <v>593</v>
      </c>
      <c r="B299" s="81"/>
      <c r="C299" s="82"/>
      <c r="D299" s="81" t="s">
        <v>893</v>
      </c>
      <c r="E299" s="83" t="n">
        <v>168851.582953867</v>
      </c>
    </row>
    <row r="300" customFormat="false" ht="12.75" hidden="false" customHeight="false" outlineLevel="0" collapsed="false">
      <c r="A300" s="80" t="s">
        <v>593</v>
      </c>
      <c r="B300" s="81"/>
      <c r="C300" s="82"/>
      <c r="D300" s="81" t="s">
        <v>894</v>
      </c>
      <c r="E300" s="83" t="n">
        <v>216935.146311591</v>
      </c>
    </row>
    <row r="301" customFormat="false" ht="12.75" hidden="false" customHeight="false" outlineLevel="0" collapsed="false">
      <c r="A301" s="80" t="s">
        <v>593</v>
      </c>
      <c r="B301" s="81"/>
      <c r="C301" s="82"/>
      <c r="D301" s="81" t="s">
        <v>895</v>
      </c>
      <c r="E301" s="83" t="n">
        <v>148723.579687843</v>
      </c>
    </row>
    <row r="302" customFormat="false" ht="12.75" hidden="false" customHeight="false" outlineLevel="0" collapsed="false">
      <c r="A302" s="80" t="s">
        <v>593</v>
      </c>
      <c r="B302" s="81" t="s">
        <v>896</v>
      </c>
      <c r="C302" s="82" t="n">
        <v>532273.882419446</v>
      </c>
      <c r="D302" s="81" t="s">
        <v>897</v>
      </c>
      <c r="E302" s="83" t="n">
        <v>231472.037559275</v>
      </c>
    </row>
    <row r="303" customFormat="false" ht="12.75" hidden="false" customHeight="false" outlineLevel="0" collapsed="false">
      <c r="A303" s="80" t="s">
        <v>593</v>
      </c>
      <c r="B303" s="81"/>
      <c r="C303" s="82"/>
      <c r="D303" s="81" t="s">
        <v>898</v>
      </c>
      <c r="E303" s="83" t="n">
        <v>216935.146311591</v>
      </c>
    </row>
    <row r="304" customFormat="false" ht="12.75" hidden="false" customHeight="false" outlineLevel="0" collapsed="false">
      <c r="A304" s="80" t="s">
        <v>593</v>
      </c>
      <c r="B304" s="81"/>
      <c r="C304" s="82"/>
      <c r="D304" s="81" t="s">
        <v>899</v>
      </c>
      <c r="E304" s="83" t="n">
        <v>214698.701504255</v>
      </c>
    </row>
    <row r="305" customFormat="false" ht="12.75" hidden="false" customHeight="false" outlineLevel="0" collapsed="false">
      <c r="A305" s="80" t="s">
        <v>593</v>
      </c>
      <c r="B305" s="81"/>
      <c r="C305" s="82"/>
      <c r="D305" s="81" t="s">
        <v>900</v>
      </c>
      <c r="E305" s="83" t="n">
        <v>209107.589485915</v>
      </c>
    </row>
    <row r="306" customFormat="false" ht="12.75" hidden="false" customHeight="false" outlineLevel="0" collapsed="false">
      <c r="A306" s="80" t="s">
        <v>593</v>
      </c>
      <c r="B306" s="81"/>
      <c r="C306" s="82"/>
      <c r="D306" s="81" t="s">
        <v>896</v>
      </c>
      <c r="E306" s="83" t="n">
        <v>251600.040825299</v>
      </c>
    </row>
    <row r="307" customFormat="false" ht="12.75" hidden="false" customHeight="false" outlineLevel="0" collapsed="false">
      <c r="A307" s="80" t="s">
        <v>593</v>
      </c>
      <c r="B307" s="81"/>
      <c r="C307" s="82"/>
      <c r="D307" s="81" t="s">
        <v>268</v>
      </c>
      <c r="E307" s="83" t="n">
        <v>219171.591118927</v>
      </c>
    </row>
    <row r="308" customFormat="false" ht="12.75" hidden="false" customHeight="false" outlineLevel="0" collapsed="false">
      <c r="A308" s="80" t="s">
        <v>593</v>
      </c>
      <c r="B308" s="81"/>
      <c r="C308" s="82"/>
      <c r="D308" s="81" t="s">
        <v>901</v>
      </c>
      <c r="E308" s="83" t="n">
        <v>253836.485632635</v>
      </c>
    </row>
    <row r="309" customFormat="false" ht="12.75" hidden="false" customHeight="false" outlineLevel="0" collapsed="false">
      <c r="A309" s="80" t="s">
        <v>593</v>
      </c>
      <c r="B309" s="81" t="s">
        <v>902</v>
      </c>
      <c r="C309" s="82" t="n">
        <v>1205443.79253816</v>
      </c>
      <c r="D309" s="81" t="s">
        <v>903</v>
      </c>
      <c r="E309" s="83" t="n">
        <v>286264.935339007</v>
      </c>
    </row>
    <row r="310" customFormat="false" ht="12.75" hidden="false" customHeight="false" outlineLevel="0" collapsed="false">
      <c r="A310" s="80" t="s">
        <v>593</v>
      </c>
      <c r="B310" s="81"/>
      <c r="C310" s="82"/>
      <c r="D310" s="81" t="s">
        <v>904</v>
      </c>
      <c r="E310" s="83" t="n">
        <v>206871.144678579</v>
      </c>
    </row>
    <row r="311" customFormat="false" ht="12.75" hidden="false" customHeight="false" outlineLevel="0" collapsed="false">
      <c r="A311" s="80" t="s">
        <v>593</v>
      </c>
      <c r="B311" s="81"/>
      <c r="C311" s="82"/>
      <c r="D311" s="81" t="s">
        <v>905</v>
      </c>
      <c r="E311" s="83" t="n">
        <v>248245.373614295</v>
      </c>
    </row>
    <row r="312" customFormat="false" ht="12.75" hidden="false" customHeight="false" outlineLevel="0" collapsed="false">
      <c r="A312" s="80" t="s">
        <v>593</v>
      </c>
      <c r="B312" s="81"/>
      <c r="C312" s="82"/>
      <c r="D312" s="81" t="s">
        <v>906</v>
      </c>
      <c r="E312" s="83" t="n">
        <v>316456.940238043</v>
      </c>
    </row>
    <row r="313" customFormat="false" ht="12.75" hidden="false" customHeight="false" outlineLevel="0" collapsed="false">
      <c r="A313" s="80" t="s">
        <v>593</v>
      </c>
      <c r="B313" s="81"/>
      <c r="C313" s="82"/>
      <c r="D313" s="81" t="s">
        <v>907</v>
      </c>
      <c r="E313" s="83" t="n">
        <v>182270.251797883</v>
      </c>
    </row>
    <row r="314" customFormat="false" ht="12.75" hidden="false" customHeight="false" outlineLevel="0" collapsed="false">
      <c r="A314" s="80" t="s">
        <v>593</v>
      </c>
      <c r="B314" s="81"/>
      <c r="C314" s="82"/>
      <c r="D314" s="81" t="s">
        <v>908</v>
      </c>
      <c r="E314" s="83" t="n">
        <v>277319.156109663</v>
      </c>
    </row>
    <row r="315" customFormat="false" ht="12.75" hidden="false" customHeight="false" outlineLevel="0" collapsed="false">
      <c r="A315" s="80" t="s">
        <v>593</v>
      </c>
      <c r="B315" s="81"/>
      <c r="C315" s="82"/>
      <c r="D315" s="81" t="s">
        <v>909</v>
      </c>
      <c r="E315" s="83" t="n">
        <v>203516.477467575</v>
      </c>
    </row>
    <row r="316" customFormat="false" ht="12.75" hidden="false" customHeight="false" outlineLevel="0" collapsed="false">
      <c r="A316" s="80" t="s">
        <v>593</v>
      </c>
      <c r="B316" s="81"/>
      <c r="C316" s="82"/>
      <c r="D316" s="81" t="s">
        <v>910</v>
      </c>
      <c r="E316" s="83" t="n">
        <v>329875.609082059</v>
      </c>
    </row>
    <row r="317" customFormat="false" ht="12.75" hidden="false" customHeight="false" outlineLevel="0" collapsed="false">
      <c r="A317" s="80" t="s">
        <v>593</v>
      </c>
      <c r="B317" s="81"/>
      <c r="C317" s="82"/>
      <c r="D317" s="81" t="s">
        <v>127</v>
      </c>
      <c r="E317" s="83" t="n">
        <v>180033.806990547</v>
      </c>
    </row>
    <row r="318" customFormat="false" ht="12.75" hidden="false" customHeight="false" outlineLevel="0" collapsed="false">
      <c r="A318" s="80" t="s">
        <v>593</v>
      </c>
      <c r="B318" s="81"/>
      <c r="C318" s="82"/>
      <c r="D318" s="81" t="s">
        <v>911</v>
      </c>
      <c r="E318" s="83" t="n">
        <v>256072.930439971</v>
      </c>
    </row>
    <row r="319" customFormat="false" ht="12.75" hidden="false" customHeight="false" outlineLevel="0" collapsed="false">
      <c r="A319" s="80" t="s">
        <v>593</v>
      </c>
      <c r="B319" s="81"/>
      <c r="C319" s="82"/>
      <c r="D319" s="81" t="s">
        <v>912</v>
      </c>
      <c r="E319" s="83" t="n">
        <v>210225.811889583</v>
      </c>
    </row>
    <row r="320" customFormat="false" ht="12.75" hidden="false" customHeight="false" outlineLevel="0" collapsed="false">
      <c r="A320" s="80" t="s">
        <v>593</v>
      </c>
      <c r="B320" s="81"/>
      <c r="C320" s="82"/>
      <c r="D320" s="81" t="s">
        <v>902</v>
      </c>
      <c r="E320" s="83" t="n">
        <v>313102.273027039</v>
      </c>
    </row>
    <row r="321" customFormat="false" ht="12.75" hidden="false" customHeight="false" outlineLevel="0" collapsed="false">
      <c r="A321" s="80" t="s">
        <v>593</v>
      </c>
      <c r="B321" s="81"/>
      <c r="C321" s="82"/>
      <c r="D321" s="81" t="s">
        <v>913</v>
      </c>
      <c r="E321" s="83" t="n">
        <v>207989.367082247</v>
      </c>
    </row>
    <row r="322" customFormat="false" ht="12.75" hidden="false" customHeight="false" outlineLevel="0" collapsed="false">
      <c r="A322" s="80" t="s">
        <v>593</v>
      </c>
      <c r="B322" s="81"/>
      <c r="C322" s="82"/>
      <c r="D322" s="81" t="s">
        <v>914</v>
      </c>
      <c r="E322" s="83" t="n">
        <v>201280.032660239</v>
      </c>
    </row>
    <row r="323" customFormat="false" ht="24.75" hidden="false" customHeight="false" outlineLevel="0" collapsed="false">
      <c r="A323" s="85" t="s">
        <v>593</v>
      </c>
      <c r="B323" s="86"/>
      <c r="C323" s="87"/>
      <c r="D323" s="88" t="s">
        <v>915</v>
      </c>
      <c r="E323" s="89" t="n">
        <v>196807.143045567</v>
      </c>
    </row>
    <row r="324" customFormat="false" ht="13.5" hidden="false" customHeight="false" outlineLevel="0" collapsed="false">
      <c r="A324" s="44" t="s">
        <v>593</v>
      </c>
      <c r="B324" s="39" t="s">
        <v>190</v>
      </c>
      <c r="C324" s="90" t="n">
        <v>23737626</v>
      </c>
      <c r="D324" s="39"/>
      <c r="E324" s="91" t="n">
        <v>71215112</v>
      </c>
    </row>
  </sheetData>
  <mergeCells count="7">
    <mergeCell ref="A3:E3"/>
    <mergeCell ref="A4:B4"/>
    <mergeCell ref="A5:B5"/>
    <mergeCell ref="A6:B6"/>
    <mergeCell ref="A7:B7"/>
    <mergeCell ref="A8:B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22.14"/>
    <col collapsed="false" customWidth="true" hidden="false" outlineLevel="0" max="4" min="4" style="0" width="20.85"/>
    <col collapsed="false" customWidth="true" hidden="false" outlineLevel="0" max="7" min="5" style="0" width="18.7"/>
    <col collapsed="false" customWidth="true" hidden="false" outlineLevel="0" max="8" min="8" style="0" width="11.13"/>
    <col collapsed="false" customWidth="true" hidden="false" outlineLevel="0" max="9" min="9" style="0" width="13.28"/>
    <col collapsed="false" customWidth="true" hidden="false" outlineLevel="0" max="10" min="10" style="0" width="12.56"/>
    <col collapsed="false" customWidth="true" hidden="false" outlineLevel="0" max="11" min="11" style="0" width="11.99"/>
    <col collapsed="false" customWidth="true" hidden="false" outlineLevel="0" max="12" min="12" style="0" width="11.85"/>
    <col collapsed="false" customWidth="false" hidden="true" outlineLevel="0" max="13" min="13" style="0" width="9.06"/>
    <col collapsed="false" customWidth="true" hidden="false" outlineLevel="0" max="17" min="17" style="0" width="19.99"/>
    <col collapsed="false" customWidth="true" hidden="false" outlineLevel="0" max="18" min="18" style="0" width="16.13"/>
    <col collapsed="false" customWidth="true" hidden="false" outlineLevel="0" max="19" min="19" style="0" width="17.85"/>
    <col collapsed="false" customWidth="true" hidden="false" outlineLevel="0" max="20" min="20" style="0" width="15.99"/>
    <col collapsed="false" customWidth="true" hidden="false" outlineLevel="0" max="21" min="21" style="0" width="17.7"/>
  </cols>
  <sheetData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92"/>
      <c r="K3" s="7"/>
      <c r="L3" s="7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</row>
    <row r="5" customFormat="false" ht="12.75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4" t="s">
        <v>916</v>
      </c>
    </row>
    <row r="6" customFormat="false" ht="20.1" hidden="false" customHeight="true" outlineLevel="0" collapsed="false">
      <c r="A6" s="93"/>
      <c r="B6" s="95"/>
      <c r="C6" s="95"/>
      <c r="D6" s="95"/>
      <c r="E6" s="95"/>
      <c r="F6" s="95"/>
      <c r="G6" s="96" t="s">
        <v>917</v>
      </c>
      <c r="H6" s="93"/>
      <c r="I6" s="93"/>
      <c r="J6" s="93"/>
      <c r="K6" s="93"/>
      <c r="L6" s="93"/>
      <c r="M6" s="97" t="s">
        <v>918</v>
      </c>
    </row>
    <row r="7" customFormat="false" ht="20.1" hidden="false" customHeight="true" outlineLevel="0" collapsed="false">
      <c r="A7" s="93"/>
      <c r="B7" s="98" t="s">
        <v>919</v>
      </c>
      <c r="C7" s="98"/>
      <c r="D7" s="98"/>
      <c r="E7" s="98"/>
      <c r="F7" s="98"/>
      <c r="G7" s="98"/>
      <c r="H7" s="93"/>
      <c r="I7" s="93"/>
      <c r="J7" s="93"/>
      <c r="K7" s="93"/>
      <c r="L7" s="93"/>
      <c r="M7" s="99" t="n">
        <v>0.11868</v>
      </c>
    </row>
    <row r="8" customFormat="false" ht="54.75" hidden="false" customHeight="true" outlineLevel="0" collapsed="false">
      <c r="A8" s="93"/>
      <c r="B8" s="100" t="s">
        <v>920</v>
      </c>
      <c r="C8" s="101" t="s">
        <v>921</v>
      </c>
      <c r="D8" s="102" t="s">
        <v>922</v>
      </c>
      <c r="E8" s="102" t="s">
        <v>923</v>
      </c>
      <c r="F8" s="102" t="s">
        <v>924</v>
      </c>
      <c r="G8" s="103" t="s">
        <v>925</v>
      </c>
      <c r="H8" s="93"/>
      <c r="I8" s="93"/>
      <c r="J8" s="93"/>
      <c r="K8" s="93"/>
      <c r="L8" s="93"/>
      <c r="M8" s="99"/>
    </row>
    <row r="9" customFormat="false" ht="47.25" hidden="false" customHeight="true" outlineLevel="0" collapsed="false">
      <c r="A9" s="93"/>
      <c r="B9" s="100"/>
      <c r="C9" s="101"/>
      <c r="D9" s="104" t="s">
        <v>589</v>
      </c>
      <c r="E9" s="104" t="s">
        <v>589</v>
      </c>
      <c r="F9" s="104" t="s">
        <v>589</v>
      </c>
      <c r="G9" s="105" t="s">
        <v>589</v>
      </c>
      <c r="H9" s="93"/>
      <c r="I9" s="93"/>
      <c r="J9" s="93"/>
      <c r="K9" s="93"/>
      <c r="L9" s="93"/>
      <c r="M9" s="99" t="n">
        <v>0.09047</v>
      </c>
    </row>
    <row r="10" customFormat="false" ht="20.1" hidden="false" customHeight="true" outlineLevel="0" collapsed="false">
      <c r="A10" s="93"/>
      <c r="B10" s="106" t="n">
        <v>1</v>
      </c>
      <c r="C10" s="107" t="s">
        <v>926</v>
      </c>
      <c r="D10" s="108" t="n">
        <f aca="false">E10+F10+G10</f>
        <v>1168.125</v>
      </c>
      <c r="E10" s="108" t="n">
        <v>233.619</v>
      </c>
      <c r="F10" s="108" t="n">
        <v>233.619</v>
      </c>
      <c r="G10" s="109" t="n">
        <v>700.887</v>
      </c>
      <c r="H10" s="93"/>
      <c r="I10" s="93"/>
      <c r="J10" s="93"/>
      <c r="K10" s="93"/>
      <c r="L10" s="93"/>
      <c r="M10" s="99" t="n">
        <v>0.04294</v>
      </c>
    </row>
    <row r="11" customFormat="false" ht="20.1" hidden="false" customHeight="true" outlineLevel="0" collapsed="false">
      <c r="A11" s="93"/>
      <c r="B11" s="110" t="n">
        <v>2</v>
      </c>
      <c r="C11" s="111" t="s">
        <v>927</v>
      </c>
      <c r="D11" s="108" t="n">
        <f aca="false">E11+F11+G11</f>
        <v>745.233</v>
      </c>
      <c r="E11" s="112" t="n">
        <v>149.048</v>
      </c>
      <c r="F11" s="112" t="n">
        <v>149.048</v>
      </c>
      <c r="G11" s="113" t="n">
        <v>447.137</v>
      </c>
      <c r="H11" s="93"/>
      <c r="I11" s="93"/>
      <c r="J11" s="93"/>
      <c r="K11" s="93"/>
      <c r="L11" s="93"/>
      <c r="M11" s="114" t="n">
        <f aca="false">SUM(M7:M10)</f>
        <v>0.25209</v>
      </c>
    </row>
    <row r="12" customFormat="false" ht="20.1" hidden="false" customHeight="true" outlineLevel="0" collapsed="false">
      <c r="A12" s="93"/>
      <c r="B12" s="110" t="n">
        <v>3</v>
      </c>
      <c r="C12" s="111" t="s">
        <v>460</v>
      </c>
      <c r="D12" s="108" t="n">
        <f aca="false">E12+F12+G12</f>
        <v>143.234</v>
      </c>
      <c r="E12" s="112" t="n">
        <v>60.071</v>
      </c>
      <c r="F12" s="112" t="n">
        <v>0</v>
      </c>
      <c r="G12" s="113" t="n">
        <v>83.163</v>
      </c>
      <c r="H12" s="93"/>
      <c r="I12" s="93"/>
      <c r="J12" s="93"/>
      <c r="K12" s="93"/>
      <c r="L12" s="93"/>
    </row>
    <row r="13" customFormat="false" ht="20.1" hidden="false" customHeight="true" outlineLevel="0" collapsed="false">
      <c r="A13" s="93"/>
      <c r="B13" s="110" t="n">
        <v>4</v>
      </c>
      <c r="C13" s="111" t="s">
        <v>928</v>
      </c>
      <c r="D13" s="108" t="n">
        <f aca="false">E13+F13+G13</f>
        <v>1186.90361</v>
      </c>
      <c r="E13" s="112" t="n">
        <v>237.37623</v>
      </c>
      <c r="F13" s="112" t="n">
        <v>237.37626</v>
      </c>
      <c r="G13" s="113" t="n">
        <v>712.15112</v>
      </c>
      <c r="H13" s="93"/>
      <c r="I13" s="93"/>
      <c r="J13" s="93"/>
      <c r="K13" s="93"/>
      <c r="L13" s="93"/>
    </row>
    <row r="14" customFormat="false" ht="20.1" hidden="false" customHeight="true" outlineLevel="0" collapsed="false">
      <c r="A14" s="93"/>
      <c r="B14" s="115"/>
      <c r="C14" s="116"/>
      <c r="D14" s="117"/>
      <c r="E14" s="117"/>
      <c r="F14" s="117"/>
      <c r="G14" s="118"/>
      <c r="H14" s="93"/>
      <c r="I14" s="93"/>
      <c r="J14" s="93"/>
      <c r="K14" s="93"/>
      <c r="L14" s="93"/>
    </row>
    <row r="15" customFormat="false" ht="20.1" hidden="false" customHeight="true" outlineLevel="0" collapsed="false">
      <c r="A15" s="93"/>
      <c r="B15" s="119"/>
      <c r="C15" s="120" t="s">
        <v>190</v>
      </c>
      <c r="D15" s="121" t="n">
        <f aca="false">SUM(D10:D14)</f>
        <v>3243.49561</v>
      </c>
      <c r="E15" s="121" t="n">
        <f aca="false">SUM(E10:E14)</f>
        <v>680.11423</v>
      </c>
      <c r="F15" s="121" t="n">
        <f aca="false">SUM(F10:F14)</f>
        <v>620.04326</v>
      </c>
      <c r="G15" s="122" t="n">
        <f aca="false">SUM(G10:G14)</f>
        <v>1943.33812</v>
      </c>
      <c r="H15" s="93"/>
      <c r="I15" s="93"/>
      <c r="J15" s="93"/>
      <c r="K15" s="93"/>
      <c r="L15" s="93"/>
    </row>
    <row r="16" customFormat="false" ht="20.1" hidden="false" customHeight="true" outlineLevel="0" collapsed="false">
      <c r="B16" s="95"/>
      <c r="C16" s="95"/>
      <c r="D16" s="95"/>
      <c r="E16" s="95"/>
      <c r="F16" s="95"/>
      <c r="G16" s="95"/>
    </row>
    <row r="17" customFormat="false" ht="20.1" hidden="false" customHeight="true" outlineLevel="0" collapsed="false">
      <c r="B17" s="95"/>
      <c r="C17" s="95"/>
      <c r="D17" s="95"/>
      <c r="E17" s="95"/>
      <c r="F17" s="95"/>
      <c r="G17" s="95"/>
      <c r="J17" s="123"/>
      <c r="K17" s="123"/>
      <c r="L17" s="123"/>
    </row>
    <row r="18" customFormat="false" ht="20.1" hidden="false" customHeight="true" outlineLevel="0" collapsed="false">
      <c r="B18" s="95"/>
      <c r="C18" s="95"/>
      <c r="D18" s="95"/>
      <c r="E18" s="95"/>
      <c r="F18" s="95"/>
      <c r="G18" s="95"/>
      <c r="J18" s="123"/>
      <c r="K18" s="123"/>
      <c r="L18" s="123"/>
    </row>
    <row r="19" customFormat="false" ht="20.1" hidden="false" customHeight="true" outlineLevel="0" collapsed="false">
      <c r="B19" s="95"/>
      <c r="C19" s="95"/>
      <c r="D19" s="95"/>
      <c r="E19" s="95"/>
      <c r="F19" s="95"/>
      <c r="G19" s="95"/>
    </row>
    <row r="20" customFormat="false" ht="20.1" hidden="false" customHeight="true" outlineLevel="0" collapsed="false">
      <c r="B20" s="95"/>
      <c r="C20" s="95"/>
      <c r="D20" s="95"/>
      <c r="E20" s="95"/>
      <c r="F20" s="95"/>
      <c r="G20" s="95"/>
    </row>
    <row r="21" customFormat="false" ht="20.1" hidden="false" customHeight="true" outlineLevel="0" collapsed="false">
      <c r="B21" s="95"/>
      <c r="C21" s="95"/>
      <c r="D21" s="95"/>
      <c r="E21" s="95"/>
      <c r="F21" s="95"/>
      <c r="G21" s="95"/>
    </row>
    <row r="22" customFormat="false" ht="20.1" hidden="false" customHeight="true" outlineLevel="0" collapsed="false">
      <c r="B22" s="95"/>
      <c r="C22" s="95"/>
      <c r="D22" s="95"/>
      <c r="E22" s="95"/>
      <c r="F22" s="95"/>
      <c r="G22" s="95"/>
    </row>
    <row r="23" customFormat="false" ht="20.1" hidden="false" customHeight="true" outlineLevel="0" collapsed="false">
      <c r="B23" s="95"/>
      <c r="C23" s="95"/>
      <c r="D23" s="95"/>
      <c r="E23" s="95"/>
      <c r="F23" s="95"/>
      <c r="G23" s="95"/>
    </row>
    <row r="24" customFormat="false" ht="20.1" hidden="false" customHeight="true" outlineLevel="0" collapsed="false">
      <c r="B24" s="95"/>
      <c r="C24" s="95"/>
      <c r="D24" s="95"/>
      <c r="E24" s="95"/>
      <c r="F24" s="95"/>
      <c r="G24" s="95"/>
    </row>
    <row r="25" customFormat="false" ht="15" hidden="false" customHeight="false" outlineLevel="0" collapsed="false">
      <c r="B25" s="95"/>
      <c r="C25" s="95"/>
      <c r="D25" s="95"/>
      <c r="E25" s="95"/>
      <c r="F25" s="95"/>
      <c r="G25" s="95"/>
    </row>
    <row r="26" customFormat="false" ht="15" hidden="false" customHeight="false" outlineLevel="0" collapsed="false">
      <c r="B26" s="95"/>
      <c r="C26" s="95"/>
      <c r="D26" s="95"/>
      <c r="E26" s="95"/>
      <c r="F26" s="95"/>
      <c r="G26" s="95"/>
    </row>
    <row r="27" customFormat="false" ht="15" hidden="false" customHeight="false" outlineLevel="0" collapsed="false">
      <c r="B27" s="95"/>
      <c r="C27" s="95"/>
      <c r="D27" s="95"/>
      <c r="E27" s="95"/>
      <c r="F27" s="95"/>
      <c r="G27" s="95"/>
    </row>
    <row r="28" customFormat="false" ht="15" hidden="false" customHeight="false" outlineLevel="0" collapsed="false">
      <c r="B28" s="95"/>
      <c r="C28" s="95"/>
      <c r="D28" s="95"/>
      <c r="E28" s="95"/>
      <c r="F28" s="95"/>
      <c r="G28" s="95"/>
    </row>
    <row r="29" customFormat="false" ht="15" hidden="false" customHeight="false" outlineLevel="0" collapsed="false">
      <c r="B29" s="95"/>
      <c r="C29" s="95"/>
      <c r="D29" s="95"/>
      <c r="E29" s="95"/>
      <c r="F29" s="95"/>
      <c r="G29" s="95"/>
    </row>
    <row r="30" customFormat="false" ht="15" hidden="false" customHeight="false" outlineLevel="0" collapsed="false">
      <c r="B30" s="95"/>
      <c r="C30" s="95"/>
      <c r="D30" s="95"/>
      <c r="E30" s="95"/>
      <c r="F30" s="95"/>
      <c r="G30" s="95"/>
    </row>
  </sheetData>
  <mergeCells count="5">
    <mergeCell ref="B7:G7"/>
    <mergeCell ref="B8:B9"/>
    <mergeCell ref="C8:C9"/>
    <mergeCell ref="J17:L17"/>
    <mergeCell ref="J18:L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8:14:01Z</dcterms:created>
  <dc:creator>B. Naskar</dc:creator>
  <dc:description/>
  <dc:language>en-US</dc:language>
  <cp:lastModifiedBy>R K MAITI, JOINT SECRETARY</cp:lastModifiedBy>
  <cp:lastPrinted>2008-03-29T10:27:00Z</cp:lastPrinted>
  <dcterms:modified xsi:type="dcterms:W3CDTF">2008-04-01T03:21:19Z</dcterms:modified>
  <cp:revision>0</cp:revision>
  <dc:subject/>
  <dc:title/>
</cp:coreProperties>
</file>