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3">
  <si>
    <t xml:space="preserve">Enclosure to No. ***/PN/N/II/3F-11/00  dtd. **-04-05                 Annexure-B                           </t>
  </si>
  <si>
    <t xml:space="preserve">1725PN Annexure</t>
  </si>
  <si>
    <t xml:space="preserve">District- Bankura           </t>
  </si>
  <si>
    <t xml:space="preserve">(Rs in Thousand)</t>
  </si>
  <si>
    <t xml:space="preserve">ZP Share</t>
  </si>
  <si>
    <t xml:space="preserve">Name of </t>
  </si>
  <si>
    <t xml:space="preserve">Total for</t>
  </si>
  <si>
    <t xml:space="preserve">proportionate</t>
  </si>
  <si>
    <t xml:space="preserve">Total Share</t>
  </si>
  <si>
    <t xml:space="preserve">PS</t>
  </si>
  <si>
    <t xml:space="preserve">all PSs</t>
  </si>
  <si>
    <t xml:space="preserve">share of PS</t>
  </si>
  <si>
    <t xml:space="preserve">of the  PS</t>
  </si>
  <si>
    <t xml:space="preserve">of  all GPs</t>
  </si>
  <si>
    <t xml:space="preserve">Khatra</t>
  </si>
  <si>
    <t xml:space="preserve">Hirabundh</t>
  </si>
  <si>
    <t xml:space="preserve">Mejhia</t>
  </si>
  <si>
    <t xml:space="preserve">Simlapal</t>
  </si>
  <si>
    <t xml:space="preserve">Bankura-I</t>
  </si>
  <si>
    <t xml:space="preserve">Bankura-II</t>
  </si>
  <si>
    <t xml:space="preserve">Joypur</t>
  </si>
  <si>
    <t xml:space="preserve">Sonamukhi</t>
  </si>
  <si>
    <t xml:space="preserve">Patrasayer</t>
  </si>
  <si>
    <t xml:space="preserve">Indus</t>
  </si>
  <si>
    <t xml:space="preserve">Chhatna</t>
  </si>
  <si>
    <t xml:space="preserve">Gangajalghati</t>
  </si>
  <si>
    <t xml:space="preserve">Barjora</t>
  </si>
  <si>
    <t xml:space="preserve">Ranibandh</t>
  </si>
  <si>
    <t xml:space="preserve">Taldangra</t>
  </si>
  <si>
    <t xml:space="preserve">Bishnupur</t>
  </si>
  <si>
    <t xml:space="preserve">Saltora</t>
  </si>
  <si>
    <t xml:space="preserve">Onda</t>
  </si>
  <si>
    <t xml:space="preserve">Indpur</t>
  </si>
  <si>
    <t xml:space="preserve">Raipur</t>
  </si>
  <si>
    <t xml:space="preserve">Sarenga</t>
  </si>
  <si>
    <t xml:space="preserve">Kotulpur</t>
  </si>
  <si>
    <t xml:space="preserve">Total</t>
  </si>
  <si>
    <t xml:space="preserve">District- Burdwan </t>
  </si>
  <si>
    <t xml:space="preserve">Burdwan-I</t>
  </si>
  <si>
    <t xml:space="preserve">Burdwan-II</t>
  </si>
  <si>
    <t xml:space="preserve">Galsi-I</t>
  </si>
  <si>
    <t xml:space="preserve">Galsi-II</t>
  </si>
  <si>
    <t xml:space="preserve">Bhatar</t>
  </si>
  <si>
    <t xml:space="preserve">Ausgram-I</t>
  </si>
  <si>
    <t xml:space="preserve">Ausgram-II</t>
  </si>
  <si>
    <t xml:space="preserve">Memari-I</t>
  </si>
  <si>
    <t xml:space="preserve">Memari-II</t>
  </si>
  <si>
    <t xml:space="preserve">Jamalpur</t>
  </si>
  <si>
    <t xml:space="preserve">Khandaghosh</t>
  </si>
  <si>
    <t xml:space="preserve">Raina-I</t>
  </si>
  <si>
    <t xml:space="preserve">Raina-II</t>
  </si>
  <si>
    <t xml:space="preserve">Faridpur-</t>
  </si>
  <si>
    <t xml:space="preserve">Durgapur</t>
  </si>
  <si>
    <t xml:space="preserve">Kanksa</t>
  </si>
  <si>
    <t xml:space="preserve">Andal</t>
  </si>
  <si>
    <t xml:space="preserve">Pandabeswar</t>
  </si>
  <si>
    <t xml:space="preserve">Raniganj</t>
  </si>
  <si>
    <t xml:space="preserve">Jamuria</t>
  </si>
  <si>
    <t xml:space="preserve">Salanpur</t>
  </si>
  <si>
    <t xml:space="preserve">Barabani</t>
  </si>
  <si>
    <t xml:space="preserve">Kalna-I</t>
  </si>
  <si>
    <t xml:space="preserve">Kalna-II</t>
  </si>
  <si>
    <t xml:space="preserve">Purbasthali-I</t>
  </si>
  <si>
    <t xml:space="preserve">Purbasthali-II</t>
  </si>
  <si>
    <t xml:space="preserve">Monteswar</t>
  </si>
  <si>
    <t xml:space="preserve">Katwa-I</t>
  </si>
  <si>
    <t xml:space="preserve">Katwa-II</t>
  </si>
  <si>
    <t xml:space="preserve">Ketugram-I</t>
  </si>
  <si>
    <t xml:space="preserve">Ketugram-II</t>
  </si>
  <si>
    <t xml:space="preserve">Mongalkote</t>
  </si>
  <si>
    <t xml:space="preserve">District-Cooch Behar </t>
  </si>
  <si>
    <t xml:space="preserve">Rs in thousand</t>
  </si>
  <si>
    <t xml:space="preserve">Cooch Behar-I</t>
  </si>
  <si>
    <t xml:space="preserve">Cooch Behar-II</t>
  </si>
  <si>
    <t xml:space="preserve">Dinhata-I</t>
  </si>
  <si>
    <t xml:space="preserve">Dinhata-II</t>
  </si>
  <si>
    <t xml:space="preserve">Sitai</t>
  </si>
  <si>
    <t xml:space="preserve">Toofangunj-I</t>
  </si>
  <si>
    <t xml:space="preserve">Toofangunj-II</t>
  </si>
  <si>
    <t xml:space="preserve">Mathabhanga-I</t>
  </si>
  <si>
    <t xml:space="preserve">Mathabhanga-II</t>
  </si>
  <si>
    <t xml:space="preserve">Sitalkuchi</t>
  </si>
  <si>
    <t xml:space="preserve">Mekligunj</t>
  </si>
  <si>
    <t xml:space="preserve">Haldibari</t>
  </si>
  <si>
    <t xml:space="preserve">District-Dakshin Dinajpur  </t>
  </si>
  <si>
    <t xml:space="preserve">(Rs in thousand)</t>
  </si>
  <si>
    <t xml:space="preserve">Hili</t>
  </si>
  <si>
    <t xml:space="preserve">Balurghat</t>
  </si>
  <si>
    <t xml:space="preserve">Kumarganj</t>
  </si>
  <si>
    <t xml:space="preserve">Tapan</t>
  </si>
  <si>
    <t xml:space="preserve">Gangarampur</t>
  </si>
  <si>
    <t xml:space="preserve">Kushmondi</t>
  </si>
  <si>
    <t xml:space="preserve">Banshihari</t>
  </si>
  <si>
    <t xml:space="preserve">Harirampur</t>
  </si>
  <si>
    <t xml:space="preserve">District- Hooghly </t>
  </si>
  <si>
    <t xml:space="preserve">(In Rs Thousand)</t>
  </si>
  <si>
    <t xml:space="preserve">Pandua</t>
  </si>
  <si>
    <t xml:space="preserve">Polba-Dadpur</t>
  </si>
  <si>
    <t xml:space="preserve">Dhaniakhali</t>
  </si>
  <si>
    <t xml:space="preserve">Singur</t>
  </si>
  <si>
    <t xml:space="preserve">Tarakeshwar</t>
  </si>
  <si>
    <t xml:space="preserve">Haripal</t>
  </si>
  <si>
    <t xml:space="preserve">Jangipara</t>
  </si>
  <si>
    <t xml:space="preserve">Serampur-</t>
  </si>
  <si>
    <t xml:space="preserve">Uttarpara</t>
  </si>
  <si>
    <t xml:space="preserve">Chanditola-I</t>
  </si>
  <si>
    <t xml:space="preserve">Chanditola-II</t>
  </si>
  <si>
    <t xml:space="preserve">Arambagh</t>
  </si>
  <si>
    <t xml:space="preserve">Pursurah</t>
  </si>
  <si>
    <t xml:space="preserve">Khanakul-I</t>
  </si>
  <si>
    <t xml:space="preserve">Khanakul-II</t>
  </si>
  <si>
    <t xml:space="preserve">Goghat-I</t>
  </si>
  <si>
    <t xml:space="preserve">Goghat-II</t>
  </si>
  <si>
    <t xml:space="preserve">Balagarh</t>
  </si>
  <si>
    <t xml:space="preserve">Chinsura-Mogra</t>
  </si>
  <si>
    <t xml:space="preserve">District- Howrah  </t>
  </si>
  <si>
    <t xml:space="preserve">Bally-Jagacha</t>
  </si>
  <si>
    <t xml:space="preserve">Domjur</t>
  </si>
  <si>
    <t xml:space="preserve">Jagatballavpore</t>
  </si>
  <si>
    <t xml:space="preserve">Sankrail</t>
  </si>
  <si>
    <t xml:space="preserve">Panchla</t>
  </si>
  <si>
    <t xml:space="preserve">Uluberia-I</t>
  </si>
  <si>
    <t xml:space="preserve">Uluberia-II</t>
  </si>
  <si>
    <t xml:space="preserve">Bagnan-I</t>
  </si>
  <si>
    <t xml:space="preserve">Bagnan-II</t>
  </si>
  <si>
    <t xml:space="preserve">Amta-I</t>
  </si>
  <si>
    <t xml:space="preserve">Amta-II</t>
  </si>
  <si>
    <t xml:space="preserve">Shyampur-I</t>
  </si>
  <si>
    <t xml:space="preserve">Shyampur-II</t>
  </si>
  <si>
    <t xml:space="preserve">Udaynarayanpur</t>
  </si>
  <si>
    <t xml:space="preserve">District-Jalpaiguri  </t>
  </si>
  <si>
    <t xml:space="preserve">Jalpaiguri</t>
  </si>
  <si>
    <t xml:space="preserve">Moynaguri</t>
  </si>
  <si>
    <t xml:space="preserve">Dhupguri</t>
  </si>
  <si>
    <t xml:space="preserve">Rajgunj</t>
  </si>
  <si>
    <t xml:space="preserve">Mal</t>
  </si>
  <si>
    <t xml:space="preserve">Matiali</t>
  </si>
  <si>
    <t xml:space="preserve">Nagrakata</t>
  </si>
  <si>
    <t xml:space="preserve">Madarihat-Birpara</t>
  </si>
  <si>
    <t xml:space="preserve">Kalchini</t>
  </si>
  <si>
    <t xml:space="preserve">Kumargram</t>
  </si>
  <si>
    <t xml:space="preserve">Alipuduar-I</t>
  </si>
  <si>
    <t xml:space="preserve">Alipuduar-II</t>
  </si>
  <si>
    <t xml:space="preserve">Falakata</t>
  </si>
  <si>
    <t xml:space="preserve">District-Malda </t>
  </si>
  <si>
    <t xml:space="preserve">Englishbazar</t>
  </si>
  <si>
    <t xml:space="preserve">Old Malda</t>
  </si>
  <si>
    <t xml:space="preserve">Habibpur</t>
  </si>
  <si>
    <t xml:space="preserve">Bamangola</t>
  </si>
  <si>
    <t xml:space="preserve">Gazole</t>
  </si>
  <si>
    <t xml:space="preserve">Manikchak</t>
  </si>
  <si>
    <t xml:space="preserve">Kaliachak-I</t>
  </si>
  <si>
    <t xml:space="preserve">Kaliachak-II</t>
  </si>
  <si>
    <t xml:space="preserve">Kaliachak-III</t>
  </si>
  <si>
    <t xml:space="preserve">Harishchandrapur-I</t>
  </si>
  <si>
    <t xml:space="preserve">Harishchandrapur-II</t>
  </si>
  <si>
    <t xml:space="preserve">Chanchal-I</t>
  </si>
  <si>
    <t xml:space="preserve">Chanchal-II</t>
  </si>
  <si>
    <t xml:space="preserve">Ratua-I</t>
  </si>
  <si>
    <t xml:space="preserve">Ratua-II</t>
  </si>
  <si>
    <t xml:space="preserve">District-Murshidabad  </t>
  </si>
  <si>
    <t xml:space="preserve">Berhampore</t>
  </si>
  <si>
    <t xml:space="preserve">Beldanga-I</t>
  </si>
  <si>
    <t xml:space="preserve">Beldanga-II</t>
  </si>
  <si>
    <t xml:space="preserve">Raninagar-I</t>
  </si>
  <si>
    <t xml:space="preserve">Raninagar-II</t>
  </si>
  <si>
    <t xml:space="preserve">Sagardighi</t>
  </si>
  <si>
    <t xml:space="preserve">Nabagram</t>
  </si>
  <si>
    <t xml:space="preserve">Suti-I</t>
  </si>
  <si>
    <t xml:space="preserve">Suti-II</t>
  </si>
  <si>
    <t xml:space="preserve">Bhagawangola-I</t>
  </si>
  <si>
    <t xml:space="preserve">Bhagawangola-II</t>
  </si>
  <si>
    <t xml:space="preserve">Lalgola</t>
  </si>
  <si>
    <t xml:space="preserve">Raghunathganj-I</t>
  </si>
  <si>
    <t xml:space="preserve">Raghunathganj-II</t>
  </si>
  <si>
    <t xml:space="preserve">Hariharpara</t>
  </si>
  <si>
    <t xml:space="preserve">Bharatpur-I</t>
  </si>
  <si>
    <t xml:space="preserve">Bharatpur-II</t>
  </si>
  <si>
    <t xml:space="preserve">Jalangi</t>
  </si>
  <si>
    <t xml:space="preserve">Burwan</t>
  </si>
  <si>
    <t xml:space="preserve">Kandi</t>
  </si>
  <si>
    <t xml:space="preserve">Domkal</t>
  </si>
  <si>
    <t xml:space="preserve">Farakka</t>
  </si>
  <si>
    <t xml:space="preserve">Nawda</t>
  </si>
  <si>
    <t xml:space="preserve">Murshidabad-</t>
  </si>
  <si>
    <t xml:space="preserve">Jiaganj</t>
  </si>
  <si>
    <t xml:space="preserve">Samserganj</t>
  </si>
  <si>
    <t xml:space="preserve">Khargram</t>
  </si>
  <si>
    <t xml:space="preserve">District-Nadia  </t>
  </si>
  <si>
    <t xml:space="preserve">Haringhata</t>
  </si>
  <si>
    <t xml:space="preserve">Krishnanagar-I</t>
  </si>
  <si>
    <t xml:space="preserve">Krishnanagar-II</t>
  </si>
  <si>
    <t xml:space="preserve">Santipur</t>
  </si>
  <si>
    <t xml:space="preserve">Karimpur-I</t>
  </si>
  <si>
    <t xml:space="preserve">Karimpur-II</t>
  </si>
  <si>
    <t xml:space="preserve">Nakashipara</t>
  </si>
  <si>
    <t xml:space="preserve">Chakdaha</t>
  </si>
  <si>
    <t xml:space="preserve">Tehatta-I</t>
  </si>
  <si>
    <t xml:space="preserve">Tehatta-II</t>
  </si>
  <si>
    <t xml:space="preserve">Kaliganj</t>
  </si>
  <si>
    <t xml:space="preserve">Nabadwip</t>
  </si>
  <si>
    <t xml:space="preserve">Krishnaganj</t>
  </si>
  <si>
    <t xml:space="preserve">Chapra</t>
  </si>
  <si>
    <t xml:space="preserve">Hanskhali</t>
  </si>
  <si>
    <t xml:space="preserve">Ranaghat-I</t>
  </si>
  <si>
    <t xml:space="preserve">Ranaghat-II</t>
  </si>
  <si>
    <t xml:space="preserve">District- Birbhum </t>
  </si>
  <si>
    <t xml:space="preserve">Suri-I</t>
  </si>
  <si>
    <t xml:space="preserve">Suri-II</t>
  </si>
  <si>
    <t xml:space="preserve">Sainthia</t>
  </si>
  <si>
    <t xml:space="preserve">Khoyrasole</t>
  </si>
  <si>
    <t xml:space="preserve">Mohammadbazar</t>
  </si>
  <si>
    <t xml:space="preserve">Dubrajpur</t>
  </si>
  <si>
    <t xml:space="preserve">Rajnagar</t>
  </si>
  <si>
    <t xml:space="preserve">Mayureswar-I</t>
  </si>
  <si>
    <t xml:space="preserve">Mayureswar-II</t>
  </si>
  <si>
    <t xml:space="preserve">Rampurhat-I</t>
  </si>
  <si>
    <t xml:space="preserve">Rampurhat-II</t>
  </si>
  <si>
    <t xml:space="preserve">Nalhati-I</t>
  </si>
  <si>
    <t xml:space="preserve">Nalhati-II</t>
  </si>
  <si>
    <t xml:space="preserve">Murarai-I</t>
  </si>
  <si>
    <t xml:space="preserve">Murarai-II</t>
  </si>
  <si>
    <t xml:space="preserve">Illambazar</t>
  </si>
  <si>
    <t xml:space="preserve">Labpur</t>
  </si>
  <si>
    <t xml:space="preserve">Nannoor</t>
  </si>
  <si>
    <t xml:space="preserve">Bolpur-Sriniketan</t>
  </si>
  <si>
    <t xml:space="preserve">District-Uttar Dinajpur  </t>
  </si>
  <si>
    <t xml:space="preserve">Kaliyaganj</t>
  </si>
  <si>
    <t xml:space="preserve">Hemtabad</t>
  </si>
  <si>
    <t xml:space="preserve">Raiganj</t>
  </si>
  <si>
    <t xml:space="preserve">Itahar</t>
  </si>
  <si>
    <t xml:space="preserve">Karandighi</t>
  </si>
  <si>
    <t xml:space="preserve">Chopra</t>
  </si>
  <si>
    <t xml:space="preserve">Goalpokher-I</t>
  </si>
  <si>
    <t xml:space="preserve">Goalpokher-II</t>
  </si>
  <si>
    <t xml:space="preserve">Islampur</t>
  </si>
  <si>
    <t xml:space="preserve">District-North 24-Parganas  </t>
  </si>
  <si>
    <t xml:space="preserve">Amdanga</t>
  </si>
  <si>
    <t xml:space="preserve">Barasat-I</t>
  </si>
  <si>
    <t xml:space="preserve">Barasat-II</t>
  </si>
  <si>
    <t xml:space="preserve">Deganga</t>
  </si>
  <si>
    <t xml:space="preserve">Habra-I</t>
  </si>
  <si>
    <t xml:space="preserve">Habra-II</t>
  </si>
  <si>
    <t xml:space="preserve">Rajarhat</t>
  </si>
  <si>
    <t xml:space="preserve">Barrackpur-I</t>
  </si>
  <si>
    <t xml:space="preserve">Barrackpur-II</t>
  </si>
  <si>
    <t xml:space="preserve">Baduria</t>
  </si>
  <si>
    <t xml:space="preserve">Minakhan</t>
  </si>
  <si>
    <t xml:space="preserve">Sandeshkhali-I</t>
  </si>
  <si>
    <t xml:space="preserve">Sandeshkhali-II</t>
  </si>
  <si>
    <t xml:space="preserve">Swarupnagar</t>
  </si>
  <si>
    <t xml:space="preserve">Bagdah</t>
  </si>
  <si>
    <t xml:space="preserve">Bongaon</t>
  </si>
  <si>
    <t xml:space="preserve">Gaighata</t>
  </si>
  <si>
    <t xml:space="preserve">Basirhat-I</t>
  </si>
  <si>
    <t xml:space="preserve">Basirhat-II</t>
  </si>
  <si>
    <t xml:space="preserve">Haroa</t>
  </si>
  <si>
    <t xml:space="preserve">Hasnabad</t>
  </si>
  <si>
    <t xml:space="preserve">Hingalganj</t>
  </si>
  <si>
    <t xml:space="preserve">District- Purulia </t>
  </si>
  <si>
    <t xml:space="preserve">Jhalda-I</t>
  </si>
  <si>
    <t xml:space="preserve">Jhalda-II</t>
  </si>
  <si>
    <t xml:space="preserve">Purulia-I</t>
  </si>
  <si>
    <t xml:space="preserve">Purulia-II</t>
  </si>
  <si>
    <t xml:space="preserve">Balarampur</t>
  </si>
  <si>
    <t xml:space="preserve">Raghunathpur-I</t>
  </si>
  <si>
    <t xml:space="preserve">Raghunathpur-II</t>
  </si>
  <si>
    <t xml:space="preserve">Hura</t>
  </si>
  <si>
    <t xml:space="preserve">Santuri</t>
  </si>
  <si>
    <t xml:space="preserve">Kashipur</t>
  </si>
  <si>
    <t xml:space="preserve">Barabazar</t>
  </si>
  <si>
    <t xml:space="preserve">Manbazar-I</t>
  </si>
  <si>
    <t xml:space="preserve">Manbazar-II</t>
  </si>
  <si>
    <t xml:space="preserve">Neturia</t>
  </si>
  <si>
    <t xml:space="preserve">Bundwan</t>
  </si>
  <si>
    <t xml:space="preserve">Arsha</t>
  </si>
  <si>
    <t xml:space="preserve">Bagmundi</t>
  </si>
  <si>
    <t xml:space="preserve">Puncha</t>
  </si>
  <si>
    <t xml:space="preserve">Para</t>
  </si>
  <si>
    <t xml:space="preserve">District-Darjeeling (Siliguri Mahukuma Parishad)  </t>
  </si>
  <si>
    <t xml:space="preserve">MP Share</t>
  </si>
  <si>
    <t xml:space="preserve">Matigara</t>
  </si>
  <si>
    <t xml:space="preserve">Naxalbari</t>
  </si>
  <si>
    <t xml:space="preserve">Kharibari</t>
  </si>
  <si>
    <t xml:space="preserve">Phansidewa</t>
  </si>
  <si>
    <t xml:space="preserve">District-South 24-Parganas  </t>
  </si>
  <si>
    <t xml:space="preserve">Canning-I</t>
  </si>
  <si>
    <t xml:space="preserve">Canning-II</t>
  </si>
  <si>
    <t xml:space="preserve">Joynagar-I</t>
  </si>
  <si>
    <t xml:space="preserve">Joynagar-II</t>
  </si>
  <si>
    <t xml:space="preserve">Thakurpukur-</t>
  </si>
  <si>
    <t xml:space="preserve">Maheshtala</t>
  </si>
  <si>
    <t xml:space="preserve">Diamond-</t>
  </si>
  <si>
    <t xml:space="preserve">Harbour-I</t>
  </si>
  <si>
    <t xml:space="preserve">Harbour-II</t>
  </si>
  <si>
    <t xml:space="preserve">Falta</t>
  </si>
  <si>
    <t xml:space="preserve">Magrahat-I</t>
  </si>
  <si>
    <t xml:space="preserve">Magrahat-II</t>
  </si>
  <si>
    <t xml:space="preserve">Mathurapur-I</t>
  </si>
  <si>
    <t xml:space="preserve">Mathurapur-II</t>
  </si>
  <si>
    <t xml:space="preserve">Mandirbazar</t>
  </si>
  <si>
    <t xml:space="preserve">Sagar</t>
  </si>
  <si>
    <t xml:space="preserve">Baruipur</t>
  </si>
  <si>
    <t xml:space="preserve">Basanti</t>
  </si>
  <si>
    <t xml:space="preserve">Bhangore-I</t>
  </si>
  <si>
    <t xml:space="preserve">Bhangore-II</t>
  </si>
  <si>
    <t xml:space="preserve">Kakdwip</t>
  </si>
  <si>
    <t xml:space="preserve">Kulpi</t>
  </si>
  <si>
    <t xml:space="preserve">Budge-Budge-I</t>
  </si>
  <si>
    <t xml:space="preserve">Budge-Budge-II</t>
  </si>
  <si>
    <t xml:space="preserve">Gosaba</t>
  </si>
  <si>
    <t xml:space="preserve">Kultali</t>
  </si>
  <si>
    <t xml:space="preserve">Sonarpur</t>
  </si>
  <si>
    <t xml:space="preserve">Bishnupur-I</t>
  </si>
  <si>
    <t xml:space="preserve">Bishnupur-II</t>
  </si>
  <si>
    <t xml:space="preserve">Namkhana</t>
  </si>
  <si>
    <t xml:space="preserve">Patharpratima</t>
  </si>
  <si>
    <t xml:space="preserve">District-Purbo Medinipur </t>
  </si>
  <si>
    <t xml:space="preserve">Rs. in thousand</t>
  </si>
  <si>
    <t xml:space="preserve">Bhagawanpur-I</t>
  </si>
  <si>
    <t xml:space="preserve">Bhagawanpur-II</t>
  </si>
  <si>
    <t xml:space="preserve">Contai-I</t>
  </si>
  <si>
    <t xml:space="preserve">Contai-II</t>
  </si>
  <si>
    <t xml:space="preserve">Contai-III</t>
  </si>
  <si>
    <t xml:space="preserve">Egra-I</t>
  </si>
  <si>
    <t xml:space="preserve">Egra-II</t>
  </si>
  <si>
    <t xml:space="preserve">Khejuri-I</t>
  </si>
  <si>
    <t xml:space="preserve">Khejuri-II</t>
  </si>
  <si>
    <t xml:space="preserve">Nandakumar</t>
  </si>
  <si>
    <t xml:space="preserve">Mahishadal</t>
  </si>
  <si>
    <t xml:space="preserve">Moyna</t>
  </si>
  <si>
    <t xml:space="preserve">Nandigram-I</t>
  </si>
  <si>
    <t xml:space="preserve">Nandigram-II</t>
  </si>
  <si>
    <t xml:space="preserve">Nandigram-III</t>
  </si>
  <si>
    <t xml:space="preserve">Panshkura-I</t>
  </si>
  <si>
    <t xml:space="preserve">Panshkura-II</t>
  </si>
  <si>
    <t xml:space="preserve">Patashpur-I</t>
  </si>
  <si>
    <t xml:space="preserve">Patashpur-II</t>
  </si>
  <si>
    <t xml:space="preserve">Ramnagar-I</t>
  </si>
  <si>
    <t xml:space="preserve">Ramnagar-II</t>
  </si>
  <si>
    <t xml:space="preserve">Sutahata</t>
  </si>
  <si>
    <t xml:space="preserve">Haldia</t>
  </si>
  <si>
    <t xml:space="preserve">Tamluk</t>
  </si>
  <si>
    <t xml:space="preserve">Sahid Matangini</t>
  </si>
  <si>
    <t xml:space="preserve">District-Paschim Medinipur </t>
  </si>
  <si>
    <t xml:space="preserve">Binpur-I</t>
  </si>
  <si>
    <t xml:space="preserve">Binpur-II</t>
  </si>
  <si>
    <t xml:space="preserve">Chandrakona-I</t>
  </si>
  <si>
    <t xml:space="preserve">Chandrakona-II</t>
  </si>
  <si>
    <t xml:space="preserve">Dantan-I</t>
  </si>
  <si>
    <t xml:space="preserve">Dantan-II</t>
  </si>
  <si>
    <t xml:space="preserve">Daspur-I</t>
  </si>
  <si>
    <t xml:space="preserve">Daspur-II</t>
  </si>
  <si>
    <t xml:space="preserve">Debra</t>
  </si>
  <si>
    <t xml:space="preserve">Garhbeta-I</t>
  </si>
  <si>
    <t xml:space="preserve">Garhbeta-II</t>
  </si>
  <si>
    <t xml:space="preserve">Garhbeta-III</t>
  </si>
  <si>
    <t xml:space="preserve">Gopiballavpur-I</t>
  </si>
  <si>
    <t xml:space="preserve">Gopiballavpur-II</t>
  </si>
  <si>
    <t xml:space="preserve">Ghatal</t>
  </si>
  <si>
    <t xml:space="preserve">Jamboni</t>
  </si>
  <si>
    <t xml:space="preserve">Jhargram</t>
  </si>
  <si>
    <t xml:space="preserve">Kharagpur-I</t>
  </si>
  <si>
    <t xml:space="preserve">Kharagpur-II</t>
  </si>
  <si>
    <t xml:space="preserve">Keshiary</t>
  </si>
  <si>
    <t xml:space="preserve">Keshpur</t>
  </si>
  <si>
    <t xml:space="preserve">Mohanpur</t>
  </si>
  <si>
    <t xml:space="preserve">Midnapore Sadar</t>
  </si>
  <si>
    <t xml:space="preserve">Nayagram</t>
  </si>
  <si>
    <t xml:space="preserve">Narayangarh</t>
  </si>
  <si>
    <t xml:space="preserve">Pingla</t>
  </si>
  <si>
    <t xml:space="preserve">Sabong</t>
  </si>
  <si>
    <t xml:space="preserve">Salbo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.0"/>
    <numFmt numFmtId="167" formatCode="0"/>
    <numFmt numFmtId="168" formatCode="0.00000000"/>
    <numFmt numFmtId="169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16"/>
      <name val="Bookman Old Style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1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99"/>
    <col collapsed="false" customWidth="true" hidden="false" outlineLevel="0" max="3" min="3" style="1" width="12.85"/>
    <col collapsed="false" customWidth="true" hidden="false" outlineLevel="0" max="4" min="4" style="1" width="15.7"/>
    <col collapsed="false" customWidth="true" hidden="false" outlineLevel="0" max="5" min="5" style="1" width="12.28"/>
    <col collapsed="false" customWidth="true" hidden="false" outlineLevel="0" max="6" min="6" style="1" width="16.28"/>
    <col collapsed="false" customWidth="true" hidden="false" outlineLevel="0" max="8" min="7" style="2" width="12.56"/>
    <col collapsed="false" customWidth="true" hidden="false" outlineLevel="0" max="9" min="9" style="2" width="9.85"/>
    <col collapsed="false" customWidth="true" hidden="false" outlineLevel="0" max="10" min="10" style="1" width="12.56"/>
    <col collapsed="false" customWidth="true" hidden="false" outlineLevel="0" max="16" min="11" style="1" width="9.14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/>
      <c r="D1" s="3"/>
      <c r="E1" s="4"/>
      <c r="F1" s="3"/>
      <c r="G1" s="5"/>
      <c r="H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5"/>
      <c r="H2" s="6"/>
    </row>
    <row r="3" customFormat="false" ht="15.75" hidden="false" customHeight="true" outlineLevel="0" collapsed="false">
      <c r="A3" s="7" t="s">
        <v>2</v>
      </c>
      <c r="B3" s="3"/>
      <c r="C3" s="3"/>
      <c r="D3" s="3"/>
      <c r="E3" s="3"/>
      <c r="F3" s="3"/>
      <c r="G3" s="5"/>
    </row>
    <row r="4" customFormat="false" ht="15.75" hidden="false" customHeight="true" outlineLevel="0" collapsed="false">
      <c r="A4" s="3"/>
      <c r="B4" s="3"/>
      <c r="C4" s="3"/>
      <c r="D4" s="3"/>
      <c r="E4" s="4" t="s">
        <v>3</v>
      </c>
      <c r="F4" s="5"/>
      <c r="G4" s="5"/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8</v>
      </c>
      <c r="G5" s="5"/>
    </row>
    <row r="6" customFormat="false" ht="12.75" hidden="false" customHeight="false" outlineLevel="0" collapsed="false">
      <c r="A6" s="9"/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customFormat="false" ht="15.75" hidden="false" customHeight="true" outlineLevel="0" collapsed="false">
      <c r="A8" s="10" t="n">
        <v>1961.5</v>
      </c>
      <c r="B8" s="11" t="s">
        <v>14</v>
      </c>
      <c r="C8" s="11" t="n">
        <v>1307.7</v>
      </c>
      <c r="D8" s="12" t="n">
        <v>0.0350521</v>
      </c>
      <c r="E8" s="13" t="n">
        <v>45.9</v>
      </c>
      <c r="F8" s="14" t="n">
        <f aca="false">E8*2.5</f>
        <v>114.75</v>
      </c>
      <c r="G8" s="3"/>
      <c r="I8" s="15"/>
    </row>
    <row r="9" customFormat="false" ht="15.75" hidden="false" customHeight="false" outlineLevel="0" collapsed="false">
      <c r="A9" s="10"/>
      <c r="B9" s="11" t="s">
        <v>15</v>
      </c>
      <c r="C9" s="11" t="n">
        <v>1307.7</v>
      </c>
      <c r="D9" s="12" t="n">
        <v>0.0262205</v>
      </c>
      <c r="E9" s="13" t="n">
        <f aca="false">C9*D9</f>
        <v>34.28854785</v>
      </c>
      <c r="F9" s="14" t="n">
        <f aca="false">E9*2.5</f>
        <v>85.721369625</v>
      </c>
      <c r="G9" s="3"/>
      <c r="I9" s="15"/>
    </row>
    <row r="10" customFormat="false" ht="15.75" hidden="false" customHeight="false" outlineLevel="0" collapsed="false">
      <c r="A10" s="10"/>
      <c r="B10" s="11" t="s">
        <v>16</v>
      </c>
      <c r="C10" s="11" t="n">
        <v>1307.7</v>
      </c>
      <c r="D10" s="12" t="n">
        <v>0.0255074</v>
      </c>
      <c r="E10" s="13" t="n">
        <f aca="false">C10*D10</f>
        <v>33.35602698</v>
      </c>
      <c r="F10" s="14" t="n">
        <f aca="false">E10*2.5</f>
        <v>83.39006745</v>
      </c>
      <c r="G10" s="3"/>
      <c r="I10" s="15"/>
    </row>
    <row r="11" customFormat="false" ht="15.75" hidden="false" customHeight="false" outlineLevel="0" collapsed="false">
      <c r="A11" s="10"/>
      <c r="B11" s="11" t="s">
        <v>17</v>
      </c>
      <c r="C11" s="11" t="n">
        <v>1307.7</v>
      </c>
      <c r="D11" s="12" t="n">
        <v>0.0417992</v>
      </c>
      <c r="E11" s="13" t="n">
        <f aca="false">C11*D11</f>
        <v>54.66081384</v>
      </c>
      <c r="F11" s="14" t="n">
        <f aca="false">E11*2.5</f>
        <v>136.6520346</v>
      </c>
      <c r="G11" s="3"/>
      <c r="I11" s="15"/>
    </row>
    <row r="12" customFormat="false" ht="15.75" hidden="false" customHeight="false" outlineLevel="0" collapsed="false">
      <c r="A12" s="10"/>
      <c r="B12" s="11" t="s">
        <v>18</v>
      </c>
      <c r="C12" s="11" t="n">
        <v>1307.7</v>
      </c>
      <c r="D12" s="12" t="n">
        <v>0.0321996</v>
      </c>
      <c r="E12" s="13" t="n">
        <f aca="false">C12*D12</f>
        <v>42.10741692</v>
      </c>
      <c r="F12" s="14" t="n">
        <f aca="false">E12*2.5</f>
        <v>105.2685423</v>
      </c>
      <c r="G12" s="3"/>
      <c r="I12" s="15"/>
    </row>
    <row r="13" customFormat="false" ht="15.75" hidden="false" customHeight="true" outlineLevel="0" collapsed="false">
      <c r="A13" s="10"/>
      <c r="B13" s="11" t="s">
        <v>19</v>
      </c>
      <c r="C13" s="11" t="n">
        <v>1307.7</v>
      </c>
      <c r="D13" s="12" t="n">
        <v>0.0377948</v>
      </c>
      <c r="E13" s="13" t="n">
        <f aca="false">C13*D13</f>
        <v>49.42425996</v>
      </c>
      <c r="F13" s="14" t="n">
        <f aca="false">E13*2.5</f>
        <v>123.5606499</v>
      </c>
      <c r="G13" s="3"/>
      <c r="I13" s="15"/>
    </row>
    <row r="14" customFormat="false" ht="15.75" hidden="false" customHeight="false" outlineLevel="0" collapsed="false">
      <c r="A14" s="10"/>
      <c r="B14" s="11" t="s">
        <v>20</v>
      </c>
      <c r="C14" s="11" t="n">
        <v>1307.7</v>
      </c>
      <c r="D14" s="12" t="n">
        <v>0.0448162</v>
      </c>
      <c r="E14" s="13" t="n">
        <f aca="false">C14*D14</f>
        <v>58.60614474</v>
      </c>
      <c r="F14" s="14" t="n">
        <f aca="false">E14*2.5</f>
        <v>146.51536185</v>
      </c>
      <c r="G14" s="3"/>
      <c r="I14" s="15"/>
    </row>
    <row r="15" customFormat="false" ht="15.75" hidden="false" customHeight="false" outlineLevel="0" collapsed="false">
      <c r="A15" s="10"/>
      <c r="B15" s="11" t="s">
        <v>21</v>
      </c>
      <c r="C15" s="11" t="n">
        <v>1307.7</v>
      </c>
      <c r="D15" s="12" t="n">
        <v>0.0488754</v>
      </c>
      <c r="E15" s="13" t="n">
        <f aca="false">C15*D15</f>
        <v>63.91436058</v>
      </c>
      <c r="F15" s="14" t="n">
        <f aca="false">E15*2.5</f>
        <v>159.78590145</v>
      </c>
      <c r="G15" s="3"/>
      <c r="I15" s="15"/>
    </row>
    <row r="16" customFormat="false" ht="15.75" hidden="false" customHeight="false" outlineLevel="0" collapsed="false">
      <c r="A16" s="10"/>
      <c r="B16" s="11" t="s">
        <v>22</v>
      </c>
      <c r="C16" s="11" t="n">
        <v>1307.7</v>
      </c>
      <c r="D16" s="12" t="n">
        <v>0.0562808</v>
      </c>
      <c r="E16" s="13" t="n">
        <f aca="false">C16*D16</f>
        <v>73.59840216</v>
      </c>
      <c r="F16" s="14" t="n">
        <f aca="false">E16*2.5</f>
        <v>183.9960054</v>
      </c>
      <c r="G16" s="3"/>
      <c r="I16" s="15"/>
    </row>
    <row r="17" customFormat="false" ht="15.75" hidden="false" customHeight="false" outlineLevel="0" collapsed="false">
      <c r="A17" s="10"/>
      <c r="B17" s="11" t="s">
        <v>23</v>
      </c>
      <c r="C17" s="11" t="n">
        <v>1307.7</v>
      </c>
      <c r="D17" s="12" t="n">
        <v>0.0505759</v>
      </c>
      <c r="E17" s="13" t="n">
        <f aca="false">C17*D17</f>
        <v>66.13810443</v>
      </c>
      <c r="F17" s="14" t="n">
        <f aca="false">E17*2.5</f>
        <v>165.345261075</v>
      </c>
      <c r="G17" s="3"/>
      <c r="I17" s="15"/>
    </row>
    <row r="18" customFormat="false" ht="15.75" hidden="false" customHeight="false" outlineLevel="0" collapsed="false">
      <c r="A18" s="10"/>
      <c r="B18" s="11" t="s">
        <v>24</v>
      </c>
      <c r="C18" s="11" t="n">
        <v>1307.7</v>
      </c>
      <c r="D18" s="12" t="n">
        <v>0.0626439</v>
      </c>
      <c r="E18" s="13" t="n">
        <f aca="false">C18*D18</f>
        <v>81.91942803</v>
      </c>
      <c r="F18" s="14" t="n">
        <f aca="false">E18*2.5</f>
        <v>204.798570075</v>
      </c>
      <c r="G18" s="3"/>
      <c r="I18" s="15"/>
    </row>
    <row r="19" customFormat="false" ht="15.75" hidden="false" customHeight="false" outlineLevel="0" collapsed="false">
      <c r="A19" s="10"/>
      <c r="B19" s="11" t="s">
        <v>25</v>
      </c>
      <c r="C19" s="11" t="n">
        <v>1307.7</v>
      </c>
      <c r="D19" s="12" t="n">
        <v>0.0530444</v>
      </c>
      <c r="E19" s="13" t="n">
        <f aca="false">C19*D19</f>
        <v>69.36616188</v>
      </c>
      <c r="F19" s="14" t="n">
        <f aca="false">E19*2.5</f>
        <v>173.4154047</v>
      </c>
      <c r="G19" s="3"/>
      <c r="I19" s="15"/>
    </row>
    <row r="20" customFormat="false" ht="15.75" hidden="false" customHeight="false" outlineLevel="0" collapsed="false">
      <c r="A20" s="10"/>
      <c r="B20" s="11" t="s">
        <v>26</v>
      </c>
      <c r="C20" s="11" t="n">
        <v>1307.7</v>
      </c>
      <c r="D20" s="12" t="n">
        <v>0.0565551</v>
      </c>
      <c r="E20" s="13" t="n">
        <f aca="false">C20*D20</f>
        <v>73.95710427</v>
      </c>
      <c r="F20" s="14" t="n">
        <f aca="false">E20*2.5</f>
        <v>184.892760675</v>
      </c>
      <c r="G20" s="3"/>
      <c r="I20" s="15"/>
    </row>
    <row r="21" customFormat="false" ht="15.75" hidden="false" customHeight="false" outlineLevel="0" collapsed="false">
      <c r="A21" s="10"/>
      <c r="B21" s="11" t="s">
        <v>27</v>
      </c>
      <c r="C21" s="11" t="n">
        <v>1307.7</v>
      </c>
      <c r="D21" s="12" t="n">
        <v>0.0400987</v>
      </c>
      <c r="E21" s="13" t="n">
        <f aca="false">C21*D21</f>
        <v>52.43706999</v>
      </c>
      <c r="F21" s="14" t="n">
        <f aca="false">E21*2.5</f>
        <v>131.092674975</v>
      </c>
      <c r="G21" s="3"/>
      <c r="I21" s="15"/>
    </row>
    <row r="22" customFormat="false" ht="15.75" hidden="false" customHeight="false" outlineLevel="0" collapsed="false">
      <c r="A22" s="10"/>
      <c r="B22" s="11" t="s">
        <v>28</v>
      </c>
      <c r="C22" s="11" t="n">
        <v>1307.7</v>
      </c>
      <c r="D22" s="12" t="n">
        <v>0.0413603</v>
      </c>
      <c r="E22" s="13" t="n">
        <f aca="false">C22*D22</f>
        <v>54.08686431</v>
      </c>
      <c r="F22" s="14" t="n">
        <f aca="false">E22*2.5</f>
        <v>135.217160775</v>
      </c>
      <c r="G22" s="3"/>
      <c r="I22" s="15"/>
    </row>
    <row r="23" customFormat="false" ht="15.75" hidden="false" customHeight="false" outlineLevel="0" collapsed="false">
      <c r="A23" s="10"/>
      <c r="B23" s="11" t="s">
        <v>29</v>
      </c>
      <c r="C23" s="11" t="n">
        <v>1307.7</v>
      </c>
      <c r="D23" s="12" t="n">
        <v>0.0441031</v>
      </c>
      <c r="E23" s="13" t="n">
        <f aca="false">C23*D23</f>
        <v>57.67362387</v>
      </c>
      <c r="F23" s="14" t="n">
        <f aca="false">E23*2.5</f>
        <v>144.184059675</v>
      </c>
      <c r="G23" s="3"/>
      <c r="I23" s="15"/>
    </row>
    <row r="24" customFormat="false" ht="15.75" hidden="false" customHeight="false" outlineLevel="0" collapsed="false">
      <c r="A24" s="10"/>
      <c r="B24" s="11" t="s">
        <v>30</v>
      </c>
      <c r="C24" s="11" t="n">
        <v>1307.7</v>
      </c>
      <c r="D24" s="12" t="n">
        <v>0.045639</v>
      </c>
      <c r="E24" s="13" t="n">
        <f aca="false">C24*D24</f>
        <v>59.6821203</v>
      </c>
      <c r="F24" s="14" t="n">
        <f aca="false">E24*2.5</f>
        <v>149.20530075</v>
      </c>
      <c r="G24" s="3"/>
      <c r="I24" s="15"/>
    </row>
    <row r="25" customFormat="false" ht="15.75" hidden="false" customHeight="false" outlineLevel="0" collapsed="false">
      <c r="A25" s="10"/>
      <c r="B25" s="11" t="s">
        <v>31</v>
      </c>
      <c r="C25" s="11" t="n">
        <v>1307.7</v>
      </c>
      <c r="D25" s="12" t="n">
        <v>0.0711464</v>
      </c>
      <c r="E25" s="13" t="n">
        <f aca="false">C25*D25</f>
        <v>93.03814728</v>
      </c>
      <c r="F25" s="14" t="n">
        <v>232.5</v>
      </c>
      <c r="G25" s="3"/>
      <c r="I25" s="15"/>
    </row>
    <row r="26" customFormat="false" ht="15.75" hidden="false" customHeight="false" outlineLevel="0" collapsed="false">
      <c r="A26" s="10"/>
      <c r="B26" s="11" t="s">
        <v>32</v>
      </c>
      <c r="C26" s="11" t="n">
        <v>1307.7</v>
      </c>
      <c r="D26" s="12" t="n">
        <v>0.0493143</v>
      </c>
      <c r="E26" s="13" t="n">
        <f aca="false">C26*D26</f>
        <v>64.48831011</v>
      </c>
      <c r="F26" s="14" t="n">
        <f aca="false">E26*2.5</f>
        <v>161.220775275</v>
      </c>
      <c r="G26" s="3"/>
      <c r="I26" s="15"/>
    </row>
    <row r="27" customFormat="false" ht="15.75" hidden="false" customHeight="false" outlineLevel="0" collapsed="false">
      <c r="A27" s="10"/>
      <c r="B27" s="11" t="s">
        <v>33</v>
      </c>
      <c r="C27" s="11" t="n">
        <v>1307.7</v>
      </c>
      <c r="D27" s="16" t="n">
        <v>0.052543</v>
      </c>
      <c r="E27" s="13" t="n">
        <f aca="false">C27*D27</f>
        <v>68.7104811</v>
      </c>
      <c r="F27" s="14" t="n">
        <f aca="false">E27*2.5</f>
        <v>171.77620275</v>
      </c>
      <c r="G27" s="3"/>
      <c r="I27" s="15"/>
    </row>
    <row r="28" customFormat="false" ht="15.75" hidden="false" customHeight="false" outlineLevel="0" collapsed="false">
      <c r="A28" s="10"/>
      <c r="B28" s="11" t="s">
        <v>34</v>
      </c>
      <c r="C28" s="11" t="n">
        <v>1307.7</v>
      </c>
      <c r="D28" s="16" t="n">
        <v>0.0322523</v>
      </c>
      <c r="E28" s="13" t="n">
        <f aca="false">C28*D28</f>
        <v>42.17633271</v>
      </c>
      <c r="F28" s="14" t="n">
        <f aca="false">E28*2.5</f>
        <v>105.440831775</v>
      </c>
      <c r="G28" s="3"/>
      <c r="I28" s="15"/>
    </row>
    <row r="29" customFormat="false" ht="15.75" hidden="false" customHeight="false" outlineLevel="0" collapsed="false">
      <c r="A29" s="10"/>
      <c r="B29" s="11" t="s">
        <v>35</v>
      </c>
      <c r="C29" s="11" t="n">
        <v>1307.7</v>
      </c>
      <c r="D29" s="12" t="n">
        <v>0.0521119</v>
      </c>
      <c r="E29" s="13" t="n">
        <f aca="false">C29*D29</f>
        <v>68.14673163</v>
      </c>
      <c r="F29" s="14" t="n">
        <f aca="false">E29*2.5</f>
        <v>170.366829075</v>
      </c>
      <c r="G29" s="3"/>
      <c r="I29" s="15"/>
    </row>
    <row r="30" customFormat="false" ht="15.75" hidden="false" customHeight="false" outlineLevel="0" collapsed="false">
      <c r="A30" s="10"/>
      <c r="B30" s="17" t="s">
        <v>36</v>
      </c>
      <c r="C30" s="11"/>
      <c r="D30" s="18" t="n">
        <f aca="false">SUM(D8:D29)</f>
        <v>0.9999343</v>
      </c>
      <c r="E30" s="14" t="n">
        <f aca="false">SUM(E8:E29)</f>
        <v>1307.67645294</v>
      </c>
      <c r="F30" s="14" t="n">
        <v>3269.2</v>
      </c>
      <c r="G30" s="19"/>
      <c r="I30" s="15"/>
    </row>
    <row r="31" customFormat="false" ht="15.75" hidden="false" customHeight="true" outlineLevel="0" collapsed="false">
      <c r="D31" s="2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G35" s="15"/>
    </row>
    <row r="36" customFormat="false" ht="15.75" hidden="false" customHeight="true" outlineLevel="0" collapsed="false">
      <c r="A36" s="20"/>
      <c r="B36" s="20"/>
      <c r="C36" s="20"/>
      <c r="D36" s="20"/>
      <c r="E36" s="20"/>
      <c r="F36" s="20"/>
      <c r="G36" s="19"/>
    </row>
    <row r="37" customFormat="false" ht="15.75" hidden="false" customHeight="true" outlineLevel="0" collapsed="false">
      <c r="A37" s="20"/>
      <c r="B37" s="20"/>
      <c r="C37" s="20"/>
      <c r="D37" s="20"/>
      <c r="E37" s="20"/>
      <c r="F37" s="20"/>
      <c r="G37" s="19"/>
    </row>
    <row r="38" customFormat="false" ht="15.75" hidden="false" customHeight="true" outlineLevel="0" collapsed="false">
      <c r="A38" s="21" t="s">
        <v>37</v>
      </c>
      <c r="B38" s="20"/>
      <c r="C38" s="20"/>
      <c r="D38" s="20"/>
      <c r="E38" s="20"/>
      <c r="F38" s="20"/>
      <c r="G38" s="19"/>
    </row>
    <row r="39" customFormat="false" ht="15.75" hidden="false" customHeight="true" outlineLevel="0" collapsed="false">
      <c r="A39" s="20"/>
      <c r="B39" s="20"/>
      <c r="C39" s="20"/>
      <c r="D39" s="20"/>
      <c r="E39" s="4" t="s">
        <v>3</v>
      </c>
      <c r="G39" s="19"/>
    </row>
    <row r="40" customFormat="false" ht="15.75" hidden="false" customHeight="true" outlineLevel="0" collapsed="false">
      <c r="A40" s="8" t="s">
        <v>4</v>
      </c>
      <c r="B40" s="8" t="s">
        <v>5</v>
      </c>
      <c r="C40" s="8" t="s">
        <v>6</v>
      </c>
      <c r="D40" s="8" t="s">
        <v>7</v>
      </c>
      <c r="E40" s="8" t="s">
        <v>8</v>
      </c>
      <c r="F40" s="8" t="s">
        <v>8</v>
      </c>
      <c r="G40" s="5"/>
    </row>
    <row r="41" customFormat="false" ht="15.75" hidden="false" customHeight="true" outlineLevel="0" collapsed="false">
      <c r="A41" s="9"/>
      <c r="B41" s="9" t="s">
        <v>9</v>
      </c>
      <c r="C41" s="9" t="s">
        <v>10</v>
      </c>
      <c r="D41" s="9" t="s">
        <v>11</v>
      </c>
      <c r="E41" s="9" t="s">
        <v>12</v>
      </c>
      <c r="F41" s="9" t="s">
        <v>13</v>
      </c>
      <c r="G41" s="5"/>
      <c r="H41" s="6"/>
    </row>
    <row r="42" customFormat="false" ht="15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5"/>
      <c r="H42" s="6"/>
    </row>
    <row r="43" customFormat="false" ht="15.75" hidden="false" customHeight="true" outlineLevel="0" collapsed="false">
      <c r="A43" s="11" t="n">
        <v>2462</v>
      </c>
      <c r="B43" s="11" t="s">
        <v>38</v>
      </c>
      <c r="C43" s="11" t="n">
        <v>1641.4</v>
      </c>
      <c r="D43" s="11" t="n">
        <v>0.0341085</v>
      </c>
      <c r="E43" s="13" t="n">
        <f aca="false">C43*D43</f>
        <v>55.9856919</v>
      </c>
      <c r="F43" s="14" t="n">
        <f aca="false">E43*2.5</f>
        <v>139.96422975</v>
      </c>
      <c r="G43" s="19"/>
    </row>
    <row r="44" customFormat="false" ht="15.75" hidden="false" customHeight="true" outlineLevel="0" collapsed="false">
      <c r="A44" s="11"/>
      <c r="B44" s="11" t="s">
        <v>39</v>
      </c>
      <c r="C44" s="11" t="n">
        <v>1641.4</v>
      </c>
      <c r="D44" s="11" t="n">
        <v>0.0302694</v>
      </c>
      <c r="E44" s="13" t="n">
        <f aca="false">C44*D44</f>
        <v>49.68419316</v>
      </c>
      <c r="F44" s="14" t="n">
        <f aca="false">E44*2.5</f>
        <v>124.2104829</v>
      </c>
      <c r="G44" s="19"/>
    </row>
    <row r="45" customFormat="false" ht="15.75" hidden="false" customHeight="true" outlineLevel="0" collapsed="false">
      <c r="A45" s="11"/>
      <c r="B45" s="22" t="s">
        <v>40</v>
      </c>
      <c r="C45" s="11" t="n">
        <v>1641.4</v>
      </c>
      <c r="D45" s="22" t="n">
        <v>0.0346991</v>
      </c>
      <c r="E45" s="13" t="n">
        <f aca="false">C45*D45</f>
        <v>56.95510274</v>
      </c>
      <c r="F45" s="14" t="n">
        <f aca="false">E45*2.5</f>
        <v>142.38775685</v>
      </c>
      <c r="G45" s="19"/>
    </row>
    <row r="46" customFormat="false" ht="15.75" hidden="false" customHeight="true" outlineLevel="0" collapsed="false">
      <c r="A46" s="11"/>
      <c r="B46" s="22" t="s">
        <v>41</v>
      </c>
      <c r="C46" s="11" t="n">
        <v>1641.4</v>
      </c>
      <c r="D46" s="22" t="n">
        <v>0.0296788</v>
      </c>
      <c r="E46" s="13" t="n">
        <f aca="false">C46*D46</f>
        <v>48.71478232</v>
      </c>
      <c r="F46" s="14" t="n">
        <f aca="false">E46*2.5</f>
        <v>121.7869558</v>
      </c>
      <c r="G46" s="19"/>
    </row>
    <row r="47" customFormat="false" ht="15.75" hidden="false" customHeight="true" outlineLevel="0" collapsed="false">
      <c r="A47" s="11"/>
      <c r="B47" s="22" t="s">
        <v>42</v>
      </c>
      <c r="C47" s="11" t="n">
        <v>1641.4</v>
      </c>
      <c r="D47" s="22" t="n">
        <v>0.0507198</v>
      </c>
      <c r="E47" s="13" t="n">
        <v>83.2</v>
      </c>
      <c r="F47" s="14" t="n">
        <f aca="false">E47*2.5</f>
        <v>208</v>
      </c>
      <c r="G47" s="19"/>
    </row>
    <row r="48" customFormat="false" ht="15.75" hidden="false" customHeight="true" outlineLevel="0" collapsed="false">
      <c r="A48" s="11"/>
      <c r="B48" s="11" t="s">
        <v>43</v>
      </c>
      <c r="C48" s="11" t="n">
        <v>1641.4</v>
      </c>
      <c r="D48" s="12" t="n">
        <v>0.0235511</v>
      </c>
      <c r="E48" s="13" t="n">
        <f aca="false">C48*D48</f>
        <v>38.65677554</v>
      </c>
      <c r="F48" s="14" t="n">
        <f aca="false">E48*2.5</f>
        <v>96.64193885</v>
      </c>
      <c r="G48" s="20"/>
      <c r="I48" s="15"/>
    </row>
    <row r="49" customFormat="false" ht="15.75" hidden="false" customHeight="true" outlineLevel="0" collapsed="false">
      <c r="A49" s="11"/>
      <c r="B49" s="11" t="s">
        <v>44</v>
      </c>
      <c r="C49" s="11" t="n">
        <v>1641.4</v>
      </c>
      <c r="D49" s="12" t="n">
        <v>0.0315983</v>
      </c>
      <c r="E49" s="13" t="n">
        <f aca="false">C49*D49</f>
        <v>51.86544962</v>
      </c>
      <c r="F49" s="14" t="n">
        <f aca="false">E49*2.5</f>
        <v>129.66362405</v>
      </c>
      <c r="G49" s="20"/>
      <c r="I49" s="15"/>
    </row>
    <row r="50" customFormat="false" ht="15.75" hidden="false" customHeight="true" outlineLevel="0" collapsed="false">
      <c r="A50" s="11"/>
      <c r="B50" s="11" t="s">
        <v>45</v>
      </c>
      <c r="C50" s="11" t="n">
        <v>1641.4</v>
      </c>
      <c r="D50" s="12" t="n">
        <v>0.0426725</v>
      </c>
      <c r="E50" s="13" t="n">
        <f aca="false">C50*D50</f>
        <v>70.0426415</v>
      </c>
      <c r="F50" s="14" t="n">
        <f aca="false">E50*2.5</f>
        <v>175.10660375</v>
      </c>
      <c r="G50" s="20"/>
      <c r="I50" s="15"/>
    </row>
    <row r="51" customFormat="false" ht="15.75" hidden="false" customHeight="true" outlineLevel="0" collapsed="false">
      <c r="A51" s="11"/>
      <c r="B51" s="11" t="s">
        <v>46</v>
      </c>
      <c r="C51" s="11" t="n">
        <v>1641.4</v>
      </c>
      <c r="D51" s="12" t="n">
        <v>0.0290143</v>
      </c>
      <c r="E51" s="13" t="n">
        <f aca="false">C51*D51</f>
        <v>47.62407202</v>
      </c>
      <c r="F51" s="14" t="n">
        <f aca="false">E51*2.5</f>
        <v>119.06018005</v>
      </c>
      <c r="G51" s="20"/>
      <c r="I51" s="15"/>
    </row>
    <row r="52" customFormat="false" ht="15.75" hidden="false" customHeight="true" outlineLevel="0" collapsed="false">
      <c r="A52" s="11"/>
      <c r="B52" s="11" t="s">
        <v>47</v>
      </c>
      <c r="C52" s="11" t="n">
        <v>1641.4</v>
      </c>
      <c r="D52" s="12" t="n">
        <v>0.0544112</v>
      </c>
      <c r="E52" s="13" t="n">
        <f aca="false">C52*D52</f>
        <v>89.31054368</v>
      </c>
      <c r="F52" s="14" t="n">
        <f aca="false">E52*2.5</f>
        <v>223.2763592</v>
      </c>
      <c r="G52" s="20"/>
      <c r="I52" s="15"/>
    </row>
    <row r="53" customFormat="false" ht="15.75" hidden="false" customHeight="true" outlineLevel="0" collapsed="false">
      <c r="A53" s="11"/>
      <c r="B53" s="11" t="s">
        <v>48</v>
      </c>
      <c r="C53" s="11" t="n">
        <v>1641.4</v>
      </c>
      <c r="D53" s="16" t="n">
        <v>0.0351421</v>
      </c>
      <c r="E53" s="13" t="n">
        <f aca="false">C53*D53</f>
        <v>57.68224294</v>
      </c>
      <c r="F53" s="14" t="n">
        <f aca="false">E53*2.5</f>
        <v>144.20560735</v>
      </c>
      <c r="G53" s="20"/>
      <c r="I53" s="15"/>
      <c r="J53" s="2"/>
    </row>
    <row r="54" customFormat="false" ht="15.75" hidden="false" customHeight="true" outlineLevel="0" collapsed="false">
      <c r="A54" s="11"/>
      <c r="B54" s="11" t="s">
        <v>49</v>
      </c>
      <c r="C54" s="11" t="n">
        <v>1641.4</v>
      </c>
      <c r="D54" s="11" t="n">
        <v>0.0321889</v>
      </c>
      <c r="E54" s="13" t="n">
        <f aca="false">C54*D54</f>
        <v>52.83486046</v>
      </c>
      <c r="F54" s="14" t="n">
        <f aca="false">E54*2.5</f>
        <v>132.08715115</v>
      </c>
      <c r="G54" s="20"/>
      <c r="I54" s="15"/>
    </row>
    <row r="55" customFormat="false" ht="15.75" hidden="false" customHeight="true" outlineLevel="0" collapsed="false">
      <c r="A55" s="11"/>
      <c r="B55" s="11" t="s">
        <v>50</v>
      </c>
      <c r="C55" s="11" t="n">
        <v>1641.4</v>
      </c>
      <c r="D55" s="11" t="n">
        <v>0.0285714</v>
      </c>
      <c r="E55" s="13" t="n">
        <f aca="false">C55*D55</f>
        <v>46.89709596</v>
      </c>
      <c r="F55" s="14" t="n">
        <f aca="false">E55*2.5</f>
        <v>117.2427399</v>
      </c>
      <c r="G55" s="20"/>
      <c r="I55" s="15"/>
    </row>
    <row r="56" customFormat="false" ht="15.75" hidden="false" customHeight="true" outlineLevel="0" collapsed="false">
      <c r="A56" s="11"/>
      <c r="B56" s="11" t="s">
        <v>51</v>
      </c>
      <c r="C56" s="22"/>
      <c r="D56" s="12"/>
      <c r="E56" s="13" t="n">
        <f aca="false">C56*D56</f>
        <v>0</v>
      </c>
      <c r="F56" s="14" t="n">
        <f aca="false">E56*2.5</f>
        <v>0</v>
      </c>
      <c r="G56" s="20"/>
      <c r="I56" s="15"/>
    </row>
    <row r="57" customFormat="false" ht="15.75" hidden="false" customHeight="true" outlineLevel="0" collapsed="false">
      <c r="A57" s="11"/>
      <c r="B57" s="11" t="s">
        <v>52</v>
      </c>
      <c r="C57" s="22" t="n">
        <v>1641.4</v>
      </c>
      <c r="D57" s="12" t="n">
        <v>0.0220007</v>
      </c>
      <c r="E57" s="13" t="n">
        <f aca="false">C57*D57</f>
        <v>36.11194898</v>
      </c>
      <c r="F57" s="14" t="n">
        <f aca="false">E57*2.5</f>
        <v>90.27987245</v>
      </c>
      <c r="G57" s="19"/>
      <c r="I57" s="15"/>
    </row>
    <row r="58" customFormat="false" ht="15.75" hidden="false" customHeight="true" outlineLevel="0" collapsed="false">
      <c r="A58" s="11"/>
      <c r="B58" s="11" t="s">
        <v>53</v>
      </c>
      <c r="C58" s="22" t="n">
        <v>1641.4</v>
      </c>
      <c r="D58" s="12" t="n">
        <v>0.031746</v>
      </c>
      <c r="E58" s="13" t="n">
        <f aca="false">C58*D58</f>
        <v>52.1078844</v>
      </c>
      <c r="F58" s="14" t="n">
        <f aca="false">E58*2.5</f>
        <v>130.269711</v>
      </c>
      <c r="G58" s="19"/>
    </row>
    <row r="59" customFormat="false" ht="15.75" hidden="false" customHeight="true" outlineLevel="0" collapsed="false">
      <c r="A59" s="11"/>
      <c r="B59" s="11" t="s">
        <v>54</v>
      </c>
      <c r="C59" s="22" t="n">
        <v>1641.4</v>
      </c>
      <c r="D59" s="12" t="n">
        <v>0.0340346</v>
      </c>
      <c r="E59" s="13" t="n">
        <f aca="false">C59*D59</f>
        <v>55.86439244</v>
      </c>
      <c r="F59" s="14" t="n">
        <f aca="false">E59*2.5</f>
        <v>139.6609811</v>
      </c>
      <c r="G59" s="19"/>
    </row>
    <row r="60" customFormat="false" ht="15.75" hidden="false" customHeight="true" outlineLevel="0" collapsed="false">
      <c r="A60" s="11"/>
      <c r="B60" s="11" t="s">
        <v>55</v>
      </c>
      <c r="C60" s="22" t="n">
        <v>1641.4</v>
      </c>
      <c r="D60" s="12" t="n">
        <v>0.0321889</v>
      </c>
      <c r="E60" s="13" t="n">
        <f aca="false">C60*D60</f>
        <v>52.83486046</v>
      </c>
      <c r="F60" s="14" t="n">
        <f aca="false">E60*2.5</f>
        <v>132.08715115</v>
      </c>
      <c r="G60" s="20"/>
      <c r="I60" s="15"/>
    </row>
    <row r="61" customFormat="false" ht="15.75" hidden="false" customHeight="true" outlineLevel="0" collapsed="false">
      <c r="A61" s="11"/>
      <c r="B61" s="11" t="s">
        <v>56</v>
      </c>
      <c r="C61" s="22" t="n">
        <v>1641.4</v>
      </c>
      <c r="D61" s="16" t="n">
        <v>0.0219269</v>
      </c>
      <c r="E61" s="13" t="n">
        <f aca="false">C61*D61</f>
        <v>35.99081366</v>
      </c>
      <c r="F61" s="14" t="n">
        <f aca="false">E61*2.5</f>
        <v>89.97703415</v>
      </c>
      <c r="G61" s="20"/>
      <c r="I61" s="15"/>
    </row>
    <row r="62" customFormat="false" ht="15.75" hidden="false" customHeight="true" outlineLevel="0" collapsed="false">
      <c r="A62" s="11"/>
      <c r="B62" s="11" t="s">
        <v>57</v>
      </c>
      <c r="C62" s="22" t="n">
        <v>1641.4</v>
      </c>
      <c r="D62" s="11" t="n">
        <v>0.024437</v>
      </c>
      <c r="E62" s="13" t="n">
        <f aca="false">C62*D62</f>
        <v>40.1108918</v>
      </c>
      <c r="F62" s="14" t="n">
        <f aca="false">E62*2.5</f>
        <v>100.2772295</v>
      </c>
      <c r="G62" s="20"/>
      <c r="I62" s="15"/>
    </row>
    <row r="63" customFormat="false" ht="15.75" hidden="false" customHeight="true" outlineLevel="0" collapsed="false">
      <c r="A63" s="11"/>
      <c r="B63" s="11" t="s">
        <v>58</v>
      </c>
      <c r="C63" s="22" t="n">
        <v>1641.4</v>
      </c>
      <c r="D63" s="11" t="n">
        <v>0.0191952</v>
      </c>
      <c r="E63" s="13" t="n">
        <f aca="false">C63*D63</f>
        <v>31.50700128</v>
      </c>
      <c r="F63" s="14" t="n">
        <v>78.9</v>
      </c>
      <c r="G63" s="20"/>
      <c r="I63" s="15"/>
    </row>
    <row r="64" customFormat="false" ht="15.75" hidden="false" customHeight="true" outlineLevel="0" collapsed="false">
      <c r="A64" s="11"/>
      <c r="B64" s="11" t="s">
        <v>59</v>
      </c>
      <c r="C64" s="22" t="n">
        <v>1641.4</v>
      </c>
      <c r="D64" s="12" t="n">
        <v>0.0251753</v>
      </c>
      <c r="E64" s="13" t="n">
        <f aca="false">C64*D64</f>
        <v>41.32273742</v>
      </c>
      <c r="F64" s="14" t="n">
        <f aca="false">E64*2.5</f>
        <v>103.30684355</v>
      </c>
      <c r="G64" s="20"/>
      <c r="I64" s="15"/>
    </row>
    <row r="65" customFormat="false" ht="15.75" hidden="false" customHeight="true" outlineLevel="0" collapsed="false">
      <c r="A65" s="11"/>
      <c r="B65" s="11" t="s">
        <v>60</v>
      </c>
      <c r="C65" s="22" t="n">
        <v>1641.4</v>
      </c>
      <c r="D65" s="12" t="n">
        <v>0.0350682</v>
      </c>
      <c r="E65" s="13" t="n">
        <f aca="false">C65*D65</f>
        <v>57.56094348</v>
      </c>
      <c r="F65" s="14" t="n">
        <f aca="false">E65*2.5</f>
        <v>143.9023587</v>
      </c>
      <c r="G65" s="20"/>
      <c r="I65" s="15"/>
    </row>
    <row r="66" customFormat="false" ht="15.75" hidden="false" customHeight="true" outlineLevel="0" collapsed="false">
      <c r="A66" s="11"/>
      <c r="B66" s="11" t="s">
        <v>61</v>
      </c>
      <c r="C66" s="22" t="n">
        <v>1641.4</v>
      </c>
      <c r="D66" s="12" t="n">
        <v>0.0326319</v>
      </c>
      <c r="E66" s="13" t="n">
        <f aca="false">C66*D66</f>
        <v>53.56200066</v>
      </c>
      <c r="F66" s="14" t="n">
        <f aca="false">E66*2.5</f>
        <v>133.90500165</v>
      </c>
      <c r="G66" s="20"/>
      <c r="I66" s="15"/>
    </row>
    <row r="67" customFormat="false" ht="15.75" hidden="false" customHeight="true" outlineLevel="0" collapsed="false">
      <c r="A67" s="11"/>
      <c r="B67" s="11" t="s">
        <v>62</v>
      </c>
      <c r="C67" s="22" t="n">
        <v>1641.4</v>
      </c>
      <c r="D67" s="12" t="n">
        <v>0.0336655</v>
      </c>
      <c r="E67" s="13" t="n">
        <f aca="false">C67*D67</f>
        <v>55.2585517</v>
      </c>
      <c r="F67" s="14" t="n">
        <f aca="false">E67*2.5</f>
        <v>138.14637925</v>
      </c>
      <c r="G67" s="20"/>
      <c r="I67" s="15"/>
    </row>
    <row r="68" customFormat="false" ht="15.75" hidden="false" customHeight="true" outlineLevel="0" collapsed="false">
      <c r="A68" s="11"/>
      <c r="B68" s="11" t="s">
        <v>63</v>
      </c>
      <c r="C68" s="22" t="n">
        <v>1641.4</v>
      </c>
      <c r="D68" s="12" t="n">
        <v>0.0363971</v>
      </c>
      <c r="E68" s="13" t="n">
        <f aca="false">C68*D68</f>
        <v>59.74219994</v>
      </c>
      <c r="F68" s="14" t="n">
        <f aca="false">E68*2.5</f>
        <v>149.35549985</v>
      </c>
      <c r="G68" s="20"/>
      <c r="I68" s="15"/>
    </row>
    <row r="69" customFormat="false" ht="15.75" hidden="false" customHeight="true" outlineLevel="0" collapsed="false">
      <c r="A69" s="11"/>
      <c r="B69" s="11" t="s">
        <v>64</v>
      </c>
      <c r="C69" s="22" t="n">
        <v>1641.4</v>
      </c>
      <c r="D69" s="12" t="n">
        <v>0.0400885</v>
      </c>
      <c r="E69" s="13" t="n">
        <f aca="false">C69*D69</f>
        <v>65.8012639</v>
      </c>
      <c r="F69" s="14" t="n">
        <f aca="false">E69*2.5</f>
        <v>164.50315975</v>
      </c>
      <c r="G69" s="20"/>
      <c r="I69" s="15"/>
    </row>
    <row r="70" customFormat="false" ht="15.75" hidden="false" customHeight="true" outlineLevel="0" collapsed="false">
      <c r="A70" s="11"/>
      <c r="B70" s="11" t="s">
        <v>65</v>
      </c>
      <c r="C70" s="22" t="n">
        <v>1641.4</v>
      </c>
      <c r="D70" s="12" t="n">
        <v>0.0309339</v>
      </c>
      <c r="E70" s="13" t="n">
        <f aca="false">C70*D70</f>
        <v>50.77490346</v>
      </c>
      <c r="F70" s="14" t="n">
        <f aca="false">E70*2.5</f>
        <v>126.93725865</v>
      </c>
      <c r="G70" s="19"/>
      <c r="I70" s="15"/>
    </row>
    <row r="71" customFormat="false" ht="15.75" hidden="false" customHeight="true" outlineLevel="0" collapsed="false">
      <c r="A71" s="11"/>
      <c r="B71" s="11" t="s">
        <v>66</v>
      </c>
      <c r="C71" s="22" t="n">
        <v>1641.4</v>
      </c>
      <c r="D71" s="16" t="n">
        <v>0.0245847</v>
      </c>
      <c r="E71" s="13" t="n">
        <f aca="false">C71*D71</f>
        <v>40.35332658</v>
      </c>
      <c r="F71" s="14" t="n">
        <f aca="false">E71*2.5</f>
        <v>100.88331645</v>
      </c>
      <c r="G71" s="19"/>
    </row>
    <row r="72" customFormat="false" ht="15.75" hidden="false" customHeight="true" outlineLevel="0" collapsed="false">
      <c r="A72" s="11"/>
      <c r="B72" s="11" t="s">
        <v>67</v>
      </c>
      <c r="C72" s="22" t="n">
        <v>1641.4</v>
      </c>
      <c r="D72" s="11" t="n">
        <v>0.028719</v>
      </c>
      <c r="E72" s="13" t="n">
        <f aca="false">C72*D72</f>
        <v>47.1393666</v>
      </c>
      <c r="F72" s="14" t="n">
        <f aca="false">E72*2.5</f>
        <v>117.8484165</v>
      </c>
      <c r="G72" s="20"/>
      <c r="I72" s="15"/>
    </row>
    <row r="73" customFormat="false" ht="15.75" hidden="false" customHeight="true" outlineLevel="0" collapsed="false">
      <c r="A73" s="11"/>
      <c r="B73" s="11" t="s">
        <v>68</v>
      </c>
      <c r="C73" s="22" t="n">
        <v>1641.4</v>
      </c>
      <c r="D73" s="23" t="n">
        <v>0.0221483</v>
      </c>
      <c r="E73" s="13" t="n">
        <f aca="false">C73*D73</f>
        <v>36.35421962</v>
      </c>
      <c r="F73" s="14" t="n">
        <f aca="false">E73*2.5</f>
        <v>90.88554905</v>
      </c>
      <c r="G73" s="20"/>
      <c r="I73" s="15"/>
      <c r="J73" s="2"/>
    </row>
    <row r="74" customFormat="false" ht="15.75" hidden="false" customHeight="true" outlineLevel="0" collapsed="false">
      <c r="A74" s="11"/>
      <c r="B74" s="11" t="s">
        <v>69</v>
      </c>
      <c r="C74" s="22" t="n">
        <v>1641.4</v>
      </c>
      <c r="D74" s="23" t="n">
        <v>0.0484311</v>
      </c>
      <c r="E74" s="13" t="n">
        <v>79.4</v>
      </c>
      <c r="F74" s="14" t="n">
        <f aca="false">E74*2.5</f>
        <v>198.5</v>
      </c>
      <c r="G74" s="20"/>
      <c r="I74" s="15"/>
    </row>
    <row r="75" customFormat="false" ht="15.75" hidden="false" customHeight="true" outlineLevel="0" collapsed="false">
      <c r="A75" s="11"/>
      <c r="B75" s="11" t="s">
        <v>36</v>
      </c>
      <c r="C75" s="22"/>
      <c r="D75" s="24" t="n">
        <f aca="false">SUM(D43:D74)</f>
        <v>0.9999982</v>
      </c>
      <c r="E75" s="14" t="n">
        <v>1641.4</v>
      </c>
      <c r="F75" s="14" t="n">
        <v>4103.4</v>
      </c>
      <c r="G75" s="19"/>
      <c r="I75" s="15"/>
    </row>
    <row r="76" customFormat="false" ht="15.75" hidden="false" customHeight="true" outlineLevel="0" collapsed="false">
      <c r="C76" s="2"/>
      <c r="D76" s="15"/>
      <c r="E76" s="2"/>
      <c r="G76" s="1"/>
      <c r="I76" s="15"/>
    </row>
    <row r="77" customFormat="false" ht="15.75" hidden="false" customHeight="true" outlineLevel="0" collapsed="false">
      <c r="C77" s="2"/>
      <c r="D77" s="15"/>
      <c r="G77" s="1"/>
      <c r="I77" s="15"/>
    </row>
    <row r="78" customFormat="false" ht="15.75" hidden="false" customHeight="true" outlineLevel="0" collapsed="false">
      <c r="C78" s="2"/>
      <c r="D78" s="15"/>
      <c r="G78" s="1"/>
      <c r="I78" s="15"/>
    </row>
    <row r="79" customFormat="false" ht="15.75" hidden="false" customHeight="true" outlineLevel="0" collapsed="false">
      <c r="D79" s="25"/>
      <c r="I79" s="15"/>
    </row>
    <row r="80" customFormat="false" ht="15.75" hidden="false" customHeight="true" outlineLevel="0" collapsed="false"/>
    <row r="81" customFormat="false" ht="15.75" hidden="false" customHeight="true" outlineLevel="0" collapsed="false">
      <c r="H81" s="6"/>
    </row>
    <row r="82" customFormat="false" ht="15.75" hidden="false" customHeight="true" outlineLevel="0" collapsed="false">
      <c r="A82" s="26"/>
      <c r="B82" s="26"/>
      <c r="C82" s="26"/>
      <c r="D82" s="26"/>
      <c r="E82" s="26"/>
      <c r="F82" s="26"/>
      <c r="G82" s="26"/>
    </row>
    <row r="83" customFormat="false" ht="15.75" hidden="false" customHeight="true" outlineLevel="0" collapsed="false">
      <c r="A83" s="26"/>
      <c r="B83" s="26"/>
      <c r="C83" s="26"/>
      <c r="D83" s="26"/>
      <c r="E83" s="26"/>
      <c r="F83" s="26"/>
      <c r="G83" s="26"/>
    </row>
    <row r="84" customFormat="false" ht="15.75" hidden="false" customHeight="true" outlineLevel="0" collapsed="false">
      <c r="A84" s="26" t="s">
        <v>70</v>
      </c>
      <c r="B84" s="26"/>
      <c r="C84" s="26"/>
      <c r="D84" s="26"/>
      <c r="E84" s="26"/>
      <c r="F84" s="26"/>
      <c r="G84" s="26"/>
    </row>
    <row r="85" customFormat="false" ht="15.75" hidden="false" customHeight="true" outlineLevel="0" collapsed="false">
      <c r="A85" s="26"/>
      <c r="B85" s="26"/>
      <c r="C85" s="26"/>
      <c r="D85" s="26"/>
      <c r="E85" s="26"/>
      <c r="F85" s="27" t="s">
        <v>71</v>
      </c>
    </row>
    <row r="86" customFormat="false" ht="15.75" hidden="false" customHeight="true" outlineLevel="0" collapsed="false">
      <c r="A86" s="8" t="s">
        <v>4</v>
      </c>
      <c r="B86" s="8" t="s">
        <v>5</v>
      </c>
      <c r="C86" s="8" t="s">
        <v>6</v>
      </c>
      <c r="D86" s="8" t="s">
        <v>7</v>
      </c>
      <c r="E86" s="8" t="s">
        <v>8</v>
      </c>
      <c r="F86" s="8" t="s">
        <v>8</v>
      </c>
      <c r="G86" s="26"/>
    </row>
    <row r="87" customFormat="false" ht="15.75" hidden="false" customHeight="true" outlineLevel="0" collapsed="false">
      <c r="A87" s="9"/>
      <c r="B87" s="9" t="s">
        <v>9</v>
      </c>
      <c r="C87" s="9" t="s">
        <v>10</v>
      </c>
      <c r="D87" s="9" t="s">
        <v>11</v>
      </c>
      <c r="E87" s="9" t="s">
        <v>12</v>
      </c>
      <c r="F87" s="9" t="s">
        <v>13</v>
      </c>
      <c r="G87" s="26"/>
      <c r="I87" s="15"/>
    </row>
    <row r="88" customFormat="false" ht="15.75" hidden="false" customHeight="true" outlineLevel="0" collapsed="false">
      <c r="A88" s="9" t="n">
        <v>1</v>
      </c>
      <c r="B88" s="9" t="n">
        <v>2</v>
      </c>
      <c r="C88" s="9" t="n">
        <v>3</v>
      </c>
      <c r="D88" s="9" t="n">
        <v>4</v>
      </c>
      <c r="E88" s="9" t="n">
        <v>5</v>
      </c>
      <c r="F88" s="9" t="n">
        <v>6</v>
      </c>
      <c r="G88" s="26"/>
      <c r="I88" s="15"/>
    </row>
    <row r="89" customFormat="false" ht="15.75" hidden="false" customHeight="true" outlineLevel="0" collapsed="false">
      <c r="A89" s="28" t="n">
        <v>1714.4</v>
      </c>
      <c r="B89" s="28" t="s">
        <v>72</v>
      </c>
      <c r="C89" s="28" t="n">
        <v>1142.9</v>
      </c>
      <c r="D89" s="28" t="n">
        <v>0.11229</v>
      </c>
      <c r="E89" s="29" t="n">
        <f aca="false">PRODUCT(C89:D89)</f>
        <v>128.336241</v>
      </c>
      <c r="F89" s="29" t="n">
        <f aca="false">E89*2.5</f>
        <v>320.8406025</v>
      </c>
      <c r="G89" s="30"/>
      <c r="I89" s="15"/>
    </row>
    <row r="90" customFormat="false" ht="15.75" hidden="false" customHeight="true" outlineLevel="0" collapsed="false">
      <c r="A90" s="31"/>
      <c r="B90" s="28" t="s">
        <v>73</v>
      </c>
      <c r="C90" s="28" t="n">
        <v>1142.9</v>
      </c>
      <c r="D90" s="28" t="n">
        <v>0.12061</v>
      </c>
      <c r="E90" s="29" t="n">
        <f aca="false">PRODUCT(C90:D90)</f>
        <v>137.845169</v>
      </c>
      <c r="F90" s="29" t="n">
        <f aca="false">E90*2.5</f>
        <v>344.6129225</v>
      </c>
      <c r="G90" s="30"/>
      <c r="I90" s="15"/>
    </row>
    <row r="91" customFormat="false" ht="15.75" hidden="false" customHeight="true" outlineLevel="0" collapsed="false">
      <c r="A91" s="31"/>
      <c r="B91" s="28" t="s">
        <v>74</v>
      </c>
      <c r="C91" s="28" t="n">
        <v>1142.9</v>
      </c>
      <c r="D91" s="28" t="n">
        <v>0.11158</v>
      </c>
      <c r="E91" s="29" t="n">
        <f aca="false">PRODUCT(C91:D91)</f>
        <v>127.524782</v>
      </c>
      <c r="F91" s="29" t="n">
        <f aca="false">E91*2.5</f>
        <v>318.811955</v>
      </c>
      <c r="G91" s="30"/>
      <c r="I91" s="15"/>
    </row>
    <row r="92" customFormat="false" ht="15.75" hidden="false" customHeight="true" outlineLevel="0" collapsed="false">
      <c r="A92" s="31"/>
      <c r="B92" s="28" t="s">
        <v>75</v>
      </c>
      <c r="C92" s="28" t="n">
        <v>1142.9</v>
      </c>
      <c r="D92" s="28" t="n">
        <v>0.09008</v>
      </c>
      <c r="E92" s="29" t="n">
        <f aca="false">PRODUCT(C92:D92)</f>
        <v>102.952432</v>
      </c>
      <c r="F92" s="29" t="n">
        <f aca="false">E92*2.5</f>
        <v>257.38108</v>
      </c>
      <c r="G92" s="30"/>
      <c r="I92" s="15"/>
    </row>
    <row r="93" customFormat="false" ht="15.75" hidden="false" customHeight="true" outlineLevel="0" collapsed="false">
      <c r="A93" s="31"/>
      <c r="B93" s="28" t="s">
        <v>76</v>
      </c>
      <c r="C93" s="28" t="n">
        <v>1142.9</v>
      </c>
      <c r="D93" s="28" t="n">
        <v>0.04697</v>
      </c>
      <c r="E93" s="29" t="n">
        <f aca="false">PRODUCT(C93:D93)</f>
        <v>53.682013</v>
      </c>
      <c r="F93" s="29" t="n">
        <v>134.3</v>
      </c>
      <c r="G93" s="30"/>
      <c r="I93" s="15"/>
    </row>
    <row r="94" customFormat="false" ht="15.75" hidden="false" customHeight="true" outlineLevel="0" collapsed="false">
      <c r="A94" s="31"/>
      <c r="B94" s="28" t="s">
        <v>77</v>
      </c>
      <c r="C94" s="28" t="n">
        <v>1142.9</v>
      </c>
      <c r="D94" s="28" t="n">
        <v>0.09878</v>
      </c>
      <c r="E94" s="29" t="n">
        <f aca="false">PRODUCT(C94:D94)</f>
        <v>112.895662</v>
      </c>
      <c r="F94" s="29" t="n">
        <f aca="false">E94*2.5</f>
        <v>282.239155</v>
      </c>
      <c r="G94" s="30"/>
      <c r="I94" s="15"/>
    </row>
    <row r="95" customFormat="false" ht="15.75" hidden="false" customHeight="true" outlineLevel="0" collapsed="false">
      <c r="A95" s="31"/>
      <c r="B95" s="28" t="s">
        <v>78</v>
      </c>
      <c r="C95" s="28" t="n">
        <v>1142.9</v>
      </c>
      <c r="D95" s="28" t="n">
        <v>0.07486</v>
      </c>
      <c r="E95" s="29" t="n">
        <f aca="false">PRODUCT(C95:D95)</f>
        <v>85.557494</v>
      </c>
      <c r="F95" s="29" t="n">
        <f aca="false">E95*2.5</f>
        <v>213.893735</v>
      </c>
      <c r="G95" s="30"/>
      <c r="I95" s="15"/>
    </row>
    <row r="96" customFormat="false" ht="15.75" hidden="false" customHeight="true" outlineLevel="0" collapsed="false">
      <c r="A96" s="31"/>
      <c r="B96" s="28" t="s">
        <v>79</v>
      </c>
      <c r="C96" s="28" t="n">
        <v>1142.9</v>
      </c>
      <c r="D96" s="28" t="n">
        <v>0.08137</v>
      </c>
      <c r="E96" s="29" t="n">
        <f aca="false">PRODUCT(C96:D96)</f>
        <v>92.997773</v>
      </c>
      <c r="F96" s="29" t="n">
        <f aca="false">E96*2.5</f>
        <v>232.4944325</v>
      </c>
      <c r="G96" s="30"/>
      <c r="I96" s="15"/>
    </row>
    <row r="97" customFormat="false" ht="15.75" hidden="false" customHeight="true" outlineLevel="0" collapsed="false">
      <c r="A97" s="31"/>
      <c r="B97" s="28" t="s">
        <v>80</v>
      </c>
      <c r="C97" s="28" t="n">
        <v>1142.9</v>
      </c>
      <c r="D97" s="28" t="n">
        <v>0.08214</v>
      </c>
      <c r="E97" s="29" t="n">
        <f aca="false">PRODUCT(C97:D97)</f>
        <v>93.877806</v>
      </c>
      <c r="F97" s="29" t="n">
        <f aca="false">E97*2.5</f>
        <v>234.694515</v>
      </c>
      <c r="G97" s="30"/>
      <c r="I97" s="15"/>
    </row>
    <row r="98" customFormat="false" ht="15.75" hidden="false" customHeight="true" outlineLevel="0" collapsed="false">
      <c r="A98" s="31"/>
      <c r="B98" s="28" t="s">
        <v>81</v>
      </c>
      <c r="C98" s="28" t="n">
        <v>1142.9</v>
      </c>
      <c r="D98" s="28" t="n">
        <v>0.08093</v>
      </c>
      <c r="E98" s="29" t="n">
        <f aca="false">PRODUCT(C98:D98)</f>
        <v>92.494897</v>
      </c>
      <c r="F98" s="29" t="n">
        <f aca="false">E98*2.5</f>
        <v>231.2372425</v>
      </c>
      <c r="G98" s="30"/>
      <c r="I98" s="15"/>
    </row>
    <row r="99" customFormat="false" ht="15.75" hidden="false" customHeight="true" outlineLevel="0" collapsed="false">
      <c r="A99" s="31"/>
      <c r="B99" s="28" t="s">
        <v>82</v>
      </c>
      <c r="C99" s="28" t="n">
        <v>1142.9</v>
      </c>
      <c r="D99" s="28" t="n">
        <v>0.06312</v>
      </c>
      <c r="E99" s="29" t="n">
        <f aca="false">PRODUCT(C99:D99)</f>
        <v>72.139848</v>
      </c>
      <c r="F99" s="29" t="n">
        <v>180.4</v>
      </c>
      <c r="G99" s="30"/>
      <c r="I99" s="15"/>
    </row>
    <row r="100" customFormat="false" ht="15.75" hidden="false" customHeight="true" outlineLevel="0" collapsed="false">
      <c r="A100" s="31"/>
      <c r="B100" s="28" t="s">
        <v>83</v>
      </c>
      <c r="C100" s="28" t="n">
        <v>1142.9</v>
      </c>
      <c r="D100" s="28" t="n">
        <v>0.03727</v>
      </c>
      <c r="E100" s="29" t="n">
        <f aca="false">PRODUCT(C100:D100)</f>
        <v>42.595883</v>
      </c>
      <c r="F100" s="29" t="n">
        <v>106.6</v>
      </c>
      <c r="G100" s="30"/>
      <c r="I100" s="15"/>
    </row>
    <row r="101" customFormat="false" ht="15.75" hidden="false" customHeight="true" outlineLevel="0" collapsed="false">
      <c r="A101" s="31"/>
      <c r="B101" s="32" t="s">
        <v>36</v>
      </c>
      <c r="C101" s="31"/>
      <c r="D101" s="31" t="n">
        <f aca="false">SUM(D89:D100)</f>
        <v>1</v>
      </c>
      <c r="E101" s="29" t="n">
        <f aca="false">SUM(E89:E100)</f>
        <v>1142.9</v>
      </c>
      <c r="F101" s="29" t="n">
        <v>2857.3</v>
      </c>
      <c r="G101" s="33"/>
    </row>
    <row r="102" customFormat="false" ht="15.75" hidden="false" customHeight="true" outlineLevel="0" collapsed="false">
      <c r="C102" s="2"/>
      <c r="D102" s="15"/>
    </row>
    <row r="103" customFormat="false" ht="15.75" hidden="false" customHeight="true" outlineLevel="0" collapsed="false">
      <c r="C103" s="2"/>
      <c r="D103" s="15"/>
      <c r="G103" s="1"/>
      <c r="I103" s="15"/>
    </row>
    <row r="104" customFormat="false" ht="15.75" hidden="false" customHeight="true" outlineLevel="0" collapsed="false">
      <c r="C104" s="2"/>
      <c r="D104" s="15"/>
      <c r="G104" s="1"/>
      <c r="I104" s="15"/>
      <c r="J104" s="2"/>
    </row>
    <row r="105" customFormat="false" ht="15.75" hidden="false" customHeight="true" outlineLevel="0" collapsed="false">
      <c r="C105" s="2"/>
      <c r="D105" s="15"/>
      <c r="G105" s="1"/>
      <c r="I105" s="15"/>
    </row>
    <row r="106" customFormat="false" ht="15.75" hidden="false" customHeight="true" outlineLevel="0" collapsed="false">
      <c r="G106" s="1"/>
      <c r="H106" s="1"/>
      <c r="I106" s="15"/>
    </row>
    <row r="107" customFormat="false" ht="15.75" hidden="false" customHeight="true" outlineLevel="0" collapsed="false">
      <c r="G107" s="1"/>
      <c r="H107" s="1"/>
      <c r="I107" s="15"/>
    </row>
    <row r="108" customFormat="false" ht="15.75" hidden="false" customHeight="true" outlineLevel="0" collapsed="false">
      <c r="F108" s="0"/>
      <c r="G108" s="1"/>
      <c r="H108" s="1"/>
      <c r="I108" s="15"/>
    </row>
    <row r="109" customFormat="false" ht="15.75" hidden="false" customHeight="true" outlineLevel="0" collapsed="false">
      <c r="A109" s="7" t="s">
        <v>84</v>
      </c>
      <c r="G109" s="1"/>
      <c r="H109" s="1"/>
      <c r="I109" s="15"/>
    </row>
    <row r="110" customFormat="false" ht="15.75" hidden="false" customHeight="true" outlineLevel="0" collapsed="false">
      <c r="A110" s="0"/>
      <c r="B110" s="0"/>
      <c r="C110" s="0"/>
      <c r="D110" s="34"/>
      <c r="E110" s="34"/>
      <c r="F110" s="1" t="s">
        <v>85</v>
      </c>
      <c r="G110" s="1"/>
      <c r="H110" s="1"/>
      <c r="I110" s="15"/>
    </row>
    <row r="111" customFormat="false" ht="15.75" hidden="false" customHeight="true" outlineLevel="0" collapsed="false">
      <c r="A111" s="0"/>
      <c r="B111" s="0"/>
      <c r="C111" s="0"/>
      <c r="D111" s="34"/>
      <c r="E111" s="34"/>
      <c r="F111" s="0"/>
      <c r="G111" s="1"/>
      <c r="H111" s="1"/>
      <c r="I111" s="15"/>
    </row>
    <row r="112" customFormat="false" ht="15.75" hidden="false" customHeight="true" outlineLevel="0" collapsed="false">
      <c r="A112" s="8" t="s">
        <v>4</v>
      </c>
      <c r="B112" s="8" t="s">
        <v>5</v>
      </c>
      <c r="C112" s="8" t="s">
        <v>6</v>
      </c>
      <c r="D112" s="8" t="s">
        <v>7</v>
      </c>
      <c r="E112" s="8" t="s">
        <v>8</v>
      </c>
      <c r="F112" s="8" t="s">
        <v>8</v>
      </c>
      <c r="H112" s="1"/>
      <c r="I112" s="15"/>
    </row>
    <row r="113" customFormat="false" ht="15.75" hidden="false" customHeight="true" outlineLevel="0" collapsed="false">
      <c r="A113" s="9"/>
      <c r="B113" s="9" t="s">
        <v>9</v>
      </c>
      <c r="C113" s="9" t="s">
        <v>10</v>
      </c>
      <c r="D113" s="9" t="s">
        <v>11</v>
      </c>
      <c r="E113" s="9" t="s">
        <v>12</v>
      </c>
      <c r="F113" s="9" t="s">
        <v>13</v>
      </c>
      <c r="G113" s="3"/>
      <c r="H113" s="1"/>
      <c r="I113" s="15"/>
    </row>
    <row r="114" customFormat="false" ht="15.75" hidden="false" customHeight="true" outlineLevel="0" collapsed="false">
      <c r="A114" s="9" t="n">
        <v>1</v>
      </c>
      <c r="B114" s="9" t="n">
        <v>2</v>
      </c>
      <c r="C114" s="9" t="n">
        <v>3</v>
      </c>
      <c r="D114" s="9" t="n">
        <v>4</v>
      </c>
      <c r="E114" s="9" t="n">
        <v>5</v>
      </c>
      <c r="F114" s="9" t="n">
        <v>6</v>
      </c>
      <c r="G114" s="3"/>
      <c r="H114" s="1"/>
    </row>
    <row r="115" customFormat="false" ht="15.75" hidden="false" customHeight="true" outlineLevel="0" collapsed="false">
      <c r="A115" s="11" t="n">
        <v>1102.5</v>
      </c>
      <c r="B115" s="11" t="s">
        <v>86</v>
      </c>
      <c r="C115" s="11" t="n">
        <v>735.1</v>
      </c>
      <c r="D115" s="35" t="n">
        <v>0.05528</v>
      </c>
      <c r="E115" s="14" t="n">
        <f aca="false">PRODUCT(C115:D115)</f>
        <v>40.636328</v>
      </c>
      <c r="F115" s="14" t="n">
        <f aca="false">E115*2.5</f>
        <v>101.59082</v>
      </c>
      <c r="G115" s="3"/>
      <c r="H115" s="36"/>
    </row>
    <row r="116" customFormat="false" ht="15.75" hidden="false" customHeight="true" outlineLevel="0" collapsed="false">
      <c r="A116" s="11"/>
      <c r="B116" s="11" t="s">
        <v>87</v>
      </c>
      <c r="C116" s="11" t="n">
        <v>735.1</v>
      </c>
      <c r="D116" s="35" t="n">
        <v>0.17368</v>
      </c>
      <c r="E116" s="14" t="n">
        <f aca="false">PRODUCT(C116:D116)</f>
        <v>127.672168</v>
      </c>
      <c r="F116" s="14" t="n">
        <f aca="false">E116*2.5</f>
        <v>319.18042</v>
      </c>
      <c r="G116" s="3"/>
      <c r="H116" s="36"/>
    </row>
    <row r="117" customFormat="false" ht="15.75" hidden="false" customHeight="true" outlineLevel="0" collapsed="false">
      <c r="A117" s="11"/>
      <c r="B117" s="11" t="s">
        <v>88</v>
      </c>
      <c r="C117" s="11" t="n">
        <v>735.1</v>
      </c>
      <c r="D117" s="35" t="n">
        <v>0.11853</v>
      </c>
      <c r="E117" s="14" t="n">
        <f aca="false">PRODUCT(C117:D117)</f>
        <v>87.131403</v>
      </c>
      <c r="F117" s="14" t="n">
        <f aca="false">E117*2.5</f>
        <v>217.8285075</v>
      </c>
      <c r="G117" s="3"/>
      <c r="H117" s="36"/>
    </row>
    <row r="118" customFormat="false" ht="15.75" hidden="false" customHeight="true" outlineLevel="0" collapsed="false">
      <c r="A118" s="11"/>
      <c r="B118" s="11" t="s">
        <v>89</v>
      </c>
      <c r="C118" s="11" t="n">
        <v>735.1</v>
      </c>
      <c r="D118" s="35" t="n">
        <v>0.18142</v>
      </c>
      <c r="E118" s="14" t="n">
        <f aca="false">PRODUCT(C118:D118)</f>
        <v>133.361842</v>
      </c>
      <c r="F118" s="14" t="n">
        <v>333.3</v>
      </c>
      <c r="G118" s="3"/>
      <c r="H118" s="36"/>
    </row>
    <row r="119" customFormat="false" ht="15.75" hidden="false" customHeight="true" outlineLevel="0" collapsed="false">
      <c r="A119" s="11"/>
      <c r="B119" s="11" t="s">
        <v>90</v>
      </c>
      <c r="C119" s="11" t="n">
        <v>735.1</v>
      </c>
      <c r="D119" s="35" t="n">
        <v>0.14649</v>
      </c>
      <c r="E119" s="14" t="n">
        <f aca="false">PRODUCT(C119:D119)</f>
        <v>107.684799</v>
      </c>
      <c r="F119" s="14" t="n">
        <f aca="false">E119*2.5</f>
        <v>269.2119975</v>
      </c>
      <c r="G119" s="3"/>
      <c r="H119" s="36"/>
    </row>
    <row r="120" customFormat="false" ht="15.75" hidden="false" customHeight="true" outlineLevel="0" collapsed="false">
      <c r="A120" s="11"/>
      <c r="B120" s="11" t="s">
        <v>91</v>
      </c>
      <c r="C120" s="11" t="n">
        <v>735.1</v>
      </c>
      <c r="D120" s="35" t="n">
        <v>0.14183</v>
      </c>
      <c r="E120" s="14" t="n">
        <f aca="false">PRODUCT(C120:D120)</f>
        <v>104.259233</v>
      </c>
      <c r="F120" s="14" t="n">
        <f aca="false">E120*2.5</f>
        <v>260.6480825</v>
      </c>
      <c r="G120" s="3"/>
      <c r="H120" s="36"/>
    </row>
    <row r="121" customFormat="false" ht="15.75" hidden="false" customHeight="true" outlineLevel="0" collapsed="false">
      <c r="A121" s="11"/>
      <c r="B121" s="11" t="s">
        <v>92</v>
      </c>
      <c r="C121" s="11" t="n">
        <v>735.1</v>
      </c>
      <c r="D121" s="35" t="n">
        <v>0.09162</v>
      </c>
      <c r="E121" s="14" t="n">
        <f aca="false">PRODUCT(C121:D121)</f>
        <v>67.349862</v>
      </c>
      <c r="F121" s="14" t="n">
        <f aca="false">E121*2.5</f>
        <v>168.374655</v>
      </c>
      <c r="G121" s="3"/>
      <c r="H121" s="36"/>
    </row>
    <row r="122" customFormat="false" ht="15.75" hidden="false" customHeight="true" outlineLevel="0" collapsed="false">
      <c r="A122" s="11"/>
      <c r="B122" s="11" t="s">
        <v>93</v>
      </c>
      <c r="C122" s="11" t="n">
        <v>735.1</v>
      </c>
      <c r="D122" s="35" t="n">
        <v>0.09115</v>
      </c>
      <c r="E122" s="14" t="n">
        <f aca="false">PRODUCT(C122:D122)</f>
        <v>67.004365</v>
      </c>
      <c r="F122" s="14" t="n">
        <f aca="false">E122*2.5</f>
        <v>167.5109125</v>
      </c>
      <c r="G122" s="3"/>
      <c r="H122" s="36"/>
    </row>
    <row r="123" customFormat="false" ht="15.75" hidden="false" customHeight="true" outlineLevel="0" collapsed="false">
      <c r="A123" s="11"/>
      <c r="B123" s="17" t="s">
        <v>36</v>
      </c>
      <c r="C123" s="11"/>
      <c r="D123" s="18" t="n">
        <f aca="false">SUM(D115:D122)</f>
        <v>1</v>
      </c>
      <c r="E123" s="14" t="n">
        <f aca="false">SUM(E115:E122)</f>
        <v>735.1</v>
      </c>
      <c r="F123" s="14" t="n">
        <v>1837.6</v>
      </c>
      <c r="G123" s="5"/>
      <c r="H123" s="1"/>
    </row>
    <row r="124" customFormat="false" ht="15.75" hidden="false" customHeight="true" outlineLevel="0" collapsed="false">
      <c r="F124" s="25"/>
      <c r="G124" s="1"/>
      <c r="H124" s="1"/>
    </row>
    <row r="125" customFormat="false" ht="15.75" hidden="false" customHeight="true" outlineLevel="0" collapsed="false">
      <c r="G125" s="1"/>
      <c r="H125" s="1"/>
    </row>
    <row r="126" customFormat="false" ht="15.75" hidden="false" customHeight="true" outlineLevel="0" collapsed="false">
      <c r="A126" s="37"/>
      <c r="B126" s="37"/>
      <c r="C126" s="37"/>
      <c r="D126" s="37"/>
      <c r="E126" s="38"/>
      <c r="F126" s="37"/>
      <c r="G126" s="37"/>
      <c r="H126" s="37"/>
      <c r="I126" s="37"/>
    </row>
    <row r="127" customFormat="false" ht="15.75" hidden="false" customHeight="true" outlineLevel="0" collapsed="false">
      <c r="A127" s="37"/>
      <c r="B127" s="37"/>
      <c r="C127" s="37"/>
      <c r="D127" s="37"/>
      <c r="E127" s="37"/>
      <c r="F127" s="37"/>
      <c r="G127" s="38"/>
      <c r="H127" s="37"/>
      <c r="I127" s="37"/>
    </row>
    <row r="128" customFormat="false" ht="15.75" hidden="false" customHeight="true" outlineLevel="0" collapsed="false">
      <c r="A128" s="7" t="s">
        <v>94</v>
      </c>
      <c r="B128" s="39"/>
      <c r="C128" s="39"/>
      <c r="D128" s="39"/>
      <c r="E128" s="39"/>
      <c r="F128" s="39"/>
      <c r="G128" s="37"/>
      <c r="H128" s="37"/>
      <c r="I128" s="37"/>
    </row>
    <row r="129" customFormat="false" ht="15.75" hidden="false" customHeight="true" outlineLevel="0" collapsed="false">
      <c r="A129" s="7"/>
      <c r="B129" s="39"/>
      <c r="C129" s="39"/>
      <c r="D129" s="39"/>
      <c r="E129" s="39" t="s">
        <v>95</v>
      </c>
      <c r="G129" s="37"/>
      <c r="H129" s="37"/>
      <c r="I129" s="37"/>
    </row>
    <row r="130" customFormat="false" ht="15.75" hidden="false" customHeight="true" outlineLevel="0" collapsed="false">
      <c r="A130" s="8" t="s">
        <v>4</v>
      </c>
      <c r="B130" s="8" t="s">
        <v>5</v>
      </c>
      <c r="C130" s="8" t="s">
        <v>6</v>
      </c>
      <c r="D130" s="8" t="s">
        <v>7</v>
      </c>
      <c r="E130" s="8" t="s">
        <v>8</v>
      </c>
      <c r="F130" s="8" t="s">
        <v>8</v>
      </c>
      <c r="G130" s="37"/>
      <c r="H130" s="37"/>
      <c r="I130" s="37"/>
    </row>
    <row r="131" customFormat="false" ht="15.75" hidden="false" customHeight="true" outlineLevel="0" collapsed="false">
      <c r="A131" s="9"/>
      <c r="B131" s="9" t="s">
        <v>9</v>
      </c>
      <c r="C131" s="9" t="s">
        <v>10</v>
      </c>
      <c r="D131" s="9" t="s">
        <v>11</v>
      </c>
      <c r="E131" s="9" t="s">
        <v>12</v>
      </c>
      <c r="F131" s="9" t="s">
        <v>13</v>
      </c>
      <c r="G131" s="37"/>
      <c r="H131" s="37"/>
      <c r="I131" s="37"/>
    </row>
    <row r="132" customFormat="false" ht="15.75" hidden="false" customHeight="true" outlineLevel="0" collapsed="false">
      <c r="A132" s="9" t="n">
        <v>1</v>
      </c>
      <c r="B132" s="9" t="n">
        <v>2</v>
      </c>
      <c r="C132" s="9" t="n">
        <v>3</v>
      </c>
      <c r="D132" s="9" t="n">
        <v>4</v>
      </c>
      <c r="E132" s="9" t="n">
        <v>5</v>
      </c>
      <c r="F132" s="9" t="n">
        <v>6</v>
      </c>
      <c r="H132" s="37"/>
      <c r="I132" s="37"/>
    </row>
    <row r="133" customFormat="false" ht="15.75" hidden="false" customHeight="true" outlineLevel="0" collapsed="false">
      <c r="A133" s="40" t="n">
        <v>1778.3</v>
      </c>
      <c r="B133" s="40" t="s">
        <v>96</v>
      </c>
      <c r="C133" s="40" t="n">
        <v>1185.4</v>
      </c>
      <c r="D133" s="40" t="n">
        <v>0.0875729</v>
      </c>
      <c r="E133" s="41" t="n">
        <f aca="false">PRODUCT(C133:D133)</f>
        <v>103.80891566</v>
      </c>
      <c r="F133" s="41" t="n">
        <f aca="false">E133*2.5</f>
        <v>259.52228915</v>
      </c>
      <c r="G133" s="37"/>
      <c r="H133" s="37"/>
      <c r="I133" s="42"/>
      <c r="J133" s="2"/>
    </row>
    <row r="134" customFormat="false" ht="15.75" hidden="false" customHeight="true" outlineLevel="0" collapsed="false">
      <c r="A134" s="40"/>
      <c r="B134" s="40" t="s">
        <v>97</v>
      </c>
      <c r="C134" s="40" t="n">
        <v>1185.4</v>
      </c>
      <c r="D134" s="40" t="n">
        <v>0.0740895</v>
      </c>
      <c r="E134" s="41" t="n">
        <f aca="false">PRODUCT(C134:D134)</f>
        <v>87.8256933</v>
      </c>
      <c r="F134" s="41" t="n">
        <f aca="false">E134*2.5</f>
        <v>219.56423325</v>
      </c>
      <c r="G134" s="37"/>
      <c r="H134" s="37"/>
      <c r="I134" s="42"/>
    </row>
    <row r="135" customFormat="false" ht="15.75" hidden="false" customHeight="true" outlineLevel="0" collapsed="false">
      <c r="A135" s="40"/>
      <c r="B135" s="40" t="s">
        <v>98</v>
      </c>
      <c r="C135" s="40" t="n">
        <v>1185.4</v>
      </c>
      <c r="D135" s="40" t="n">
        <v>0.0907005</v>
      </c>
      <c r="E135" s="41" t="n">
        <f aca="false">PRODUCT(C135:D135)</f>
        <v>107.5163727</v>
      </c>
      <c r="F135" s="41" t="n">
        <f aca="false">E135*2.5</f>
        <v>268.79093175</v>
      </c>
      <c r="G135" s="37"/>
      <c r="H135" s="37"/>
      <c r="I135" s="42"/>
    </row>
    <row r="136" customFormat="false" ht="15.75" hidden="false" customHeight="true" outlineLevel="0" collapsed="false">
      <c r="A136" s="40"/>
      <c r="B136" s="40" t="s">
        <v>99</v>
      </c>
      <c r="C136" s="40" t="n">
        <v>1185.4</v>
      </c>
      <c r="D136" s="40" t="n">
        <v>0.0662354</v>
      </c>
      <c r="E136" s="41" t="n">
        <f aca="false">PRODUCT(C136:D136)</f>
        <v>78.51544316</v>
      </c>
      <c r="F136" s="41" t="n">
        <f aca="false">E136*2.5</f>
        <v>196.2886079</v>
      </c>
      <c r="G136" s="37"/>
      <c r="H136" s="37"/>
      <c r="I136" s="42"/>
    </row>
    <row r="137" customFormat="false" ht="15.75" hidden="false" customHeight="true" outlineLevel="0" collapsed="false">
      <c r="A137" s="40"/>
      <c r="B137" s="40" t="s">
        <v>100</v>
      </c>
      <c r="C137" s="40" t="n">
        <v>1185.4</v>
      </c>
      <c r="D137" s="40" t="n">
        <v>0.0439254</v>
      </c>
      <c r="E137" s="41" t="n">
        <f aca="false">PRODUCT(C137:D137)</f>
        <v>52.06916916</v>
      </c>
      <c r="F137" s="41" t="n">
        <f aca="false">E137*2.5</f>
        <v>130.1729229</v>
      </c>
      <c r="G137" s="37"/>
      <c r="H137" s="37"/>
      <c r="I137" s="42"/>
    </row>
    <row r="138" customFormat="false" ht="15.75" hidden="false" customHeight="true" outlineLevel="0" collapsed="false">
      <c r="A138" s="40"/>
      <c r="B138" s="40" t="s">
        <v>101</v>
      </c>
      <c r="C138" s="40" t="n">
        <v>1185.4</v>
      </c>
      <c r="D138" s="40" t="n">
        <v>0.0633106</v>
      </c>
      <c r="E138" s="41" t="n">
        <f aca="false">PRODUCT(C138:D138)</f>
        <v>75.04838524</v>
      </c>
      <c r="F138" s="41" t="n">
        <f aca="false">E138*2.5</f>
        <v>187.6209631</v>
      </c>
      <c r="G138" s="37"/>
      <c r="H138" s="37"/>
      <c r="I138" s="42"/>
    </row>
    <row r="139" customFormat="false" ht="15.75" hidden="false" customHeight="true" outlineLevel="0" collapsed="false">
      <c r="A139" s="40"/>
      <c r="B139" s="40" t="s">
        <v>102</v>
      </c>
      <c r="C139" s="40" t="n">
        <v>1185.4</v>
      </c>
      <c r="D139" s="40" t="n">
        <v>0.0582429</v>
      </c>
      <c r="E139" s="41" t="n">
        <f aca="false">PRODUCT(C139:D139)</f>
        <v>69.04113366</v>
      </c>
      <c r="F139" s="41" t="n">
        <f aca="false">E139*2.5</f>
        <v>172.60283415</v>
      </c>
      <c r="G139" s="37"/>
      <c r="H139" s="37"/>
      <c r="I139" s="42"/>
      <c r="J139" s="2"/>
    </row>
    <row r="140" customFormat="false" ht="15.75" hidden="false" customHeight="true" outlineLevel="0" collapsed="false">
      <c r="A140" s="40"/>
      <c r="B140" s="40" t="s">
        <v>103</v>
      </c>
      <c r="C140" s="40"/>
      <c r="D140" s="40"/>
      <c r="E140" s="41"/>
      <c r="F140" s="41"/>
      <c r="G140" s="37"/>
      <c r="H140" s="37"/>
      <c r="I140" s="42"/>
    </row>
    <row r="141" customFormat="false" ht="15.75" hidden="false" customHeight="true" outlineLevel="0" collapsed="false">
      <c r="A141" s="40"/>
      <c r="B141" s="40" t="s">
        <v>104</v>
      </c>
      <c r="C141" s="40" t="n">
        <v>1185.4</v>
      </c>
      <c r="D141" s="40" t="n">
        <v>0.0264108</v>
      </c>
      <c r="E141" s="41" t="n">
        <v>31.4</v>
      </c>
      <c r="F141" s="41" t="n">
        <v>78.6</v>
      </c>
      <c r="G141" s="37"/>
      <c r="H141" s="37"/>
      <c r="I141" s="42"/>
    </row>
    <row r="142" customFormat="false" ht="15.75" hidden="false" customHeight="true" outlineLevel="0" collapsed="false">
      <c r="A142" s="40"/>
      <c r="B142" s="40" t="s">
        <v>105</v>
      </c>
      <c r="C142" s="40" t="n">
        <v>1185.4</v>
      </c>
      <c r="D142" s="40" t="n">
        <v>0.0426049</v>
      </c>
      <c r="E142" s="41" t="n">
        <f aca="false">PRODUCT(C142:D142)</f>
        <v>50.50384846</v>
      </c>
      <c r="F142" s="41" t="n">
        <f aca="false">E142*2.5</f>
        <v>126.25962115</v>
      </c>
      <c r="G142" s="37"/>
      <c r="H142" s="37"/>
      <c r="I142" s="42"/>
    </row>
    <row r="143" customFormat="false" ht="15.75" hidden="false" customHeight="true" outlineLevel="0" collapsed="false">
      <c r="A143" s="40"/>
      <c r="B143" s="40" t="s">
        <v>106</v>
      </c>
      <c r="C143" s="40" t="n">
        <v>1185.4</v>
      </c>
      <c r="D143" s="40" t="n">
        <v>0.0476786</v>
      </c>
      <c r="E143" s="41" t="n">
        <f aca="false">PRODUCT(C143:D143)</f>
        <v>56.51821244</v>
      </c>
      <c r="F143" s="41" t="n">
        <f aca="false">E143*2.5</f>
        <v>141.2955311</v>
      </c>
      <c r="G143" s="37"/>
      <c r="H143" s="37"/>
      <c r="I143" s="42"/>
    </row>
    <row r="144" customFormat="false" ht="15.75" hidden="false" customHeight="true" outlineLevel="0" collapsed="false">
      <c r="A144" s="40"/>
      <c r="B144" s="40" t="s">
        <v>107</v>
      </c>
      <c r="C144" s="40" t="n">
        <v>1185.4</v>
      </c>
      <c r="D144" s="40" t="n">
        <v>0.0731859</v>
      </c>
      <c r="E144" s="41" t="n">
        <f aca="false">PRODUCT(C144:D144)</f>
        <v>86.75456586</v>
      </c>
      <c r="F144" s="41" t="n">
        <f aca="false">E144*2.5</f>
        <v>216.88641465</v>
      </c>
      <c r="G144" s="37"/>
      <c r="H144" s="37"/>
      <c r="I144" s="42"/>
    </row>
    <row r="145" customFormat="false" ht="15.75" hidden="false" customHeight="true" outlineLevel="0" collapsed="false">
      <c r="A145" s="40"/>
      <c r="B145" s="40" t="s">
        <v>108</v>
      </c>
      <c r="C145" s="40" t="n">
        <v>1185.4</v>
      </c>
      <c r="D145" s="40" t="n">
        <v>0.0351681</v>
      </c>
      <c r="E145" s="41" t="n">
        <f aca="false">PRODUCT(C145:D145)</f>
        <v>41.68826574</v>
      </c>
      <c r="F145" s="41" t="n">
        <f aca="false">E145*2.5</f>
        <v>104.22066435</v>
      </c>
      <c r="G145" s="37"/>
      <c r="H145" s="37"/>
      <c r="I145" s="42"/>
    </row>
    <row r="146" customFormat="false" ht="15.75" hidden="false" customHeight="true" outlineLevel="0" collapsed="false">
      <c r="A146" s="40"/>
      <c r="B146" s="40" t="s">
        <v>109</v>
      </c>
      <c r="C146" s="40" t="n">
        <v>1185.4</v>
      </c>
      <c r="D146" s="40" t="n">
        <v>0.060884</v>
      </c>
      <c r="E146" s="41" t="n">
        <f aca="false">PRODUCT(C146:D146)</f>
        <v>72.1718936</v>
      </c>
      <c r="F146" s="41" t="n">
        <f aca="false">E146*2.5</f>
        <v>180.429734</v>
      </c>
      <c r="G146" s="37"/>
      <c r="H146" s="37"/>
      <c r="I146" s="42"/>
    </row>
    <row r="147" customFormat="false" ht="15.75" hidden="false" customHeight="true" outlineLevel="0" collapsed="false">
      <c r="A147" s="40"/>
      <c r="B147" s="40" t="s">
        <v>110</v>
      </c>
      <c r="C147" s="40" t="n">
        <v>1185.4</v>
      </c>
      <c r="D147" s="40" t="n">
        <v>0.0457325</v>
      </c>
      <c r="E147" s="41" t="n">
        <f aca="false">PRODUCT(C147:D147)</f>
        <v>54.2113055</v>
      </c>
      <c r="F147" s="41" t="n">
        <f aca="false">E147*2.5</f>
        <v>135.52826375</v>
      </c>
      <c r="G147" s="37"/>
      <c r="H147" s="37"/>
      <c r="I147" s="42"/>
    </row>
    <row r="148" customFormat="false" ht="15.75" hidden="false" customHeight="true" outlineLevel="0" collapsed="false">
      <c r="A148" s="40"/>
      <c r="B148" s="40" t="s">
        <v>111</v>
      </c>
      <c r="C148" s="40" t="n">
        <v>1185.4</v>
      </c>
      <c r="D148" s="40" t="n">
        <v>0.0319015</v>
      </c>
      <c r="E148" s="41" t="n">
        <f aca="false">PRODUCT(C148:D148)</f>
        <v>37.8160381</v>
      </c>
      <c r="F148" s="41" t="n">
        <v>94.6</v>
      </c>
      <c r="G148" s="37"/>
      <c r="H148" s="37"/>
      <c r="I148" s="42"/>
    </row>
    <row r="149" customFormat="false" ht="15.75" hidden="false" customHeight="true" outlineLevel="0" collapsed="false">
      <c r="A149" s="40"/>
      <c r="B149" s="40" t="s">
        <v>112</v>
      </c>
      <c r="C149" s="40" t="n">
        <v>1185.4</v>
      </c>
      <c r="D149" s="40" t="n">
        <v>0.0366972</v>
      </c>
      <c r="E149" s="41" t="n">
        <f aca="false">PRODUCT(C149:D149)</f>
        <v>43.50086088</v>
      </c>
      <c r="F149" s="41" t="n">
        <f aca="false">E149*2.5</f>
        <v>108.7521522</v>
      </c>
      <c r="G149" s="37"/>
      <c r="H149" s="37"/>
      <c r="I149" s="42"/>
    </row>
    <row r="150" customFormat="false" ht="15.75" hidden="false" customHeight="true" outlineLevel="0" collapsed="false">
      <c r="A150" s="40"/>
      <c r="B150" s="40" t="s">
        <v>113</v>
      </c>
      <c r="C150" s="40" t="n">
        <v>1185.4</v>
      </c>
      <c r="D150" s="40" t="n">
        <v>0.0640811</v>
      </c>
      <c r="E150" s="41" t="n">
        <f aca="false">PRODUCT(C150:D150)</f>
        <v>75.96173594</v>
      </c>
      <c r="F150" s="41" t="n">
        <f aca="false">E150*2.5</f>
        <v>189.90433985</v>
      </c>
      <c r="G150" s="37"/>
      <c r="H150" s="37"/>
      <c r="I150" s="42"/>
    </row>
    <row r="151" customFormat="false" ht="15.75" hidden="false" customHeight="true" outlineLevel="0" collapsed="false">
      <c r="A151" s="40"/>
      <c r="B151" s="40" t="s">
        <v>114</v>
      </c>
      <c r="C151" s="40" t="n">
        <v>1185.4</v>
      </c>
      <c r="D151" s="40" t="n">
        <v>0.0515707</v>
      </c>
      <c r="E151" s="41" t="n">
        <f aca="false">PRODUCT(C151:D151)</f>
        <v>61.13190778</v>
      </c>
      <c r="F151" s="41" t="n">
        <f aca="false">E151*2.5</f>
        <v>152.82976945</v>
      </c>
      <c r="G151" s="37"/>
      <c r="H151" s="37"/>
      <c r="I151" s="42"/>
    </row>
    <row r="152" customFormat="false" ht="15.75" hidden="false" customHeight="true" outlineLevel="0" collapsed="false">
      <c r="A152" s="40"/>
      <c r="B152" s="43" t="s">
        <v>36</v>
      </c>
      <c r="C152" s="40"/>
      <c r="D152" s="44" t="n">
        <f aca="false">SUM(D133:D151)</f>
        <v>0.9999925</v>
      </c>
      <c r="E152" s="41" t="n">
        <v>1185.4</v>
      </c>
      <c r="F152" s="41" t="n">
        <v>2963.9</v>
      </c>
      <c r="G152" s="37"/>
      <c r="H152" s="37"/>
      <c r="I152" s="42"/>
    </row>
    <row r="153" customFormat="false" ht="15.75" hidden="false" customHeight="true" outlineLevel="0" collapsed="false">
      <c r="A153" s="40"/>
      <c r="B153" s="40"/>
      <c r="C153" s="40"/>
      <c r="D153" s="40"/>
      <c r="E153" s="40"/>
      <c r="F153" s="40"/>
      <c r="G153" s="45"/>
      <c r="H153" s="37"/>
      <c r="I153" s="37"/>
    </row>
    <row r="154" customFormat="false" ht="15.75" hidden="false" customHeight="true" outlineLevel="0" collapsed="false">
      <c r="A154" s="46"/>
      <c r="B154" s="46"/>
      <c r="C154" s="46"/>
      <c r="D154" s="46"/>
      <c r="E154" s="46"/>
      <c r="F154" s="46"/>
      <c r="G154" s="37"/>
      <c r="H154" s="37"/>
      <c r="I154" s="37"/>
      <c r="J154" s="2"/>
    </row>
    <row r="155" customFormat="false" ht="15.75" hidden="false" customHeight="true" outlineLevel="0" collapsed="false">
      <c r="A155" s="47"/>
      <c r="B155" s="47"/>
      <c r="C155" s="47"/>
      <c r="D155" s="47"/>
      <c r="E155" s="48"/>
      <c r="F155" s="47"/>
      <c r="G155" s="47"/>
      <c r="H155" s="47"/>
      <c r="I155" s="47"/>
      <c r="J155" s="47"/>
    </row>
    <row r="156" customFormat="false" ht="15.75" hidden="false" customHeight="true" outlineLevel="0" collapsed="false">
      <c r="A156" s="47"/>
      <c r="B156" s="47"/>
      <c r="C156" s="47"/>
      <c r="D156" s="47"/>
      <c r="E156" s="48"/>
      <c r="F156" s="47"/>
      <c r="G156" s="48"/>
      <c r="H156" s="47"/>
      <c r="I156" s="47"/>
      <c r="J156" s="47"/>
    </row>
    <row r="157" customFormat="false" ht="15.75" hidden="false" customHeight="true" outlineLevel="0" collapsed="false">
      <c r="A157" s="7" t="s">
        <v>115</v>
      </c>
      <c r="B157" s="47"/>
      <c r="C157" s="47"/>
      <c r="D157" s="47"/>
      <c r="E157" s="3" t="s">
        <v>3</v>
      </c>
      <c r="G157" s="47"/>
      <c r="H157" s="47"/>
      <c r="I157" s="47"/>
      <c r="J157" s="47"/>
    </row>
    <row r="158" customFormat="false" ht="15.75" hidden="false" customHeight="true" outlineLevel="0" collapsed="false">
      <c r="A158" s="8" t="s">
        <v>4</v>
      </c>
      <c r="B158" s="8" t="s">
        <v>5</v>
      </c>
      <c r="C158" s="8" t="s">
        <v>6</v>
      </c>
      <c r="D158" s="8" t="s">
        <v>7</v>
      </c>
      <c r="E158" s="8" t="s">
        <v>8</v>
      </c>
      <c r="F158" s="8" t="s">
        <v>8</v>
      </c>
      <c r="G158" s="47"/>
      <c r="H158" s="47"/>
      <c r="I158" s="47"/>
      <c r="J158" s="47"/>
    </row>
    <row r="159" customFormat="false" ht="15.75" hidden="false" customHeight="true" outlineLevel="0" collapsed="false">
      <c r="A159" s="9"/>
      <c r="B159" s="9" t="s">
        <v>9</v>
      </c>
      <c r="C159" s="9" t="s">
        <v>10</v>
      </c>
      <c r="D159" s="9" t="s">
        <v>11</v>
      </c>
      <c r="E159" s="9" t="s">
        <v>12</v>
      </c>
      <c r="F159" s="9" t="s">
        <v>13</v>
      </c>
      <c r="G159" s="47"/>
      <c r="H159" s="47"/>
      <c r="I159" s="47"/>
      <c r="J159" s="47"/>
    </row>
    <row r="160" customFormat="false" ht="15.75" hidden="false" customHeight="true" outlineLevel="0" collapsed="false">
      <c r="A160" s="9" t="n">
        <v>1</v>
      </c>
      <c r="B160" s="9" t="n">
        <v>2</v>
      </c>
      <c r="C160" s="9" t="n">
        <v>3</v>
      </c>
      <c r="D160" s="9" t="n">
        <v>4</v>
      </c>
      <c r="E160" s="9" t="n">
        <v>5</v>
      </c>
      <c r="F160" s="9" t="n">
        <v>6</v>
      </c>
      <c r="H160" s="47"/>
      <c r="I160" s="47"/>
      <c r="J160" s="47"/>
    </row>
    <row r="161" customFormat="false" ht="15.75" hidden="false" customHeight="true" outlineLevel="0" collapsed="false">
      <c r="A161" s="10" t="n">
        <v>1228.8</v>
      </c>
      <c r="B161" s="10" t="s">
        <v>116</v>
      </c>
      <c r="C161" s="10" t="n">
        <v>819.2</v>
      </c>
      <c r="D161" s="10" t="n">
        <v>0.0581102</v>
      </c>
      <c r="E161" s="49" t="n">
        <f aca="false">PRODUCT(C161:D161)</f>
        <v>47.60387584</v>
      </c>
      <c r="F161" s="49" t="n">
        <f aca="false">E161*2.5</f>
        <v>119.0096896</v>
      </c>
      <c r="G161" s="47"/>
      <c r="H161" s="47"/>
      <c r="I161" s="50"/>
      <c r="J161" s="47"/>
    </row>
    <row r="162" customFormat="false" ht="15.75" hidden="false" customHeight="true" outlineLevel="0" collapsed="false">
      <c r="A162" s="10"/>
      <c r="B162" s="10" t="s">
        <v>117</v>
      </c>
      <c r="C162" s="10" t="n">
        <v>819.2</v>
      </c>
      <c r="D162" s="10" t="n">
        <v>0.1038582</v>
      </c>
      <c r="E162" s="49" t="n">
        <f aca="false">PRODUCT(C162:D162)</f>
        <v>85.08063744</v>
      </c>
      <c r="F162" s="49" t="n">
        <v>212.6</v>
      </c>
      <c r="G162" s="47"/>
      <c r="H162" s="47"/>
      <c r="I162" s="50"/>
      <c r="J162" s="47"/>
    </row>
    <row r="163" customFormat="false" ht="15.75" hidden="false" customHeight="true" outlineLevel="0" collapsed="false">
      <c r="A163" s="10"/>
      <c r="B163" s="10" t="s">
        <v>118</v>
      </c>
      <c r="C163" s="10" t="n">
        <v>819.2</v>
      </c>
      <c r="D163" s="10" t="n">
        <v>0.0795275</v>
      </c>
      <c r="E163" s="49" t="n">
        <f aca="false">PRODUCT(C163:D163)</f>
        <v>65.148928</v>
      </c>
      <c r="F163" s="49" t="n">
        <v>162.8</v>
      </c>
      <c r="G163" s="47"/>
      <c r="H163" s="47"/>
      <c r="I163" s="50"/>
      <c r="J163" s="47"/>
    </row>
    <row r="164" customFormat="false" ht="15.75" hidden="false" customHeight="true" outlineLevel="0" collapsed="false">
      <c r="A164" s="10"/>
      <c r="B164" s="10" t="s">
        <v>119</v>
      </c>
      <c r="C164" s="10" t="n">
        <v>819.2</v>
      </c>
      <c r="D164" s="10" t="n">
        <v>0.1015748</v>
      </c>
      <c r="E164" s="49" t="n">
        <f aca="false">PRODUCT(C164:D164)</f>
        <v>83.21007616</v>
      </c>
      <c r="F164" s="49" t="n">
        <v>207.9</v>
      </c>
      <c r="G164" s="47"/>
      <c r="H164" s="47"/>
      <c r="I164" s="50"/>
      <c r="J164" s="47"/>
    </row>
    <row r="165" customFormat="false" ht="15.75" hidden="false" customHeight="true" outlineLevel="0" collapsed="false">
      <c r="A165" s="10"/>
      <c r="B165" s="10" t="s">
        <v>120</v>
      </c>
      <c r="C165" s="10" t="n">
        <v>819.2</v>
      </c>
      <c r="D165" s="10" t="n">
        <v>0.0703937</v>
      </c>
      <c r="E165" s="49" t="n">
        <f aca="false">PRODUCT(C165:D165)</f>
        <v>57.66651904</v>
      </c>
      <c r="F165" s="49" t="n">
        <f aca="false">E165*2.5</f>
        <v>144.1662976</v>
      </c>
      <c r="G165" s="47"/>
      <c r="H165" s="47"/>
      <c r="I165" s="50"/>
      <c r="J165" s="47"/>
    </row>
    <row r="166" customFormat="false" ht="15.75" hidden="false" customHeight="true" outlineLevel="0" collapsed="false">
      <c r="A166" s="10"/>
      <c r="B166" s="10" t="s">
        <v>121</v>
      </c>
      <c r="C166" s="10" t="n">
        <v>819.2</v>
      </c>
      <c r="D166" s="10" t="n">
        <v>0.0655905</v>
      </c>
      <c r="E166" s="49" t="n">
        <f aca="false">PRODUCT(C166:D166)</f>
        <v>53.7317376</v>
      </c>
      <c r="F166" s="49" t="n">
        <f aca="false">E166*2.5</f>
        <v>134.329344</v>
      </c>
      <c r="G166" s="47"/>
      <c r="H166" s="47"/>
      <c r="I166" s="50"/>
      <c r="J166" s="47"/>
    </row>
    <row r="167" customFormat="false" ht="15.75" hidden="false" customHeight="true" outlineLevel="0" collapsed="false">
      <c r="A167" s="10"/>
      <c r="B167" s="10" t="s">
        <v>122</v>
      </c>
      <c r="C167" s="10" t="n">
        <v>819.2</v>
      </c>
      <c r="D167" s="10" t="n">
        <v>0.0740157</v>
      </c>
      <c r="E167" s="49" t="n">
        <f aca="false">PRODUCT(C167:D167)</f>
        <v>60.63366144</v>
      </c>
      <c r="F167" s="49" t="n">
        <f aca="false">E167*2.5</f>
        <v>151.5841536</v>
      </c>
      <c r="G167" s="47"/>
      <c r="H167" s="47"/>
      <c r="I167" s="50"/>
      <c r="J167" s="47"/>
    </row>
    <row r="168" customFormat="false" ht="15.75" hidden="false" customHeight="true" outlineLevel="0" collapsed="false">
      <c r="A168" s="10"/>
      <c r="B168" s="10" t="s">
        <v>123</v>
      </c>
      <c r="C168" s="10" t="n">
        <v>819.2</v>
      </c>
      <c r="D168" s="10" t="n">
        <v>0.057874</v>
      </c>
      <c r="E168" s="49" t="n">
        <f aca="false">PRODUCT(C168:D168)</f>
        <v>47.4103808</v>
      </c>
      <c r="F168" s="49" t="n">
        <f aca="false">E168*2.5</f>
        <v>118.525952</v>
      </c>
      <c r="G168" s="47"/>
      <c r="H168" s="47"/>
      <c r="I168" s="50"/>
      <c r="J168" s="47"/>
    </row>
    <row r="169" customFormat="false" ht="15.75" hidden="false" customHeight="true" outlineLevel="0" collapsed="false">
      <c r="A169" s="10"/>
      <c r="B169" s="10" t="s">
        <v>124</v>
      </c>
      <c r="C169" s="10" t="n">
        <v>819.2</v>
      </c>
      <c r="D169" s="10" t="n">
        <v>0.0433858</v>
      </c>
      <c r="E169" s="49" t="n">
        <f aca="false">PRODUCT(C169:D169)</f>
        <v>35.54164736</v>
      </c>
      <c r="F169" s="49" t="n">
        <f aca="false">E169*2.5</f>
        <v>88.8541184</v>
      </c>
      <c r="G169" s="47"/>
      <c r="H169" s="47"/>
      <c r="I169" s="50"/>
      <c r="J169" s="47"/>
    </row>
    <row r="170" customFormat="false" ht="15.75" hidden="false" customHeight="true" outlineLevel="0" collapsed="false">
      <c r="A170" s="10"/>
      <c r="B170" s="10" t="s">
        <v>125</v>
      </c>
      <c r="C170" s="10" t="n">
        <v>819.2</v>
      </c>
      <c r="D170" s="10" t="n">
        <v>0.0915748</v>
      </c>
      <c r="E170" s="49" t="n">
        <f aca="false">PRODUCT(C170:D170)</f>
        <v>75.01807616</v>
      </c>
      <c r="F170" s="49" t="n">
        <v>187.4</v>
      </c>
      <c r="G170" s="47"/>
      <c r="H170" s="47"/>
      <c r="I170" s="50"/>
      <c r="J170" s="47"/>
    </row>
    <row r="171" customFormat="false" ht="15.75" hidden="false" customHeight="true" outlineLevel="0" collapsed="false">
      <c r="A171" s="10"/>
      <c r="B171" s="10" t="s">
        <v>126</v>
      </c>
      <c r="C171" s="10" t="n">
        <v>819.2</v>
      </c>
      <c r="D171" s="10" t="n">
        <v>0.0698425</v>
      </c>
      <c r="E171" s="49" t="n">
        <f aca="false">PRODUCT(C171:D171)</f>
        <v>57.214976</v>
      </c>
      <c r="F171" s="49" t="n">
        <f aca="false">E171*2.5</f>
        <v>143.03744</v>
      </c>
      <c r="G171" s="47"/>
      <c r="H171" s="47"/>
      <c r="I171" s="50"/>
      <c r="J171" s="47"/>
    </row>
    <row r="172" customFormat="false" ht="15.75" hidden="false" customHeight="true" outlineLevel="0" collapsed="false">
      <c r="A172" s="10"/>
      <c r="B172" s="10" t="s">
        <v>127</v>
      </c>
      <c r="C172" s="10" t="n">
        <v>819.2</v>
      </c>
      <c r="D172" s="10" t="n">
        <v>0.0698425</v>
      </c>
      <c r="E172" s="49" t="n">
        <f aca="false">PRODUCT(C172:D172)</f>
        <v>57.214976</v>
      </c>
      <c r="F172" s="49" t="n">
        <f aca="false">E172*2.5</f>
        <v>143.03744</v>
      </c>
      <c r="G172" s="47"/>
      <c r="H172" s="47"/>
      <c r="I172" s="50"/>
      <c r="J172" s="47"/>
    </row>
    <row r="173" customFormat="false" ht="15.75" hidden="false" customHeight="true" outlineLevel="0" collapsed="false">
      <c r="A173" s="10"/>
      <c r="B173" s="10" t="s">
        <v>128</v>
      </c>
      <c r="C173" s="10" t="n">
        <v>819.2</v>
      </c>
      <c r="D173" s="10" t="n">
        <v>0.0535433</v>
      </c>
      <c r="E173" s="49" t="n">
        <v>44</v>
      </c>
      <c r="F173" s="49" t="n">
        <f aca="false">E173*2.5</f>
        <v>110</v>
      </c>
      <c r="G173" s="47"/>
      <c r="H173" s="47"/>
      <c r="I173" s="50"/>
      <c r="J173" s="47"/>
    </row>
    <row r="174" customFormat="false" ht="15.75" hidden="false" customHeight="true" outlineLevel="0" collapsed="false">
      <c r="A174" s="10"/>
      <c r="B174" s="10" t="s">
        <v>129</v>
      </c>
      <c r="C174" s="10" t="n">
        <v>819.2</v>
      </c>
      <c r="D174" s="10" t="n">
        <v>0.0608661</v>
      </c>
      <c r="E174" s="49" t="n">
        <f aca="false">PRODUCT(C174:D174)</f>
        <v>49.86150912</v>
      </c>
      <c r="F174" s="49" t="n">
        <f aca="false">E174*2.5</f>
        <v>124.6537728</v>
      </c>
      <c r="G174" s="47"/>
      <c r="H174" s="47"/>
      <c r="I174" s="50"/>
      <c r="J174" s="47"/>
    </row>
    <row r="175" customFormat="false" ht="15.75" hidden="false" customHeight="true" outlineLevel="0" collapsed="false">
      <c r="A175" s="10"/>
      <c r="B175" s="51" t="s">
        <v>36</v>
      </c>
      <c r="C175" s="10"/>
      <c r="D175" s="52" t="n">
        <f aca="false">SUM(D161:D174)</f>
        <v>0.9999996</v>
      </c>
      <c r="E175" s="49" t="n">
        <v>819.2</v>
      </c>
      <c r="F175" s="49" t="n">
        <f aca="false">SUM(F161:F174)</f>
        <v>2047.898208</v>
      </c>
      <c r="G175" s="5"/>
      <c r="H175" s="47"/>
      <c r="I175" s="50"/>
      <c r="J175" s="47"/>
    </row>
    <row r="176" customFormat="false" ht="15.7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</row>
    <row r="177" customFormat="false" ht="15.7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1"/>
      <c r="H178" s="1"/>
      <c r="I178" s="1"/>
    </row>
    <row r="179" customFormat="false" ht="15.75" hidden="false" customHeight="true" outlineLevel="0" collapsed="false">
      <c r="A179" s="7" t="s">
        <v>130</v>
      </c>
      <c r="B179" s="3"/>
      <c r="C179" s="3"/>
      <c r="D179" s="3"/>
      <c r="E179" s="3"/>
      <c r="F179" s="3"/>
      <c r="G179" s="1"/>
      <c r="H179" s="1"/>
      <c r="I179" s="1"/>
    </row>
    <row r="180" customFormat="false" ht="15.75" hidden="false" customHeight="true" outlineLevel="0" collapsed="false">
      <c r="A180" s="3"/>
      <c r="B180" s="3"/>
      <c r="C180" s="5"/>
      <c r="D180" s="5"/>
      <c r="E180" s="5"/>
      <c r="F180" s="5" t="s">
        <v>71</v>
      </c>
      <c r="G180" s="1"/>
      <c r="H180" s="1"/>
      <c r="I180" s="1"/>
    </row>
    <row r="181" customFormat="false" ht="15.75" hidden="false" customHeight="true" outlineLevel="0" collapsed="false">
      <c r="A181" s="8" t="s">
        <v>4</v>
      </c>
      <c r="B181" s="8" t="s">
        <v>5</v>
      </c>
      <c r="C181" s="8" t="s">
        <v>6</v>
      </c>
      <c r="D181" s="8" t="s">
        <v>7</v>
      </c>
      <c r="E181" s="8" t="s">
        <v>8</v>
      </c>
      <c r="F181" s="8" t="s">
        <v>8</v>
      </c>
      <c r="G181" s="1"/>
      <c r="H181" s="1"/>
      <c r="I181" s="1"/>
    </row>
    <row r="182" customFormat="false" ht="15.75" hidden="false" customHeight="true" outlineLevel="0" collapsed="false">
      <c r="A182" s="9"/>
      <c r="B182" s="9" t="s">
        <v>9</v>
      </c>
      <c r="C182" s="9" t="s">
        <v>10</v>
      </c>
      <c r="D182" s="9" t="s">
        <v>11</v>
      </c>
      <c r="E182" s="9" t="s">
        <v>12</v>
      </c>
      <c r="F182" s="9" t="s">
        <v>13</v>
      </c>
      <c r="G182" s="1"/>
      <c r="H182" s="1"/>
      <c r="I182" s="1"/>
    </row>
    <row r="183" customFormat="false" ht="15.75" hidden="false" customHeight="true" outlineLevel="0" collapsed="false">
      <c r="A183" s="9" t="n">
        <v>1</v>
      </c>
      <c r="B183" s="9" t="n">
        <v>2</v>
      </c>
      <c r="C183" s="9" t="n">
        <v>3</v>
      </c>
      <c r="D183" s="9" t="n">
        <v>4</v>
      </c>
      <c r="E183" s="9" t="n">
        <v>5</v>
      </c>
      <c r="F183" s="9" t="n">
        <v>6</v>
      </c>
      <c r="G183" s="1"/>
      <c r="H183" s="1"/>
      <c r="I183" s="1"/>
    </row>
    <row r="184" customFormat="false" ht="15.75" hidden="false" customHeight="true" outlineLevel="0" collapsed="false">
      <c r="A184" s="49" t="n">
        <v>1999</v>
      </c>
      <c r="B184" s="10" t="s">
        <v>131</v>
      </c>
      <c r="C184" s="10" t="n">
        <v>1332.6</v>
      </c>
      <c r="D184" s="10" t="n">
        <v>0.09299</v>
      </c>
      <c r="E184" s="49" t="n">
        <f aca="false">PRODUCT(C184:D184)</f>
        <v>123.918474</v>
      </c>
      <c r="F184" s="49" t="n">
        <f aca="false">E184*2.5</f>
        <v>309.796185</v>
      </c>
      <c r="G184" s="1"/>
      <c r="H184" s="1"/>
      <c r="I184" s="53"/>
    </row>
    <row r="185" customFormat="false" ht="15.75" hidden="false" customHeight="true" outlineLevel="0" collapsed="false">
      <c r="A185" s="10"/>
      <c r="B185" s="10" t="s">
        <v>132</v>
      </c>
      <c r="C185" s="10" t="n">
        <v>1332.6</v>
      </c>
      <c r="D185" s="10" t="n">
        <v>0.10072</v>
      </c>
      <c r="E185" s="49" t="n">
        <f aca="false">PRODUCT(C185:D185)</f>
        <v>134.219472</v>
      </c>
      <c r="F185" s="49" t="n">
        <f aca="false">E185*2.5</f>
        <v>335.54868</v>
      </c>
      <c r="G185" s="1"/>
      <c r="H185" s="1"/>
      <c r="I185" s="53"/>
    </row>
    <row r="186" customFormat="false" ht="15.75" hidden="false" customHeight="true" outlineLevel="0" collapsed="false">
      <c r="A186" s="10"/>
      <c r="B186" s="10" t="s">
        <v>133</v>
      </c>
      <c r="C186" s="10" t="n">
        <v>1332.6</v>
      </c>
      <c r="D186" s="10" t="n">
        <v>0.16482</v>
      </c>
      <c r="E186" s="49" t="n">
        <f aca="false">PRODUCT(C186:D186)</f>
        <v>219.639132</v>
      </c>
      <c r="F186" s="49" t="n">
        <f aca="false">E186*2.5</f>
        <v>549.09783</v>
      </c>
      <c r="G186" s="1"/>
      <c r="H186" s="1"/>
      <c r="I186" s="53"/>
    </row>
    <row r="187" customFormat="false" ht="15.75" hidden="false" customHeight="true" outlineLevel="0" collapsed="false">
      <c r="A187" s="10"/>
      <c r="B187" s="10" t="s">
        <v>134</v>
      </c>
      <c r="C187" s="10" t="n">
        <v>1332.6</v>
      </c>
      <c r="D187" s="10" t="n">
        <v>0.06967</v>
      </c>
      <c r="E187" s="49" t="n">
        <f aca="false">PRODUCT(C187:D187)</f>
        <v>92.842242</v>
      </c>
      <c r="F187" s="49" t="n">
        <f aca="false">E187*2.5</f>
        <v>232.105605</v>
      </c>
      <c r="G187" s="1"/>
      <c r="H187" s="1"/>
      <c r="I187" s="53"/>
    </row>
    <row r="188" customFormat="false" ht="15.75" hidden="false" customHeight="true" outlineLevel="0" collapsed="false">
      <c r="A188" s="10"/>
      <c r="B188" s="10" t="s">
        <v>135</v>
      </c>
      <c r="C188" s="10" t="n">
        <v>1332.6</v>
      </c>
      <c r="D188" s="10" t="n">
        <v>0.07819</v>
      </c>
      <c r="E188" s="49" t="n">
        <f aca="false">PRODUCT(C188:D188)</f>
        <v>104.195994</v>
      </c>
      <c r="F188" s="49" t="n">
        <f aca="false">E188*2.5</f>
        <v>260.489985</v>
      </c>
      <c r="G188" s="1"/>
      <c r="H188" s="1"/>
      <c r="I188" s="53"/>
    </row>
    <row r="189" customFormat="false" ht="15.75" hidden="false" customHeight="true" outlineLevel="0" collapsed="false">
      <c r="A189" s="10"/>
      <c r="B189" s="10" t="s">
        <v>136</v>
      </c>
      <c r="C189" s="10" t="n">
        <v>1332.6</v>
      </c>
      <c r="D189" s="10" t="n">
        <v>0.03023</v>
      </c>
      <c r="E189" s="49" t="n">
        <v>40.4</v>
      </c>
      <c r="F189" s="49" t="n">
        <f aca="false">E189*2.5</f>
        <v>101</v>
      </c>
      <c r="G189" s="1"/>
      <c r="H189" s="1"/>
      <c r="I189" s="53"/>
    </row>
    <row r="190" customFormat="false" ht="15.75" hidden="false" customHeight="true" outlineLevel="0" collapsed="false">
      <c r="A190" s="10"/>
      <c r="B190" s="10" t="s">
        <v>137</v>
      </c>
      <c r="C190" s="10" t="n">
        <v>1332.6</v>
      </c>
      <c r="D190" s="10" t="n">
        <v>0.03123</v>
      </c>
      <c r="E190" s="49" t="n">
        <v>41.7</v>
      </c>
      <c r="F190" s="49" t="n">
        <f aca="false">E190*2.5</f>
        <v>104.25</v>
      </c>
      <c r="G190" s="1"/>
      <c r="H190" s="1"/>
      <c r="I190" s="53"/>
    </row>
    <row r="191" customFormat="false" ht="15.75" hidden="false" customHeight="true" outlineLevel="0" collapsed="false">
      <c r="A191" s="10"/>
      <c r="B191" s="10" t="s">
        <v>138</v>
      </c>
      <c r="C191" s="10" t="n">
        <v>1332.6</v>
      </c>
      <c r="D191" s="10" t="n">
        <v>0.06575</v>
      </c>
      <c r="E191" s="49" t="n">
        <f aca="false">PRODUCT(C191:D191)</f>
        <v>87.61845</v>
      </c>
      <c r="F191" s="49" t="n">
        <f aca="false">E191*2.5</f>
        <v>219.046125</v>
      </c>
      <c r="G191" s="1"/>
      <c r="H191" s="1"/>
      <c r="I191" s="53"/>
    </row>
    <row r="192" customFormat="false" ht="15.75" hidden="false" customHeight="true" outlineLevel="0" collapsed="false">
      <c r="A192" s="10"/>
      <c r="B192" s="10" t="s">
        <v>139</v>
      </c>
      <c r="C192" s="10" t="n">
        <v>1332.6</v>
      </c>
      <c r="D192" s="10" t="n">
        <v>0.07587</v>
      </c>
      <c r="E192" s="49" t="n">
        <f aca="false">PRODUCT(C192:D192)</f>
        <v>101.104362</v>
      </c>
      <c r="F192" s="49" t="n">
        <f aca="false">E192*2.5</f>
        <v>252.760905</v>
      </c>
      <c r="G192" s="1"/>
      <c r="H192" s="1"/>
      <c r="I192" s="53"/>
    </row>
    <row r="193" customFormat="false" ht="15.75" hidden="false" customHeight="true" outlineLevel="0" collapsed="false">
      <c r="A193" s="10"/>
      <c r="B193" s="10" t="s">
        <v>140</v>
      </c>
      <c r="C193" s="10" t="n">
        <v>1332.6</v>
      </c>
      <c r="D193" s="54" t="n">
        <v>0.063</v>
      </c>
      <c r="E193" s="49" t="n">
        <f aca="false">PRODUCT(C193:D193)</f>
        <v>83.9538</v>
      </c>
      <c r="F193" s="49" t="n">
        <f aca="false">E193*2.5</f>
        <v>209.8845</v>
      </c>
      <c r="G193" s="1"/>
      <c r="H193" s="1"/>
      <c r="I193" s="53"/>
    </row>
    <row r="194" customFormat="false" ht="15.75" hidden="false" customHeight="true" outlineLevel="0" collapsed="false">
      <c r="A194" s="10"/>
      <c r="B194" s="10" t="s">
        <v>141</v>
      </c>
      <c r="C194" s="10" t="n">
        <v>1332.6</v>
      </c>
      <c r="D194" s="10" t="n">
        <v>0.07468</v>
      </c>
      <c r="E194" s="49" t="n">
        <f aca="false">PRODUCT(C194:D194)</f>
        <v>99.518568</v>
      </c>
      <c r="F194" s="49" t="n">
        <f aca="false">E194*2.5</f>
        <v>248.79642</v>
      </c>
      <c r="G194" s="1"/>
      <c r="H194" s="1"/>
      <c r="I194" s="53"/>
    </row>
    <row r="195" customFormat="false" ht="15.75" hidden="false" customHeight="true" outlineLevel="0" collapsed="false">
      <c r="A195" s="10"/>
      <c r="B195" s="10" t="s">
        <v>142</v>
      </c>
      <c r="C195" s="10" t="n">
        <v>1332.6</v>
      </c>
      <c r="D195" s="10" t="n">
        <v>0.07115</v>
      </c>
      <c r="E195" s="49" t="n">
        <f aca="false">PRODUCT(C195:D195)</f>
        <v>94.81449</v>
      </c>
      <c r="F195" s="49" t="n">
        <f aca="false">E195*2.5</f>
        <v>237.036225</v>
      </c>
      <c r="G195" s="1"/>
      <c r="H195" s="1"/>
      <c r="I195" s="53"/>
    </row>
    <row r="196" customFormat="false" ht="15.75" hidden="false" customHeight="true" outlineLevel="0" collapsed="false">
      <c r="A196" s="10"/>
      <c r="B196" s="10" t="s">
        <v>143</v>
      </c>
      <c r="C196" s="10" t="n">
        <v>1332.6</v>
      </c>
      <c r="D196" s="10" t="n">
        <v>0.08161</v>
      </c>
      <c r="E196" s="49" t="n">
        <f aca="false">PRODUCT(C196:D196)</f>
        <v>108.753486</v>
      </c>
      <c r="F196" s="49" t="n">
        <f aca="false">E196*2.5</f>
        <v>271.883715</v>
      </c>
      <c r="G196" s="1"/>
      <c r="H196" s="1"/>
      <c r="I196" s="53"/>
    </row>
    <row r="197" customFormat="false" ht="15.75" hidden="false" customHeight="true" outlineLevel="0" collapsed="false">
      <c r="A197" s="10"/>
      <c r="B197" s="51" t="s">
        <v>36</v>
      </c>
      <c r="C197" s="10"/>
      <c r="D197" s="52" t="n">
        <f aca="false">SUM(D184:D196)</f>
        <v>0.99991</v>
      </c>
      <c r="E197" s="49" t="n">
        <v>1332.6</v>
      </c>
      <c r="F197" s="49" t="n">
        <f aca="false">SUM(F184:F196)</f>
        <v>3331.696175</v>
      </c>
      <c r="G197" s="1"/>
      <c r="H197" s="1"/>
      <c r="I197" s="25"/>
    </row>
    <row r="198" customFormat="false" ht="15.75" hidden="false" customHeight="true" outlineLevel="0" collapsed="false">
      <c r="A198" s="10"/>
      <c r="B198" s="10"/>
      <c r="C198" s="10"/>
      <c r="D198" s="10"/>
      <c r="E198" s="49"/>
      <c r="F198" s="49"/>
      <c r="H198" s="1"/>
      <c r="I198" s="25"/>
    </row>
    <row r="199" customFormat="false" ht="15.75" hidden="false" customHeight="true" outlineLevel="0" collapsed="false">
      <c r="A199" s="3"/>
      <c r="B199" s="3"/>
      <c r="C199" s="3"/>
      <c r="D199" s="3"/>
      <c r="E199" s="55"/>
      <c r="F199" s="55"/>
      <c r="G199" s="1"/>
      <c r="H199" s="1"/>
      <c r="I199" s="25"/>
    </row>
    <row r="200" customFormat="false" ht="15.75" hidden="false" customHeight="true" outlineLevel="0" collapsed="false">
      <c r="G200" s="1"/>
      <c r="H200" s="1"/>
      <c r="I200" s="1"/>
    </row>
    <row r="201" customFormat="false" ht="15.75" hidden="false" customHeight="true" outlineLevel="0" collapsed="false">
      <c r="G201" s="1"/>
      <c r="H201" s="1"/>
      <c r="I201" s="1"/>
    </row>
    <row r="202" customFormat="false" ht="15.75" hidden="false" customHeight="true" outlineLevel="0" collapsed="false">
      <c r="G202" s="1"/>
      <c r="H202" s="1"/>
      <c r="I202" s="1"/>
    </row>
    <row r="203" customFormat="false" ht="15.75" hidden="false" customHeight="true" outlineLevel="0" collapsed="false">
      <c r="A203" s="47"/>
      <c r="B203" s="47"/>
      <c r="C203" s="47"/>
      <c r="D203" s="47"/>
      <c r="E203" s="47"/>
      <c r="F203" s="47"/>
      <c r="G203" s="48"/>
      <c r="H203" s="47"/>
      <c r="I203" s="47"/>
    </row>
    <row r="204" customFormat="false" ht="15.75" hidden="false" customHeight="true" outlineLevel="0" collapsed="false">
      <c r="A204" s="47"/>
      <c r="B204" s="47"/>
      <c r="C204" s="47"/>
      <c r="D204" s="47"/>
      <c r="E204" s="47"/>
      <c r="F204" s="47"/>
      <c r="G204" s="48"/>
      <c r="H204" s="47"/>
      <c r="I204" s="47"/>
    </row>
    <row r="205" customFormat="false" ht="15.75" hidden="false" customHeight="true" outlineLevel="0" collapsed="false">
      <c r="A205" s="7" t="s">
        <v>144</v>
      </c>
      <c r="B205" s="47"/>
      <c r="C205" s="47"/>
      <c r="D205" s="47"/>
      <c r="E205" s="4" t="s">
        <v>3</v>
      </c>
      <c r="G205" s="48"/>
      <c r="H205" s="47"/>
      <c r="I205" s="47"/>
    </row>
    <row r="206" customFormat="false" ht="15.75" hidden="false" customHeight="true" outlineLevel="0" collapsed="false">
      <c r="A206" s="8" t="s">
        <v>4</v>
      </c>
      <c r="B206" s="8" t="s">
        <v>5</v>
      </c>
      <c r="C206" s="8" t="s">
        <v>6</v>
      </c>
      <c r="D206" s="8" t="s">
        <v>7</v>
      </c>
      <c r="E206" s="8" t="s">
        <v>8</v>
      </c>
      <c r="F206" s="8" t="s">
        <v>8</v>
      </c>
      <c r="G206" s="48"/>
      <c r="H206" s="47"/>
      <c r="I206" s="47"/>
    </row>
    <row r="207" customFormat="false" ht="15.75" hidden="false" customHeight="true" outlineLevel="0" collapsed="false">
      <c r="A207" s="9"/>
      <c r="B207" s="9" t="s">
        <v>9</v>
      </c>
      <c r="C207" s="9" t="s">
        <v>10</v>
      </c>
      <c r="D207" s="9" t="s">
        <v>11</v>
      </c>
      <c r="E207" s="9" t="s">
        <v>12</v>
      </c>
      <c r="F207" s="9" t="s">
        <v>13</v>
      </c>
      <c r="H207" s="47"/>
      <c r="I207" s="47"/>
    </row>
    <row r="208" customFormat="false" ht="15.75" hidden="false" customHeight="true" outlineLevel="0" collapsed="false">
      <c r="A208" s="9" t="n">
        <v>1</v>
      </c>
      <c r="B208" s="9" t="n">
        <v>2</v>
      </c>
      <c r="C208" s="9" t="n">
        <v>3</v>
      </c>
      <c r="D208" s="9" t="n">
        <v>4</v>
      </c>
      <c r="E208" s="9" t="n">
        <v>5</v>
      </c>
      <c r="F208" s="9" t="n">
        <v>6</v>
      </c>
      <c r="G208" s="48"/>
      <c r="H208" s="47"/>
      <c r="I208" s="47"/>
    </row>
    <row r="209" customFormat="false" ht="15.75" hidden="false" customHeight="true" outlineLevel="0" collapsed="false">
      <c r="A209" s="41" t="n">
        <v>1911.1</v>
      </c>
      <c r="B209" s="40" t="s">
        <v>145</v>
      </c>
      <c r="C209" s="40" t="n">
        <v>1274.1</v>
      </c>
      <c r="D209" s="40" t="n">
        <v>0.06878</v>
      </c>
      <c r="E209" s="41" t="n">
        <f aca="false">PRODUCT(C209:D209)</f>
        <v>87.632598</v>
      </c>
      <c r="F209" s="41" t="n">
        <f aca="false">E209*2.5</f>
        <v>219.081495</v>
      </c>
      <c r="G209" s="47"/>
      <c r="H209" s="47"/>
      <c r="I209" s="50"/>
    </row>
    <row r="210" customFormat="false" ht="15.75" hidden="false" customHeight="true" outlineLevel="0" collapsed="false">
      <c r="A210" s="40"/>
      <c r="B210" s="40" t="s">
        <v>146</v>
      </c>
      <c r="C210" s="40" t="n">
        <v>1274.1</v>
      </c>
      <c r="D210" s="40" t="n">
        <v>0.05235</v>
      </c>
      <c r="E210" s="41" t="n">
        <f aca="false">PRODUCT(C210:D210)</f>
        <v>66.699135</v>
      </c>
      <c r="F210" s="41" t="n">
        <f aca="false">E210*2.5</f>
        <v>166.7478375</v>
      </c>
      <c r="G210" s="47"/>
      <c r="H210" s="47"/>
      <c r="I210" s="50"/>
    </row>
    <row r="211" customFormat="false" ht="15.75" hidden="false" customHeight="true" outlineLevel="0" collapsed="false">
      <c r="A211" s="40"/>
      <c r="B211" s="40" t="s">
        <v>147</v>
      </c>
      <c r="C211" s="40" t="n">
        <v>1274.1</v>
      </c>
      <c r="D211" s="40" t="n">
        <v>0.10378</v>
      </c>
      <c r="E211" s="41" t="n">
        <f aca="false">PRODUCT(C211:D211)</f>
        <v>132.226098</v>
      </c>
      <c r="F211" s="41" t="n">
        <f aca="false">E211*2.5</f>
        <v>330.565245</v>
      </c>
      <c r="G211" s="47"/>
      <c r="H211" s="47"/>
      <c r="I211" s="50"/>
    </row>
    <row r="212" customFormat="false" ht="15.75" hidden="false" customHeight="true" outlineLevel="0" collapsed="false">
      <c r="A212" s="40"/>
      <c r="B212" s="40" t="s">
        <v>148</v>
      </c>
      <c r="C212" s="40" t="n">
        <v>1274.1</v>
      </c>
      <c r="D212" s="40" t="n">
        <v>0.06309</v>
      </c>
      <c r="E212" s="41" t="n">
        <f aca="false">PRODUCT(C212:D212)</f>
        <v>80.382969</v>
      </c>
      <c r="F212" s="41" t="n">
        <f aca="false">E212*2.5</f>
        <v>200.9574225</v>
      </c>
      <c r="G212" s="47"/>
      <c r="H212" s="47"/>
      <c r="I212" s="50"/>
    </row>
    <row r="213" customFormat="false" ht="15.75" hidden="false" customHeight="true" outlineLevel="0" collapsed="false">
      <c r="A213" s="40"/>
      <c r="B213" s="40" t="s">
        <v>149</v>
      </c>
      <c r="C213" s="40" t="n">
        <v>1274.1</v>
      </c>
      <c r="D213" s="40" t="n">
        <v>0.12289</v>
      </c>
      <c r="E213" s="41" t="n">
        <v>156.5</v>
      </c>
      <c r="F213" s="41" t="n">
        <v>391.4</v>
      </c>
      <c r="G213" s="47"/>
      <c r="H213" s="47"/>
      <c r="I213" s="50"/>
    </row>
    <row r="214" customFormat="false" ht="15.75" hidden="false" customHeight="true" outlineLevel="0" collapsed="false">
      <c r="A214" s="40"/>
      <c r="B214" s="40" t="s">
        <v>150</v>
      </c>
      <c r="C214" s="40" t="n">
        <v>1274.1</v>
      </c>
      <c r="D214" s="40" t="n">
        <v>0.06298</v>
      </c>
      <c r="E214" s="41" t="n">
        <f aca="false">PRODUCT(C214:D214)</f>
        <v>80.242818</v>
      </c>
      <c r="F214" s="41" t="n">
        <f aca="false">E214*2.5</f>
        <v>200.607045</v>
      </c>
      <c r="G214" s="47"/>
      <c r="H214" s="47"/>
      <c r="I214" s="50"/>
    </row>
    <row r="215" customFormat="false" ht="15.75" hidden="false" customHeight="true" outlineLevel="0" collapsed="false">
      <c r="A215" s="40"/>
      <c r="B215" s="40" t="s">
        <v>151</v>
      </c>
      <c r="C215" s="40" t="n">
        <v>1274.1</v>
      </c>
      <c r="D215" s="40" t="n">
        <v>0.07689</v>
      </c>
      <c r="E215" s="41" t="n">
        <f aca="false">PRODUCT(C215:D215)</f>
        <v>97.965549</v>
      </c>
      <c r="F215" s="41" t="n">
        <f aca="false">E215*2.5</f>
        <v>244.9138725</v>
      </c>
      <c r="G215" s="47"/>
      <c r="H215" s="47"/>
      <c r="I215" s="50"/>
    </row>
    <row r="216" customFormat="false" ht="15.75" hidden="false" customHeight="true" outlineLevel="0" collapsed="false">
      <c r="A216" s="40"/>
      <c r="B216" s="40" t="s">
        <v>152</v>
      </c>
      <c r="C216" s="40" t="n">
        <v>1274.1</v>
      </c>
      <c r="D216" s="40" t="n">
        <v>0.05624</v>
      </c>
      <c r="E216" s="41" t="n">
        <f aca="false">PRODUCT(C216:D216)</f>
        <v>71.655384</v>
      </c>
      <c r="F216" s="41" t="n">
        <f aca="false">E216*2.5</f>
        <v>179.13846</v>
      </c>
      <c r="G216" s="47"/>
      <c r="H216" s="47"/>
      <c r="I216" s="50"/>
    </row>
    <row r="217" customFormat="false" ht="15.75" hidden="false" customHeight="true" outlineLevel="0" collapsed="false">
      <c r="A217" s="40"/>
      <c r="B217" s="40" t="s">
        <v>153</v>
      </c>
      <c r="C217" s="40" t="n">
        <v>1274.1</v>
      </c>
      <c r="D217" s="40" t="n">
        <v>0.07453</v>
      </c>
      <c r="E217" s="41" t="n">
        <f aca="false">PRODUCT(C217:D217)</f>
        <v>94.958673</v>
      </c>
      <c r="F217" s="41" t="n">
        <f aca="false">E217*2.5</f>
        <v>237.3966825</v>
      </c>
      <c r="G217" s="47"/>
      <c r="H217" s="47"/>
      <c r="I217" s="50"/>
    </row>
    <row r="218" customFormat="false" ht="15.75" hidden="false" customHeight="true" outlineLevel="0" collapsed="false">
      <c r="A218" s="40"/>
      <c r="B218" s="40" t="s">
        <v>154</v>
      </c>
      <c r="C218" s="40" t="n">
        <v>1274.1</v>
      </c>
      <c r="D218" s="40" t="n">
        <v>0.05433</v>
      </c>
      <c r="E218" s="41" t="n">
        <f aca="false">PRODUCT(C218:D218)</f>
        <v>69.221853</v>
      </c>
      <c r="F218" s="41" t="n">
        <f aca="false">E218*2.5</f>
        <v>173.0546325</v>
      </c>
      <c r="G218" s="47"/>
      <c r="H218" s="47"/>
      <c r="I218" s="50"/>
    </row>
    <row r="219" customFormat="false" ht="15.75" hidden="false" customHeight="true" outlineLevel="0" collapsed="false">
      <c r="A219" s="40"/>
      <c r="B219" s="40" t="s">
        <v>155</v>
      </c>
      <c r="C219" s="40" t="n">
        <v>1274.1</v>
      </c>
      <c r="D219" s="40" t="n">
        <v>0.05767</v>
      </c>
      <c r="E219" s="41" t="n">
        <f aca="false">PRODUCT(C219:D219)</f>
        <v>73.477347</v>
      </c>
      <c r="F219" s="41" t="n">
        <f aca="false">E219*2.5</f>
        <v>183.6933675</v>
      </c>
      <c r="G219" s="47"/>
      <c r="H219" s="47"/>
      <c r="I219" s="50"/>
    </row>
    <row r="220" customFormat="false" ht="15.75" hidden="false" customHeight="true" outlineLevel="0" collapsed="false">
      <c r="A220" s="40"/>
      <c r="B220" s="40" t="s">
        <v>156</v>
      </c>
      <c r="C220" s="40" t="n">
        <v>1274.1</v>
      </c>
      <c r="D220" s="40" t="n">
        <v>0.05131</v>
      </c>
      <c r="E220" s="41" t="n">
        <f aca="false">PRODUCT(C220:D220)</f>
        <v>65.374071</v>
      </c>
      <c r="F220" s="41" t="n">
        <f aca="false">E220*2.5</f>
        <v>163.4351775</v>
      </c>
      <c r="G220" s="47"/>
      <c r="H220" s="47"/>
      <c r="I220" s="50"/>
    </row>
    <row r="221" customFormat="false" ht="15.75" hidden="false" customHeight="true" outlineLevel="0" collapsed="false">
      <c r="A221" s="40"/>
      <c r="B221" s="40" t="s">
        <v>157</v>
      </c>
      <c r="C221" s="40" t="n">
        <v>1274.1</v>
      </c>
      <c r="D221" s="40" t="n">
        <v>0.05033</v>
      </c>
      <c r="E221" s="41" t="n">
        <f aca="false">PRODUCT(C221:D221)</f>
        <v>64.125453</v>
      </c>
      <c r="F221" s="41" t="n">
        <f aca="false">E221*2.5</f>
        <v>160.3136325</v>
      </c>
      <c r="G221" s="47"/>
      <c r="H221" s="47"/>
      <c r="I221" s="50"/>
    </row>
    <row r="222" customFormat="false" ht="15.75" hidden="false" customHeight="true" outlineLevel="0" collapsed="false">
      <c r="A222" s="40"/>
      <c r="B222" s="40" t="s">
        <v>158</v>
      </c>
      <c r="C222" s="40" t="n">
        <v>1274.1</v>
      </c>
      <c r="D222" s="40" t="n">
        <v>0.06106</v>
      </c>
      <c r="E222" s="41" t="n">
        <f aca="false">PRODUCT(C222:D222)</f>
        <v>77.796546</v>
      </c>
      <c r="F222" s="41" t="n">
        <f aca="false">E222*2.5</f>
        <v>194.491365</v>
      </c>
      <c r="G222" s="47"/>
      <c r="H222" s="47"/>
      <c r="I222" s="50"/>
    </row>
    <row r="223" customFormat="false" ht="15.75" hidden="false" customHeight="true" outlineLevel="0" collapsed="false">
      <c r="A223" s="40"/>
      <c r="B223" s="40" t="s">
        <v>159</v>
      </c>
      <c r="C223" s="40" t="n">
        <v>1274.1</v>
      </c>
      <c r="D223" s="40" t="n">
        <v>0.04376</v>
      </c>
      <c r="E223" s="41" t="n">
        <f aca="false">PRODUCT(C223:D223)</f>
        <v>55.754616</v>
      </c>
      <c r="F223" s="41" t="n">
        <f aca="false">E223*2.5</f>
        <v>139.38654</v>
      </c>
      <c r="G223" s="47"/>
      <c r="H223" s="47"/>
      <c r="I223" s="50"/>
    </row>
    <row r="224" customFormat="false" ht="15.75" hidden="false" customHeight="true" outlineLevel="0" collapsed="false">
      <c r="A224" s="40"/>
      <c r="B224" s="43" t="s">
        <v>36</v>
      </c>
      <c r="C224" s="40"/>
      <c r="D224" s="40"/>
      <c r="E224" s="41" t="n">
        <v>1274.1</v>
      </c>
      <c r="F224" s="41" t="n">
        <f aca="false">SUM(F209:F223)</f>
        <v>3185.182775</v>
      </c>
      <c r="G224" s="5"/>
      <c r="H224" s="47"/>
      <c r="I224" s="50"/>
    </row>
    <row r="225" customFormat="false" ht="15.75" hidden="false" customHeight="true" outlineLevel="0" collapsed="false">
      <c r="A225" s="47"/>
      <c r="B225" s="47"/>
      <c r="C225" s="47"/>
      <c r="D225" s="47"/>
      <c r="E225" s="47"/>
      <c r="F225" s="47"/>
      <c r="G225" s="48"/>
      <c r="H225" s="47"/>
      <c r="I225" s="47"/>
    </row>
    <row r="226" customFormat="false" ht="15.75" hidden="false" customHeight="true" outlineLevel="0" collapsed="false">
      <c r="A226" s="47"/>
      <c r="B226" s="47"/>
      <c r="C226" s="47"/>
      <c r="D226" s="47"/>
      <c r="E226" s="47"/>
      <c r="F226" s="47"/>
      <c r="G226" s="48"/>
      <c r="H226" s="47"/>
      <c r="I226" s="47"/>
    </row>
    <row r="227" customFormat="false" ht="16.5" hidden="false" customHeight="true" outlineLevel="0" collapsed="false"/>
    <row r="228" customFormat="false" ht="15.75" hidden="false" customHeight="true" outlineLevel="0" collapsed="false">
      <c r="A228" s="37"/>
      <c r="B228" s="37"/>
      <c r="C228" s="37"/>
      <c r="D228" s="37"/>
      <c r="E228" s="37"/>
      <c r="F228" s="37"/>
    </row>
    <row r="229" customFormat="false" ht="15.75" hidden="false" customHeight="true" outlineLevel="0" collapsed="false">
      <c r="A229" s="7" t="s">
        <v>160</v>
      </c>
      <c r="B229" s="37"/>
      <c r="C229" s="37"/>
      <c r="D229" s="37"/>
      <c r="E229" s="4" t="s">
        <v>3</v>
      </c>
    </row>
    <row r="230" customFormat="false" ht="15.75" hidden="false" customHeight="true" outlineLevel="0" collapsed="false">
      <c r="A230" s="8" t="s">
        <v>4</v>
      </c>
      <c r="B230" s="8" t="s">
        <v>5</v>
      </c>
      <c r="C230" s="8" t="s">
        <v>6</v>
      </c>
      <c r="D230" s="8" t="s">
        <v>7</v>
      </c>
      <c r="E230" s="8" t="s">
        <v>8</v>
      </c>
      <c r="F230" s="8" t="s">
        <v>8</v>
      </c>
    </row>
    <row r="231" customFormat="false" ht="15.75" hidden="false" customHeight="true" outlineLevel="0" collapsed="false">
      <c r="A231" s="9"/>
      <c r="B231" s="9" t="s">
        <v>9</v>
      </c>
      <c r="C231" s="9" t="s">
        <v>10</v>
      </c>
      <c r="D231" s="9" t="s">
        <v>11</v>
      </c>
      <c r="E231" s="9" t="s">
        <v>12</v>
      </c>
      <c r="F231" s="9" t="s">
        <v>13</v>
      </c>
    </row>
    <row r="232" customFormat="false" ht="15.75" hidden="false" customHeight="true" outlineLevel="0" collapsed="false">
      <c r="A232" s="9" t="n">
        <v>1</v>
      </c>
      <c r="B232" s="9" t="n">
        <v>2</v>
      </c>
      <c r="C232" s="9" t="n">
        <v>3</v>
      </c>
      <c r="D232" s="9" t="n">
        <v>4</v>
      </c>
      <c r="E232" s="9" t="n">
        <v>5</v>
      </c>
      <c r="F232" s="9" t="n">
        <v>6</v>
      </c>
    </row>
    <row r="233" customFormat="false" ht="15.75" hidden="false" customHeight="true" outlineLevel="0" collapsed="false">
      <c r="A233" s="41" t="n">
        <v>3048.1</v>
      </c>
      <c r="B233" s="40" t="s">
        <v>161</v>
      </c>
      <c r="C233" s="40" t="n">
        <v>2032.1</v>
      </c>
      <c r="D233" s="40" t="n">
        <v>0.07527</v>
      </c>
      <c r="E233" s="41" t="n">
        <f aca="false">C233*D233</f>
        <v>152.956167</v>
      </c>
      <c r="F233" s="41" t="n">
        <f aca="false">E233*2.5</f>
        <v>382.3904175</v>
      </c>
    </row>
    <row r="234" customFormat="false" ht="15.75" hidden="false" customHeight="true" outlineLevel="0" collapsed="false">
      <c r="A234" s="40"/>
      <c r="B234" s="40" t="s">
        <v>162</v>
      </c>
      <c r="C234" s="40" t="n">
        <v>2032.1</v>
      </c>
      <c r="D234" s="40" t="n">
        <v>0.04154</v>
      </c>
      <c r="E234" s="41" t="n">
        <f aca="false">C234*D234</f>
        <v>84.413434</v>
      </c>
      <c r="F234" s="41" t="n">
        <f aca="false">E234*2.5</f>
        <v>211.033585</v>
      </c>
    </row>
    <row r="235" customFormat="false" ht="15.75" hidden="false" customHeight="true" outlineLevel="0" collapsed="false">
      <c r="A235" s="40"/>
      <c r="B235" s="40" t="s">
        <v>163</v>
      </c>
      <c r="C235" s="40" t="n">
        <v>2032.1</v>
      </c>
      <c r="D235" s="40" t="n">
        <v>0.03786</v>
      </c>
      <c r="E235" s="41" t="n">
        <f aca="false">C235*D235</f>
        <v>76.935306</v>
      </c>
      <c r="F235" s="41" t="n">
        <f aca="false">E235*2.5</f>
        <v>192.338265</v>
      </c>
    </row>
    <row r="236" customFormat="false" ht="15.75" hidden="false" customHeight="true" outlineLevel="0" collapsed="false">
      <c r="A236" s="40"/>
      <c r="B236" s="40" t="s">
        <v>164</v>
      </c>
      <c r="C236" s="40" t="n">
        <v>2032.1</v>
      </c>
      <c r="D236" s="40" t="n">
        <v>0.02457</v>
      </c>
      <c r="E236" s="41" t="n">
        <f aca="false">C236*D236</f>
        <v>49.928697</v>
      </c>
      <c r="F236" s="41" t="n">
        <v>124.9</v>
      </c>
    </row>
    <row r="237" customFormat="false" ht="15.75" hidden="false" customHeight="true" outlineLevel="0" collapsed="false">
      <c r="A237" s="40"/>
      <c r="B237" s="40" t="s">
        <v>165</v>
      </c>
      <c r="C237" s="40" t="n">
        <v>2032.1</v>
      </c>
      <c r="D237" s="40" t="n">
        <v>0.02468</v>
      </c>
      <c r="E237" s="41" t="n">
        <f aca="false">C237*D237</f>
        <v>50.152228</v>
      </c>
      <c r="F237" s="41" t="n">
        <v>125.5</v>
      </c>
    </row>
    <row r="238" customFormat="false" ht="15.75" hidden="false" customHeight="true" outlineLevel="0" collapsed="false">
      <c r="A238" s="40"/>
      <c r="B238" s="40" t="s">
        <v>166</v>
      </c>
      <c r="C238" s="40" t="n">
        <v>2032.1</v>
      </c>
      <c r="D238" s="40" t="n">
        <v>0.05595</v>
      </c>
      <c r="E238" s="41" t="n">
        <v>113.6</v>
      </c>
      <c r="F238" s="41" t="n">
        <f aca="false">E238*2.5</f>
        <v>284</v>
      </c>
    </row>
    <row r="239" customFormat="false" ht="15.75" hidden="false" customHeight="true" outlineLevel="0" collapsed="false">
      <c r="A239" s="40"/>
      <c r="B239" s="40" t="s">
        <v>167</v>
      </c>
      <c r="C239" s="40" t="n">
        <v>2032.1</v>
      </c>
      <c r="D239" s="40" t="n">
        <v>0.04913</v>
      </c>
      <c r="E239" s="41" t="n">
        <f aca="false">C239*D239</f>
        <v>99.837073</v>
      </c>
      <c r="F239" s="41" t="n">
        <f aca="false">E239*2.5</f>
        <v>249.5926825</v>
      </c>
    </row>
    <row r="240" customFormat="false" ht="15.75" hidden="false" customHeight="true" outlineLevel="0" collapsed="false">
      <c r="A240" s="40"/>
      <c r="B240" s="40" t="s">
        <v>168</v>
      </c>
      <c r="C240" s="40" t="n">
        <v>2032.1</v>
      </c>
      <c r="D240" s="40" t="n">
        <v>0.02624</v>
      </c>
      <c r="E240" s="41" t="n">
        <f aca="false">C240*D240</f>
        <v>53.322304</v>
      </c>
      <c r="F240" s="41" t="n">
        <v>133.4</v>
      </c>
    </row>
    <row r="241" customFormat="false" ht="15.75" hidden="false" customHeight="true" outlineLevel="0" collapsed="false">
      <c r="A241" s="40"/>
      <c r="B241" s="40" t="s">
        <v>169</v>
      </c>
      <c r="C241" s="40" t="n">
        <v>2032.1</v>
      </c>
      <c r="D241" s="40" t="n">
        <v>0.03557</v>
      </c>
      <c r="E241" s="41" t="n">
        <f aca="false">C241*D241</f>
        <v>72.281797</v>
      </c>
      <c r="F241" s="41" t="n">
        <f aca="false">E241*2.5</f>
        <v>180.7044925</v>
      </c>
    </row>
    <row r="242" customFormat="false" ht="15.75" hidden="false" customHeight="true" outlineLevel="0" collapsed="false">
      <c r="A242" s="40"/>
      <c r="B242" s="40" t="s">
        <v>170</v>
      </c>
      <c r="C242" s="40" t="n">
        <v>2032.1</v>
      </c>
      <c r="D242" s="40" t="n">
        <v>0.02741</v>
      </c>
      <c r="E242" s="41" t="n">
        <f aca="false">C242*D242</f>
        <v>55.699861</v>
      </c>
      <c r="F242" s="41" t="n">
        <v>139.3</v>
      </c>
    </row>
    <row r="243" customFormat="false" ht="15.75" hidden="false" customHeight="true" outlineLevel="0" collapsed="false">
      <c r="A243" s="40"/>
      <c r="B243" s="40" t="s">
        <v>171</v>
      </c>
      <c r="C243" s="40" t="n">
        <v>2032.1</v>
      </c>
      <c r="D243" s="40" t="n">
        <v>0.02083</v>
      </c>
      <c r="E243" s="41" t="n">
        <f aca="false">C243*D243</f>
        <v>42.328643</v>
      </c>
      <c r="F243" s="41" t="n">
        <f aca="false">E243*2.5</f>
        <v>105.8216075</v>
      </c>
    </row>
    <row r="244" customFormat="false" ht="15.75" hidden="false" customHeight="true" outlineLevel="0" collapsed="false">
      <c r="A244" s="40"/>
      <c r="B244" s="40" t="s">
        <v>172</v>
      </c>
      <c r="C244" s="40" t="n">
        <v>2032.1</v>
      </c>
      <c r="D244" s="40" t="n">
        <v>0.04221</v>
      </c>
      <c r="E244" s="41" t="n">
        <f aca="false">C244*D244</f>
        <v>85.774941</v>
      </c>
      <c r="F244" s="41" t="n">
        <f aca="false">E244*2.5</f>
        <v>214.4373525</v>
      </c>
    </row>
    <row r="245" customFormat="false" ht="15.75" hidden="false" customHeight="true" outlineLevel="0" collapsed="false">
      <c r="A245" s="40"/>
      <c r="B245" s="40" t="s">
        <v>173</v>
      </c>
      <c r="C245" s="40" t="n">
        <v>2032.1</v>
      </c>
      <c r="D245" s="40" t="n">
        <v>0.03049</v>
      </c>
      <c r="E245" s="41" t="n">
        <f aca="false">C245*D245</f>
        <v>61.958729</v>
      </c>
      <c r="F245" s="41" t="n">
        <f aca="false">E245*2.5</f>
        <v>154.8968225</v>
      </c>
    </row>
    <row r="246" customFormat="false" ht="15.75" hidden="false" customHeight="true" outlineLevel="0" collapsed="false">
      <c r="A246" s="40"/>
      <c r="B246" s="40" t="s">
        <v>174</v>
      </c>
      <c r="C246" s="40" t="n">
        <v>2032.1</v>
      </c>
      <c r="D246" s="40" t="n">
        <v>0.03289</v>
      </c>
      <c r="E246" s="41" t="n">
        <f aca="false">C246*D246</f>
        <v>66.835769</v>
      </c>
      <c r="F246" s="41" t="n">
        <f aca="false">E246*2.5</f>
        <v>167.0894225</v>
      </c>
    </row>
    <row r="247" customFormat="false" ht="15.75" hidden="false" customHeight="true" outlineLevel="0" collapsed="false">
      <c r="A247" s="40"/>
      <c r="B247" s="40" t="s">
        <v>175</v>
      </c>
      <c r="C247" s="40" t="n">
        <v>2032.1</v>
      </c>
      <c r="D247" s="40" t="n">
        <v>0.03836</v>
      </c>
      <c r="E247" s="41" t="n">
        <f aca="false">C247*D247</f>
        <v>77.951356</v>
      </c>
      <c r="F247" s="41" t="n">
        <f aca="false">E247*2.5</f>
        <v>194.87839</v>
      </c>
    </row>
    <row r="248" customFormat="false" ht="15.75" hidden="false" customHeight="true" outlineLevel="0" collapsed="false">
      <c r="A248" s="40"/>
      <c r="B248" s="40" t="s">
        <v>176</v>
      </c>
      <c r="C248" s="40" t="n">
        <v>2032.1</v>
      </c>
      <c r="D248" s="40" t="n">
        <v>0.03088</v>
      </c>
      <c r="E248" s="41" t="n">
        <f aca="false">C248*D248</f>
        <v>62.751248</v>
      </c>
      <c r="F248" s="41" t="n">
        <v>157</v>
      </c>
    </row>
    <row r="249" customFormat="false" ht="15.75" hidden="false" customHeight="true" outlineLevel="0" collapsed="false">
      <c r="A249" s="40"/>
      <c r="B249" s="40" t="s">
        <v>177</v>
      </c>
      <c r="C249" s="40" t="n">
        <v>2032.1</v>
      </c>
      <c r="D249" s="40" t="n">
        <v>0.03088</v>
      </c>
      <c r="E249" s="41" t="n">
        <f aca="false">C249*D249</f>
        <v>62.751248</v>
      </c>
      <c r="F249" s="41" t="n">
        <v>157</v>
      </c>
    </row>
    <row r="250" customFormat="false" ht="15.75" hidden="false" customHeight="true" outlineLevel="0" collapsed="false">
      <c r="A250" s="40"/>
      <c r="B250" s="40" t="s">
        <v>178</v>
      </c>
      <c r="C250" s="40" t="n">
        <v>2032.1</v>
      </c>
      <c r="D250" s="40" t="n">
        <v>0.03936</v>
      </c>
      <c r="E250" s="41" t="n">
        <f aca="false">C250*D250</f>
        <v>79.983456</v>
      </c>
      <c r="F250" s="41" t="n">
        <f aca="false">E250*2.5</f>
        <v>199.95864</v>
      </c>
    </row>
    <row r="251" customFormat="false" ht="15.75" hidden="false" customHeight="true" outlineLevel="0" collapsed="false">
      <c r="A251" s="40"/>
      <c r="B251" s="40" t="s">
        <v>179</v>
      </c>
      <c r="C251" s="40" t="n">
        <v>2032.1</v>
      </c>
      <c r="D251" s="40" t="n">
        <v>0.05321</v>
      </c>
      <c r="E251" s="41" t="n">
        <v>108</v>
      </c>
      <c r="F251" s="41" t="n">
        <f aca="false">E251*2.5</f>
        <v>270</v>
      </c>
    </row>
    <row r="252" customFormat="false" ht="15.75" hidden="false" customHeight="true" outlineLevel="0" collapsed="false">
      <c r="A252" s="40"/>
      <c r="B252" s="40" t="s">
        <v>180</v>
      </c>
      <c r="C252" s="40" t="n">
        <v>2032.1</v>
      </c>
      <c r="D252" s="40" t="n">
        <v>0.04082</v>
      </c>
      <c r="E252" s="41" t="n">
        <f aca="false">C252*D252</f>
        <v>82.950322</v>
      </c>
      <c r="F252" s="41" t="n">
        <f aca="false">E252*2.5</f>
        <v>207.375805</v>
      </c>
    </row>
    <row r="253" customFormat="false" ht="15.75" hidden="false" customHeight="true" outlineLevel="0" collapsed="false">
      <c r="A253" s="40"/>
      <c r="B253" s="40" t="s">
        <v>181</v>
      </c>
      <c r="C253" s="40" t="n">
        <v>2032.1</v>
      </c>
      <c r="D253" s="40" t="n">
        <v>0.04824</v>
      </c>
      <c r="E253" s="41" t="n">
        <f aca="false">C253*D253</f>
        <v>98.028504</v>
      </c>
      <c r="F253" s="41" t="n">
        <f aca="false">E253*2.5</f>
        <v>245.07126</v>
      </c>
    </row>
    <row r="254" customFormat="false" ht="15.75" hidden="false" customHeight="true" outlineLevel="0" collapsed="false">
      <c r="A254" s="40"/>
      <c r="B254" s="40" t="s">
        <v>182</v>
      </c>
      <c r="C254" s="40" t="n">
        <v>2032.1</v>
      </c>
      <c r="D254" s="40" t="n">
        <v>0.03445</v>
      </c>
      <c r="E254" s="41" t="n">
        <f aca="false">C254*D254</f>
        <v>70.005845</v>
      </c>
      <c r="F254" s="41" t="n">
        <f aca="false">E254*2.5</f>
        <v>175.0146125</v>
      </c>
    </row>
    <row r="255" customFormat="false" ht="15.75" hidden="false" customHeight="true" outlineLevel="0" collapsed="false">
      <c r="A255" s="40"/>
      <c r="B255" s="40" t="s">
        <v>183</v>
      </c>
      <c r="C255" s="40" t="n">
        <v>2032.1</v>
      </c>
      <c r="D255" s="40" t="n">
        <v>0.02847</v>
      </c>
      <c r="E255" s="41" t="n">
        <f aca="false">C255*D255</f>
        <v>57.853887</v>
      </c>
      <c r="F255" s="41" t="n">
        <f aca="false">E255*2.5</f>
        <v>144.6347175</v>
      </c>
    </row>
    <row r="256" customFormat="false" ht="15.75" hidden="false" customHeight="true" outlineLevel="0" collapsed="false">
      <c r="A256" s="40"/>
      <c r="B256" s="40" t="s">
        <v>184</v>
      </c>
      <c r="C256" s="40"/>
      <c r="D256" s="40"/>
      <c r="E256" s="41"/>
      <c r="F256" s="41"/>
    </row>
    <row r="257" customFormat="false" ht="15.75" hidden="false" customHeight="true" outlineLevel="0" collapsed="false">
      <c r="A257" s="40"/>
      <c r="B257" s="40" t="s">
        <v>185</v>
      </c>
      <c r="C257" s="40" t="n">
        <v>2032.1</v>
      </c>
      <c r="D257" s="40" t="n">
        <v>0.04076</v>
      </c>
      <c r="E257" s="41" t="n">
        <f aca="false">C257*D257</f>
        <v>82.828396</v>
      </c>
      <c r="F257" s="41" t="n">
        <f aca="false">E257*2.5</f>
        <v>207.07099</v>
      </c>
    </row>
    <row r="258" customFormat="false" ht="15.75" hidden="false" customHeight="true" outlineLevel="0" collapsed="false">
      <c r="A258" s="40"/>
      <c r="B258" s="40" t="s">
        <v>186</v>
      </c>
      <c r="C258" s="40" t="n">
        <v>2032.1</v>
      </c>
      <c r="D258" s="40" t="n">
        <v>0.03222</v>
      </c>
      <c r="E258" s="41" t="n">
        <f aca="false">C258*D258</f>
        <v>65.474262</v>
      </c>
      <c r="F258" s="41" t="n">
        <f aca="false">E258*2.5</f>
        <v>163.685655</v>
      </c>
    </row>
    <row r="259" customFormat="false" ht="15.75" hidden="false" customHeight="true" outlineLevel="0" collapsed="false">
      <c r="A259" s="40"/>
      <c r="B259" s="40" t="s">
        <v>187</v>
      </c>
      <c r="C259" s="40" t="n">
        <v>2032.1</v>
      </c>
      <c r="D259" s="40" t="n">
        <v>0.05773</v>
      </c>
      <c r="E259" s="41" t="n">
        <v>117.2</v>
      </c>
      <c r="F259" s="41" t="n">
        <f aca="false">E259*2.5</f>
        <v>293</v>
      </c>
    </row>
    <row r="260" customFormat="false" ht="15.75" hidden="false" customHeight="true" outlineLevel="0" collapsed="false">
      <c r="A260" s="40"/>
      <c r="B260" s="43" t="s">
        <v>36</v>
      </c>
      <c r="C260" s="40"/>
      <c r="D260" s="44" t="n">
        <f aca="false">SUM(D233:D259)</f>
        <v>1.00002</v>
      </c>
      <c r="E260" s="41" t="n">
        <v>2032.8</v>
      </c>
      <c r="F260" s="41" t="n">
        <f aca="false">SUM(F233:F259)</f>
        <v>5080.0947175</v>
      </c>
    </row>
    <row r="261" customFormat="false" ht="15.75" hidden="false" customHeight="true" outlineLevel="0" collapsed="false">
      <c r="A261" s="40"/>
      <c r="B261" s="40"/>
      <c r="C261" s="40"/>
      <c r="D261" s="40"/>
      <c r="E261" s="40"/>
      <c r="F261" s="40"/>
    </row>
    <row r="262" customFormat="false" ht="15.75" hidden="false" customHeight="true" outlineLevel="0" collapsed="false">
      <c r="A262" s="37"/>
      <c r="B262" s="37"/>
      <c r="C262" s="37"/>
      <c r="D262" s="37"/>
      <c r="E262" s="37"/>
      <c r="F262" s="37"/>
    </row>
    <row r="263" customFormat="false" ht="15.75" hidden="false" customHeight="true" outlineLevel="0" collapsed="false">
      <c r="A263" s="56"/>
      <c r="B263" s="56"/>
      <c r="C263" s="56"/>
      <c r="D263" s="56"/>
      <c r="E263" s="56"/>
      <c r="F263" s="56"/>
    </row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>
      <c r="A267" s="47"/>
      <c r="B267" s="47"/>
      <c r="C267" s="47"/>
      <c r="D267" s="47"/>
      <c r="E267" s="47"/>
      <c r="F267" s="47"/>
      <c r="G267" s="48"/>
      <c r="H267" s="56"/>
    </row>
    <row r="268" customFormat="false" ht="15.75" hidden="false" customHeight="true" outlineLevel="0" collapsed="false">
      <c r="A268" s="7" t="s">
        <v>188</v>
      </c>
      <c r="B268" s="47"/>
      <c r="C268" s="47"/>
      <c r="D268" s="47"/>
      <c r="E268" s="3" t="s">
        <v>3</v>
      </c>
      <c r="G268" s="47"/>
      <c r="H268" s="56"/>
    </row>
    <row r="269" customFormat="false" ht="15.75" hidden="false" customHeight="true" outlineLevel="0" collapsed="false">
      <c r="A269" s="8" t="s">
        <v>4</v>
      </c>
      <c r="B269" s="8" t="s">
        <v>5</v>
      </c>
      <c r="C269" s="8" t="s">
        <v>6</v>
      </c>
      <c r="D269" s="8" t="s">
        <v>7</v>
      </c>
      <c r="E269" s="8" t="s">
        <v>8</v>
      </c>
      <c r="F269" s="8" t="s">
        <v>8</v>
      </c>
      <c r="G269" s="47"/>
      <c r="H269" s="56"/>
    </row>
    <row r="270" customFormat="false" ht="15.75" hidden="false" customHeight="true" outlineLevel="0" collapsed="false">
      <c r="A270" s="9"/>
      <c r="B270" s="9" t="s">
        <v>9</v>
      </c>
      <c r="C270" s="9" t="s">
        <v>10</v>
      </c>
      <c r="D270" s="9" t="s">
        <v>11</v>
      </c>
      <c r="E270" s="9" t="s">
        <v>12</v>
      </c>
      <c r="F270" s="9" t="s">
        <v>13</v>
      </c>
      <c r="G270" s="47"/>
      <c r="H270" s="56"/>
    </row>
    <row r="271" customFormat="false" ht="15.75" hidden="false" customHeight="true" outlineLevel="0" collapsed="false">
      <c r="A271" s="9" t="n">
        <v>1</v>
      </c>
      <c r="B271" s="9" t="n">
        <v>2</v>
      </c>
      <c r="C271" s="9" t="n">
        <v>3</v>
      </c>
      <c r="D271" s="9" t="n">
        <v>4</v>
      </c>
      <c r="E271" s="9" t="n">
        <v>5</v>
      </c>
      <c r="F271" s="9" t="n">
        <v>6</v>
      </c>
      <c r="H271" s="56"/>
    </row>
    <row r="272" customFormat="false" ht="15.75" hidden="false" customHeight="true" outlineLevel="0" collapsed="false">
      <c r="A272" s="10" t="n">
        <v>2029.3</v>
      </c>
      <c r="B272" s="10" t="s">
        <v>189</v>
      </c>
      <c r="C272" s="10" t="n">
        <v>1352.9</v>
      </c>
      <c r="D272" s="10" t="n">
        <v>0.05476</v>
      </c>
      <c r="E272" s="57" t="n">
        <f aca="false">D272*C272</f>
        <v>74.084804</v>
      </c>
      <c r="F272" s="49" t="n">
        <f aca="false">E272*2.5</f>
        <v>185.21201</v>
      </c>
      <c r="G272" s="50"/>
      <c r="H272" s="56"/>
    </row>
    <row r="273" customFormat="false" ht="15.75" hidden="false" customHeight="true" outlineLevel="0" collapsed="false">
      <c r="A273" s="10"/>
      <c r="B273" s="10" t="s">
        <v>190</v>
      </c>
      <c r="C273" s="10" t="n">
        <v>1352.9</v>
      </c>
      <c r="D273" s="10" t="n">
        <v>0.0706</v>
      </c>
      <c r="E273" s="57" t="n">
        <f aca="false">D273*C273</f>
        <v>95.51474</v>
      </c>
      <c r="F273" s="49" t="n">
        <f aca="false">E273*2.5</f>
        <v>238.78685</v>
      </c>
      <c r="G273" s="50"/>
      <c r="H273" s="56"/>
    </row>
    <row r="274" customFormat="false" ht="15.75" hidden="false" customHeight="true" outlineLevel="0" collapsed="false">
      <c r="A274" s="10"/>
      <c r="B274" s="10" t="s">
        <v>191</v>
      </c>
      <c r="C274" s="10" t="n">
        <v>1352.9</v>
      </c>
      <c r="D274" s="10" t="n">
        <v>0.03254</v>
      </c>
      <c r="E274" s="57" t="n">
        <f aca="false">D274*C274</f>
        <v>44.023366</v>
      </c>
      <c r="F274" s="49" t="n">
        <f aca="false">E274*2.5</f>
        <v>110.058415</v>
      </c>
      <c r="G274" s="50"/>
      <c r="H274" s="56"/>
    </row>
    <row r="275" customFormat="false" ht="15.75" hidden="false" customHeight="true" outlineLevel="0" collapsed="false">
      <c r="A275" s="10"/>
      <c r="B275" s="10" t="s">
        <v>192</v>
      </c>
      <c r="C275" s="10" t="n">
        <v>1352.9</v>
      </c>
      <c r="D275" s="10" t="n">
        <v>0.055</v>
      </c>
      <c r="E275" s="57" t="n">
        <f aca="false">D275*C275</f>
        <v>74.4095</v>
      </c>
      <c r="F275" s="49" t="n">
        <f aca="false">E275*2.5</f>
        <v>186.02375</v>
      </c>
      <c r="G275" s="50"/>
      <c r="H275" s="56"/>
    </row>
    <row r="276" customFormat="false" ht="15.75" hidden="false" customHeight="true" outlineLevel="0" collapsed="false">
      <c r="A276" s="10"/>
      <c r="B276" s="10" t="s">
        <v>193</v>
      </c>
      <c r="C276" s="10" t="n">
        <v>1352.9</v>
      </c>
      <c r="D276" s="10" t="n">
        <v>0.04144</v>
      </c>
      <c r="E276" s="57" t="n">
        <f aca="false">D276*C276</f>
        <v>56.064176</v>
      </c>
      <c r="F276" s="49" t="n">
        <f aca="false">E276*2.5</f>
        <v>140.16044</v>
      </c>
      <c r="G276" s="50"/>
      <c r="H276" s="56"/>
    </row>
    <row r="277" customFormat="false" ht="15.75" hidden="false" customHeight="true" outlineLevel="0" collapsed="false">
      <c r="A277" s="10"/>
      <c r="B277" s="10" t="s">
        <v>194</v>
      </c>
      <c r="C277" s="10" t="n">
        <v>1352.9</v>
      </c>
      <c r="D277" s="10" t="n">
        <v>0.0477</v>
      </c>
      <c r="E277" s="57" t="n">
        <f aca="false">D277*C277</f>
        <v>64.53333</v>
      </c>
      <c r="F277" s="49" t="n">
        <f aca="false">E277*2.5</f>
        <v>161.333325</v>
      </c>
      <c r="G277" s="50"/>
      <c r="H277" s="56"/>
    </row>
    <row r="278" customFormat="false" ht="15.75" hidden="false" customHeight="true" outlineLevel="0" collapsed="false">
      <c r="A278" s="10"/>
      <c r="B278" s="10" t="s">
        <v>195</v>
      </c>
      <c r="C278" s="10" t="n">
        <v>1352.9</v>
      </c>
      <c r="D278" s="10" t="n">
        <v>0.08312</v>
      </c>
      <c r="E278" s="57" t="n">
        <f aca="false">D278*C278</f>
        <v>112.453048</v>
      </c>
      <c r="F278" s="49" t="n">
        <f aca="false">E278*2.5</f>
        <v>281.13262</v>
      </c>
      <c r="G278" s="50"/>
      <c r="H278" s="56"/>
    </row>
    <row r="279" customFormat="false" ht="15.75" hidden="false" customHeight="true" outlineLevel="0" collapsed="false">
      <c r="A279" s="10"/>
      <c r="B279" s="10" t="s">
        <v>196</v>
      </c>
      <c r="C279" s="10" t="n">
        <v>1352.9</v>
      </c>
      <c r="D279" s="10" t="n">
        <v>0.11516</v>
      </c>
      <c r="E279" s="57" t="n">
        <f aca="false">D279*C279</f>
        <v>155.799964</v>
      </c>
      <c r="F279" s="49" t="n">
        <v>389.4</v>
      </c>
      <c r="G279" s="50"/>
      <c r="H279" s="56"/>
    </row>
    <row r="280" customFormat="false" ht="15.75" hidden="false" customHeight="true" outlineLevel="0" collapsed="false">
      <c r="A280" s="10"/>
      <c r="B280" s="10" t="s">
        <v>197</v>
      </c>
      <c r="C280" s="10" t="n">
        <v>1352.9</v>
      </c>
      <c r="D280" s="10" t="n">
        <v>0.05537</v>
      </c>
      <c r="E280" s="57" t="n">
        <f aca="false">D280*C280</f>
        <v>74.910073</v>
      </c>
      <c r="F280" s="49" t="n">
        <f aca="false">E280*2.5</f>
        <v>187.2751825</v>
      </c>
      <c r="G280" s="50"/>
      <c r="H280" s="56"/>
    </row>
    <row r="281" customFormat="false" ht="15.75" hidden="false" customHeight="true" outlineLevel="0" collapsed="false">
      <c r="A281" s="10"/>
      <c r="B281" s="10" t="s">
        <v>198</v>
      </c>
      <c r="C281" s="10" t="n">
        <v>1352.9</v>
      </c>
      <c r="D281" s="10" t="n">
        <v>0.03223</v>
      </c>
      <c r="E281" s="57" t="n">
        <f aca="false">D281*C281</f>
        <v>43.603967</v>
      </c>
      <c r="F281" s="49" t="n">
        <f aca="false">E281*2.5</f>
        <v>109.0099175</v>
      </c>
      <c r="G281" s="50"/>
      <c r="H281" s="56"/>
    </row>
    <row r="282" customFormat="false" ht="15.75" hidden="false" customHeight="true" outlineLevel="0" collapsed="false">
      <c r="A282" s="10"/>
      <c r="B282" s="10" t="s">
        <v>199</v>
      </c>
      <c r="C282" s="10" t="n">
        <v>1352.9</v>
      </c>
      <c r="D282" s="10" t="n">
        <v>0.05678</v>
      </c>
      <c r="E282" s="57" t="n">
        <f aca="false">D282*C282</f>
        <v>76.817662</v>
      </c>
      <c r="F282" s="49" t="n">
        <f aca="false">E282*2.5</f>
        <v>192.044155</v>
      </c>
      <c r="G282" s="50"/>
      <c r="H282" s="56"/>
    </row>
    <row r="283" customFormat="false" ht="15.75" hidden="false" customHeight="true" outlineLevel="0" collapsed="false">
      <c r="A283" s="10"/>
      <c r="B283" s="10" t="s">
        <v>200</v>
      </c>
      <c r="C283" s="10" t="n">
        <v>1352.9</v>
      </c>
      <c r="D283" s="10" t="n">
        <v>0.02977</v>
      </c>
      <c r="E283" s="57" t="n">
        <f aca="false">D283*C283</f>
        <v>40.275833</v>
      </c>
      <c r="F283" s="49" t="n">
        <f aca="false">E283*2.5</f>
        <v>100.6895825</v>
      </c>
      <c r="G283" s="50"/>
      <c r="H283" s="56"/>
    </row>
    <row r="284" customFormat="false" ht="15.75" hidden="false" customHeight="true" outlineLevel="0" collapsed="false">
      <c r="A284" s="10"/>
      <c r="B284" s="10" t="s">
        <v>201</v>
      </c>
      <c r="C284" s="10" t="n">
        <v>1352.9</v>
      </c>
      <c r="D284" s="10" t="n">
        <v>0.0434</v>
      </c>
      <c r="E284" s="57" t="n">
        <f aca="false">D284*C284</f>
        <v>58.71586</v>
      </c>
      <c r="F284" s="49" t="n">
        <f aca="false">E284*2.5</f>
        <v>146.78965</v>
      </c>
      <c r="G284" s="50"/>
      <c r="H284" s="56"/>
    </row>
    <row r="285" customFormat="false" ht="15.75" hidden="false" customHeight="true" outlineLevel="0" collapsed="false">
      <c r="A285" s="10"/>
      <c r="B285" s="10" t="s">
        <v>202</v>
      </c>
      <c r="C285" s="10" t="n">
        <v>1352.9</v>
      </c>
      <c r="D285" s="10" t="n">
        <v>0.07023</v>
      </c>
      <c r="E285" s="57" t="n">
        <f aca="false">D285*C285</f>
        <v>95.014167</v>
      </c>
      <c r="F285" s="49" t="n">
        <f aca="false">E285*2.5</f>
        <v>237.5354175</v>
      </c>
      <c r="G285" s="50"/>
      <c r="H285" s="56"/>
    </row>
    <row r="286" customFormat="false" ht="15.75" hidden="false" customHeight="true" outlineLevel="0" collapsed="false">
      <c r="A286" s="10"/>
      <c r="B286" s="10" t="s">
        <v>203</v>
      </c>
      <c r="C286" s="10" t="n">
        <v>1352.9</v>
      </c>
      <c r="D286" s="10" t="n">
        <v>0.07219</v>
      </c>
      <c r="E286" s="57" t="n">
        <f aca="false">D286*C286</f>
        <v>97.665851</v>
      </c>
      <c r="F286" s="49" t="n">
        <f aca="false">E286*2.5</f>
        <v>244.1646275</v>
      </c>
      <c r="G286" s="50"/>
      <c r="H286" s="56"/>
    </row>
    <row r="287" customFormat="false" ht="15.75" hidden="false" customHeight="true" outlineLevel="0" collapsed="false">
      <c r="A287" s="10"/>
      <c r="B287" s="10" t="s">
        <v>204</v>
      </c>
      <c r="C287" s="10" t="n">
        <v>1352.9</v>
      </c>
      <c r="D287" s="10" t="n">
        <v>0.0499</v>
      </c>
      <c r="E287" s="57" t="n">
        <f aca="false">D287*C287</f>
        <v>67.50971</v>
      </c>
      <c r="F287" s="49" t="n">
        <f aca="false">E287*2.5</f>
        <v>168.774275</v>
      </c>
      <c r="G287" s="50"/>
      <c r="H287" s="56"/>
    </row>
    <row r="288" customFormat="false" ht="15.75" hidden="false" customHeight="true" outlineLevel="0" collapsed="false">
      <c r="A288" s="10"/>
      <c r="B288" s="10" t="s">
        <v>205</v>
      </c>
      <c r="C288" s="10" t="n">
        <v>1352.9</v>
      </c>
      <c r="D288" s="10" t="n">
        <v>0.08981</v>
      </c>
      <c r="E288" s="57" t="n">
        <f aca="false">D288*C288</f>
        <v>121.503949</v>
      </c>
      <c r="F288" s="49" t="n">
        <v>303.7</v>
      </c>
      <c r="G288" s="50"/>
      <c r="H288" s="56"/>
    </row>
    <row r="289" customFormat="false" ht="15.75" hidden="false" customHeight="true" outlineLevel="0" collapsed="false">
      <c r="A289" s="58"/>
      <c r="B289" s="51" t="s">
        <v>36</v>
      </c>
      <c r="C289" s="58"/>
      <c r="D289" s="59" t="n">
        <f aca="false">SUM(D272:D288)</f>
        <v>1</v>
      </c>
      <c r="E289" s="49" t="n">
        <f aca="false">SUM(E272:E288)</f>
        <v>1352.9</v>
      </c>
      <c r="F289" s="49" t="n">
        <f aca="false">SUM(F272:F288)</f>
        <v>3382.0902175</v>
      </c>
      <c r="G289" s="47"/>
      <c r="H289" s="60"/>
    </row>
    <row r="290" customFormat="false" ht="15.75" hidden="false" customHeight="true" outlineLevel="0" collapsed="false">
      <c r="A290" s="58"/>
      <c r="B290" s="58"/>
      <c r="C290" s="58"/>
      <c r="D290" s="58"/>
      <c r="E290" s="58"/>
      <c r="F290" s="58"/>
      <c r="G290" s="5"/>
      <c r="H290" s="56"/>
    </row>
    <row r="291" customFormat="false" ht="15.75" hidden="false" customHeight="true" outlineLevel="0" collapsed="false">
      <c r="A291" s="7" t="s">
        <v>206</v>
      </c>
      <c r="B291" s="3"/>
      <c r="C291" s="3"/>
      <c r="D291" s="3"/>
      <c r="E291" s="3"/>
      <c r="F291" s="6" t="s">
        <v>3</v>
      </c>
      <c r="H291" s="56"/>
    </row>
    <row r="292" customFormat="false" ht="15.75" hidden="false" customHeight="true" outlineLevel="0" collapsed="false">
      <c r="A292" s="8" t="s">
        <v>4</v>
      </c>
      <c r="B292" s="8" t="s">
        <v>5</v>
      </c>
      <c r="C292" s="8" t="s">
        <v>6</v>
      </c>
      <c r="D292" s="8" t="s">
        <v>7</v>
      </c>
      <c r="E292" s="8" t="s">
        <v>8</v>
      </c>
      <c r="F292" s="8" t="s">
        <v>8</v>
      </c>
      <c r="H292" s="56"/>
    </row>
    <row r="293" customFormat="false" ht="15.75" hidden="false" customHeight="true" outlineLevel="0" collapsed="false">
      <c r="A293" s="9"/>
      <c r="B293" s="9" t="s">
        <v>9</v>
      </c>
      <c r="C293" s="9" t="s">
        <v>10</v>
      </c>
      <c r="D293" s="9" t="s">
        <v>11</v>
      </c>
      <c r="E293" s="9" t="s">
        <v>12</v>
      </c>
      <c r="F293" s="9" t="s">
        <v>13</v>
      </c>
      <c r="H293" s="56"/>
    </row>
    <row r="294" customFormat="false" ht="15.75" hidden="false" customHeight="true" outlineLevel="0" collapsed="false">
      <c r="A294" s="9" t="n">
        <v>1</v>
      </c>
      <c r="B294" s="9" t="n">
        <v>2</v>
      </c>
      <c r="C294" s="9" t="n">
        <v>3</v>
      </c>
      <c r="D294" s="9" t="n">
        <v>4</v>
      </c>
      <c r="E294" s="9" t="n">
        <v>5</v>
      </c>
      <c r="F294" s="9" t="n">
        <v>6</v>
      </c>
      <c r="H294" s="56"/>
    </row>
    <row r="295" customFormat="false" ht="15.75" hidden="false" customHeight="true" outlineLevel="0" collapsed="false">
      <c r="A295" s="49" t="n">
        <v>1743.2</v>
      </c>
      <c r="B295" s="10" t="s">
        <v>207</v>
      </c>
      <c r="C295" s="10" t="n">
        <v>1162.1</v>
      </c>
      <c r="D295" s="61" t="n">
        <v>0.035064</v>
      </c>
      <c r="E295" s="57" t="n">
        <f aca="false">PRODUCT(C295:D295)</f>
        <v>40.7478744</v>
      </c>
      <c r="F295" s="49" t="n">
        <f aca="false">E295*2.5</f>
        <v>101.869686</v>
      </c>
      <c r="G295" s="1"/>
      <c r="H295" s="56"/>
    </row>
    <row r="296" customFormat="false" ht="15.75" hidden="false" customHeight="true" outlineLevel="0" collapsed="false">
      <c r="A296" s="10"/>
      <c r="B296" s="10" t="s">
        <v>208</v>
      </c>
      <c r="C296" s="10" t="n">
        <v>1162.1</v>
      </c>
      <c r="D296" s="61" t="n">
        <v>0.0299505</v>
      </c>
      <c r="E296" s="57" t="n">
        <f aca="false">PRODUCT(C296:D296)</f>
        <v>34.80547605</v>
      </c>
      <c r="F296" s="49" t="n">
        <f aca="false">E296*2.5</f>
        <v>87.013690125</v>
      </c>
      <c r="G296" s="1"/>
    </row>
    <row r="297" customFormat="false" ht="15.75" hidden="false" customHeight="true" outlineLevel="0" collapsed="false">
      <c r="A297" s="10"/>
      <c r="B297" s="10" t="s">
        <v>209</v>
      </c>
      <c r="C297" s="10" t="n">
        <v>1162.1</v>
      </c>
      <c r="D297" s="61" t="n">
        <v>0.06951</v>
      </c>
      <c r="E297" s="57" t="n">
        <f aca="false">PRODUCT(C297:D297)</f>
        <v>80.777571</v>
      </c>
      <c r="F297" s="49" t="n">
        <f aca="false">E297*2.5</f>
        <v>201.9439275</v>
      </c>
      <c r="G297" s="1"/>
    </row>
    <row r="298" customFormat="false" ht="15.75" hidden="false" customHeight="true" outlineLevel="0" collapsed="false">
      <c r="A298" s="10"/>
      <c r="B298" s="10" t="s">
        <v>210</v>
      </c>
      <c r="C298" s="10" t="n">
        <v>1162.1</v>
      </c>
      <c r="D298" s="61" t="n">
        <v>0.0515284</v>
      </c>
      <c r="E298" s="57" t="n">
        <f aca="false">PRODUCT(C298:D298)</f>
        <v>59.88115364</v>
      </c>
      <c r="F298" s="49" t="n">
        <f aca="false">E298*2.5</f>
        <v>149.7028841</v>
      </c>
      <c r="G298" s="1"/>
    </row>
    <row r="299" customFormat="false" ht="15.75" hidden="false" customHeight="true" outlineLevel="0" collapsed="false">
      <c r="A299" s="10"/>
      <c r="B299" s="10" t="s">
        <v>211</v>
      </c>
      <c r="C299" s="10" t="n">
        <v>1162.1</v>
      </c>
      <c r="D299" s="61" t="n">
        <v>0.0540008</v>
      </c>
      <c r="E299" s="57" t="n">
        <f aca="false">PRODUCT(C299:D299)</f>
        <v>62.75432968</v>
      </c>
      <c r="F299" s="49" t="n">
        <f aca="false">E299*2.5</f>
        <v>156.8858242</v>
      </c>
      <c r="G299" s="1"/>
    </row>
    <row r="300" customFormat="false" ht="15.75" hidden="false" customHeight="true" outlineLevel="0" collapsed="false">
      <c r="A300" s="10"/>
      <c r="B300" s="10" t="s">
        <v>212</v>
      </c>
      <c r="C300" s="10" t="n">
        <v>1162.1</v>
      </c>
      <c r="D300" s="61" t="n">
        <v>0.0597887</v>
      </c>
      <c r="E300" s="57" t="n">
        <f aca="false">PRODUCT(C300:D300)</f>
        <v>69.48044827</v>
      </c>
      <c r="F300" s="49" t="n">
        <f aca="false">E300*2.5</f>
        <v>173.701120675</v>
      </c>
      <c r="G300" s="1"/>
    </row>
    <row r="301" customFormat="false" ht="15.75" hidden="false" customHeight="true" outlineLevel="0" collapsed="false">
      <c r="A301" s="10"/>
      <c r="B301" s="10" t="s">
        <v>213</v>
      </c>
      <c r="C301" s="10" t="n">
        <v>1162.1</v>
      </c>
      <c r="D301" s="61" t="n">
        <v>0.0288267</v>
      </c>
      <c r="E301" s="57" t="n">
        <v>33.6</v>
      </c>
      <c r="F301" s="49" t="n">
        <v>83.9</v>
      </c>
      <c r="G301" s="1"/>
    </row>
    <row r="302" customFormat="false" ht="15.75" hidden="false" customHeight="true" outlineLevel="0" collapsed="false">
      <c r="A302" s="10"/>
      <c r="B302" s="10" t="s">
        <v>214</v>
      </c>
      <c r="C302" s="10" t="n">
        <v>1162.1</v>
      </c>
      <c r="D302" s="61" t="n">
        <v>0.0502922</v>
      </c>
      <c r="E302" s="57" t="n">
        <f aca="false">PRODUCT(C302:D302)</f>
        <v>58.44456562</v>
      </c>
      <c r="F302" s="49" t="n">
        <f aca="false">E302*2.5</f>
        <v>146.11141405</v>
      </c>
      <c r="G302" s="1"/>
    </row>
    <row r="303" customFormat="false" ht="15.75" hidden="false" customHeight="true" outlineLevel="0" collapsed="false">
      <c r="A303" s="10"/>
      <c r="B303" s="10" t="s">
        <v>215</v>
      </c>
      <c r="C303" s="10" t="n">
        <v>1162.1</v>
      </c>
      <c r="D303" s="61" t="n">
        <v>0.0417509</v>
      </c>
      <c r="E303" s="57" t="n">
        <f aca="false">PRODUCT(C303:D303)</f>
        <v>48.51872089</v>
      </c>
      <c r="F303" s="49" t="n">
        <f aca="false">E303*2.5</f>
        <v>121.296802225</v>
      </c>
      <c r="G303" s="1"/>
    </row>
    <row r="304" customFormat="false" ht="15.75" hidden="false" customHeight="true" outlineLevel="0" collapsed="false">
      <c r="A304" s="10"/>
      <c r="B304" s="10" t="s">
        <v>216</v>
      </c>
      <c r="C304" s="10" t="n">
        <v>1162.1</v>
      </c>
      <c r="D304" s="61" t="n">
        <v>0.0608563</v>
      </c>
      <c r="E304" s="57" t="n">
        <f aca="false">PRODUCT(C304:D304)</f>
        <v>70.72110623</v>
      </c>
      <c r="F304" s="49" t="n">
        <f aca="false">E304*2.5</f>
        <v>176.802765575</v>
      </c>
      <c r="G304" s="1"/>
    </row>
    <row r="305" customFormat="false" ht="15.75" hidden="false" customHeight="true" outlineLevel="0" collapsed="false">
      <c r="A305" s="10"/>
      <c r="B305" s="10" t="s">
        <v>217</v>
      </c>
      <c r="C305" s="10" t="n">
        <v>1162.1</v>
      </c>
      <c r="D305" s="61" t="n">
        <v>0.0580467</v>
      </c>
      <c r="E305" s="57" t="n">
        <f aca="false">PRODUCT(C305:D305)</f>
        <v>67.45607007</v>
      </c>
      <c r="F305" s="49" t="n">
        <f aca="false">E305*2.5</f>
        <v>168.640175175</v>
      </c>
      <c r="G305" s="1"/>
    </row>
    <row r="306" customFormat="false" ht="15.75" hidden="false" customHeight="true" outlineLevel="0" collapsed="false">
      <c r="A306" s="10"/>
      <c r="B306" s="10" t="s">
        <v>218</v>
      </c>
      <c r="C306" s="10" t="n">
        <v>1162.1</v>
      </c>
      <c r="D306" s="61" t="n">
        <v>0.066026</v>
      </c>
      <c r="E306" s="57" t="n">
        <f aca="false">PRODUCT(C306:D306)</f>
        <v>76.7288146</v>
      </c>
      <c r="F306" s="49" t="n">
        <f aca="false">E306*2.5</f>
        <v>191.8220365</v>
      </c>
      <c r="G306" s="1"/>
    </row>
    <row r="307" customFormat="false" ht="15.75" hidden="false" customHeight="true" outlineLevel="0" collapsed="false">
      <c r="A307" s="10"/>
      <c r="B307" s="10" t="s">
        <v>219</v>
      </c>
      <c r="C307" s="10" t="n">
        <v>1162.1</v>
      </c>
      <c r="D307" s="61" t="n">
        <v>0.0359631</v>
      </c>
      <c r="E307" s="57" t="n">
        <f aca="false">PRODUCT(C307:D307)</f>
        <v>41.79271851</v>
      </c>
      <c r="F307" s="49" t="n">
        <f aca="false">E307*2.5</f>
        <v>104.481796275</v>
      </c>
      <c r="G307" s="1"/>
    </row>
    <row r="308" customFormat="false" ht="15.75" hidden="false" customHeight="true" outlineLevel="0" collapsed="false">
      <c r="A308" s="10"/>
      <c r="B308" s="10" t="s">
        <v>220</v>
      </c>
      <c r="C308" s="10" t="n">
        <v>1162.1</v>
      </c>
      <c r="D308" s="61" t="n">
        <v>0.0533827</v>
      </c>
      <c r="E308" s="57" t="n">
        <f aca="false">PRODUCT(C308:D308)</f>
        <v>62.03603567</v>
      </c>
      <c r="F308" s="49" t="n">
        <f aca="false">E308*2.5</f>
        <v>155.090089175</v>
      </c>
      <c r="G308" s="1"/>
    </row>
    <row r="309" customFormat="false" ht="15.75" hidden="false" customHeight="true" outlineLevel="0" collapsed="false">
      <c r="A309" s="10"/>
      <c r="B309" s="10" t="s">
        <v>221</v>
      </c>
      <c r="C309" s="10" t="n">
        <v>1162.1</v>
      </c>
      <c r="D309" s="61" t="n">
        <v>0.0583277</v>
      </c>
      <c r="E309" s="57" t="n">
        <f aca="false">PRODUCT(C309:D309)</f>
        <v>67.78262017</v>
      </c>
      <c r="F309" s="49" t="n">
        <f aca="false">E309*2.5</f>
        <v>169.456550425</v>
      </c>
      <c r="G309" s="1"/>
    </row>
    <row r="310" customFormat="false" ht="15.75" hidden="false" customHeight="true" outlineLevel="0" collapsed="false">
      <c r="A310" s="10"/>
      <c r="B310" s="10" t="s">
        <v>222</v>
      </c>
      <c r="C310" s="10" t="n">
        <v>1162.1</v>
      </c>
      <c r="D310" s="61" t="n">
        <v>0.0505169</v>
      </c>
      <c r="E310" s="57" t="n">
        <f aca="false">PRODUCT(C310:D310)</f>
        <v>58.70568949</v>
      </c>
      <c r="F310" s="49" t="n">
        <f aca="false">E310*2.5</f>
        <v>146.764223725</v>
      </c>
      <c r="G310" s="1"/>
    </row>
    <row r="311" customFormat="false" ht="15.75" hidden="false" customHeight="true" outlineLevel="0" collapsed="false">
      <c r="A311" s="10"/>
      <c r="B311" s="10" t="s">
        <v>223</v>
      </c>
      <c r="C311" s="10" t="n">
        <v>1162.1</v>
      </c>
      <c r="D311" s="61" t="n">
        <v>0.0643964</v>
      </c>
      <c r="E311" s="57" t="n">
        <f aca="false">PRODUCT(C311:D311)</f>
        <v>74.83505644</v>
      </c>
      <c r="F311" s="49" t="n">
        <f aca="false">E311*2.5</f>
        <v>187.0876411</v>
      </c>
      <c r="G311" s="1"/>
    </row>
    <row r="312" customFormat="false" ht="15.75" hidden="false" customHeight="true" outlineLevel="0" collapsed="false">
      <c r="A312" s="10"/>
      <c r="B312" s="10" t="s">
        <v>224</v>
      </c>
      <c r="C312" s="10" t="n">
        <v>1162.1</v>
      </c>
      <c r="D312" s="61" t="n">
        <v>0.0701281</v>
      </c>
      <c r="E312" s="57" t="n">
        <f aca="false">PRODUCT(C312:D312)</f>
        <v>81.49586501</v>
      </c>
      <c r="F312" s="49" t="n">
        <v>203.6</v>
      </c>
      <c r="G312" s="1"/>
    </row>
    <row r="313" customFormat="false" ht="15.75" hidden="false" customHeight="true" outlineLevel="0" collapsed="false">
      <c r="A313" s="10"/>
      <c r="B313" s="10" t="s">
        <v>225</v>
      </c>
      <c r="C313" s="10" t="n">
        <v>1162.1</v>
      </c>
      <c r="D313" s="61" t="n">
        <v>0.061643</v>
      </c>
      <c r="E313" s="57" t="n">
        <f aca="false">PRODUCT(C313:D313)</f>
        <v>71.6353303</v>
      </c>
      <c r="F313" s="49" t="n">
        <f aca="false">E313*2.5</f>
        <v>179.08832575</v>
      </c>
      <c r="G313" s="1"/>
    </row>
    <row r="314" customFormat="false" ht="15.75" hidden="false" customHeight="true" outlineLevel="0" collapsed="false">
      <c r="A314" s="10"/>
      <c r="B314" s="51" t="s">
        <v>36</v>
      </c>
      <c r="C314" s="10"/>
      <c r="D314" s="52" t="n">
        <f aca="false">SUM(D295:D313)</f>
        <v>0.9999991</v>
      </c>
      <c r="E314" s="49" t="n">
        <v>1162.1</v>
      </c>
      <c r="F314" s="49" t="n">
        <f aca="false">SUM(F295:F313)</f>
        <v>2905.258952575</v>
      </c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</row>
    <row r="316" customFormat="false" ht="15.75" hidden="false" customHeight="true" outlineLevel="0" collapsed="false"/>
    <row r="317" customFormat="false" ht="15.7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56"/>
    </row>
    <row r="318" customFormat="false" ht="15.7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56"/>
    </row>
    <row r="319" customFormat="false" ht="15.75" hidden="false" customHeight="true" outlineLevel="0" collapsed="false">
      <c r="A319" s="7" t="s">
        <v>226</v>
      </c>
      <c r="B319" s="47"/>
      <c r="C319" s="47"/>
      <c r="D319" s="47"/>
      <c r="E319" s="47"/>
      <c r="F319" s="47"/>
      <c r="G319" s="47"/>
      <c r="H319" s="47"/>
    </row>
    <row r="320" customFormat="false" ht="15.75" hidden="false" customHeight="true" outlineLevel="0" collapsed="false">
      <c r="A320" s="47"/>
      <c r="B320" s="47"/>
      <c r="C320" s="62"/>
      <c r="D320" s="62"/>
      <c r="E320" s="3" t="s">
        <v>95</v>
      </c>
      <c r="G320" s="47"/>
      <c r="H320" s="47"/>
    </row>
    <row r="321" customFormat="false" ht="15.75" hidden="false" customHeight="true" outlineLevel="0" collapsed="false">
      <c r="A321" s="8" t="s">
        <v>4</v>
      </c>
      <c r="B321" s="8" t="s">
        <v>5</v>
      </c>
      <c r="C321" s="8" t="s">
        <v>6</v>
      </c>
      <c r="D321" s="8" t="s">
        <v>7</v>
      </c>
      <c r="E321" s="8" t="s">
        <v>8</v>
      </c>
      <c r="F321" s="8" t="s">
        <v>8</v>
      </c>
      <c r="G321" s="47"/>
      <c r="H321" s="47"/>
    </row>
    <row r="322" customFormat="false" ht="15.75" hidden="false" customHeight="true" outlineLevel="0" collapsed="false">
      <c r="A322" s="9"/>
      <c r="B322" s="9" t="s">
        <v>9</v>
      </c>
      <c r="C322" s="9" t="s">
        <v>10</v>
      </c>
      <c r="D322" s="9" t="s">
        <v>11</v>
      </c>
      <c r="E322" s="9" t="s">
        <v>12</v>
      </c>
      <c r="F322" s="9" t="s">
        <v>13</v>
      </c>
      <c r="G322" s="47"/>
      <c r="H322" s="47"/>
    </row>
    <row r="323" customFormat="false" ht="15.75" hidden="false" customHeight="true" outlineLevel="0" collapsed="false">
      <c r="A323" s="9" t="n">
        <v>1</v>
      </c>
      <c r="B323" s="9" t="n">
        <v>2</v>
      </c>
      <c r="C323" s="9" t="n">
        <v>3</v>
      </c>
      <c r="D323" s="9" t="n">
        <v>4</v>
      </c>
      <c r="E323" s="9" t="n">
        <v>5</v>
      </c>
      <c r="F323" s="9" t="n">
        <v>6</v>
      </c>
      <c r="H323" s="47"/>
    </row>
    <row r="324" customFormat="false" ht="15.75" hidden="false" customHeight="true" outlineLevel="0" collapsed="false">
      <c r="A324" s="10" t="n">
        <v>1480.4</v>
      </c>
      <c r="B324" s="10" t="s">
        <v>227</v>
      </c>
      <c r="C324" s="10" t="n">
        <v>986.9</v>
      </c>
      <c r="D324" s="10" t="n">
        <v>0.10547</v>
      </c>
      <c r="E324" s="49" t="n">
        <f aca="false">PRODUCT(C324:D324)</f>
        <v>104.088343</v>
      </c>
      <c r="F324" s="49" t="n">
        <f aca="false">E324*2.5</f>
        <v>260.2208575</v>
      </c>
      <c r="G324" s="47"/>
      <c r="H324" s="47"/>
    </row>
    <row r="325" customFormat="false" ht="15.75" hidden="false" customHeight="true" outlineLevel="0" collapsed="false">
      <c r="A325" s="10"/>
      <c r="B325" s="10" t="s">
        <v>228</v>
      </c>
      <c r="C325" s="10" t="n">
        <v>986.9</v>
      </c>
      <c r="D325" s="10" t="n">
        <v>0.05658</v>
      </c>
      <c r="E325" s="49" t="n">
        <v>55.9</v>
      </c>
      <c r="F325" s="49" t="n">
        <f aca="false">E325*2.5</f>
        <v>139.75</v>
      </c>
      <c r="G325" s="47"/>
      <c r="H325" s="47"/>
    </row>
    <row r="326" customFormat="false" ht="15.75" hidden="false" customHeight="true" outlineLevel="0" collapsed="false">
      <c r="A326" s="10"/>
      <c r="B326" s="10" t="s">
        <v>229</v>
      </c>
      <c r="C326" s="10" t="n">
        <v>986.9</v>
      </c>
      <c r="D326" s="10" t="n">
        <v>0.17718</v>
      </c>
      <c r="E326" s="49" t="n">
        <f aca="false">PRODUCT(C326:D326)</f>
        <v>174.858942</v>
      </c>
      <c r="F326" s="49" t="n">
        <f aca="false">E326*2.5</f>
        <v>437.147355</v>
      </c>
      <c r="G326" s="47"/>
      <c r="H326" s="47"/>
    </row>
    <row r="327" customFormat="false" ht="15.75" hidden="false" customHeight="true" outlineLevel="0" collapsed="false">
      <c r="A327" s="10"/>
      <c r="B327" s="10" t="s">
        <v>230</v>
      </c>
      <c r="C327" s="10" t="n">
        <v>986.9</v>
      </c>
      <c r="D327" s="10" t="n">
        <v>0.11665</v>
      </c>
      <c r="E327" s="49" t="n">
        <f aca="false">PRODUCT(C327:D327)</f>
        <v>115.121885</v>
      </c>
      <c r="F327" s="49" t="n">
        <f aca="false">E327*2.5</f>
        <v>287.8047125</v>
      </c>
      <c r="G327" s="47"/>
      <c r="H327" s="47"/>
    </row>
    <row r="328" customFormat="false" ht="15.75" hidden="false" customHeight="true" outlineLevel="0" collapsed="false">
      <c r="A328" s="10"/>
      <c r="B328" s="10" t="s">
        <v>231</v>
      </c>
      <c r="C328" s="10" t="n">
        <v>986.9</v>
      </c>
      <c r="D328" s="10" t="n">
        <v>0.14336</v>
      </c>
      <c r="E328" s="49" t="n">
        <f aca="false">PRODUCT(C328:D328)</f>
        <v>141.481984</v>
      </c>
      <c r="F328" s="49" t="n">
        <f aca="false">E328*2.5</f>
        <v>353.70496</v>
      </c>
      <c r="G328" s="47"/>
      <c r="H328" s="47"/>
    </row>
    <row r="329" customFormat="false" ht="15.75" hidden="false" customHeight="true" outlineLevel="0" collapsed="false">
      <c r="A329" s="10"/>
      <c r="B329" s="10" t="s">
        <v>232</v>
      </c>
      <c r="C329" s="10" t="n">
        <v>986.9</v>
      </c>
      <c r="D329" s="10" t="n">
        <v>0.09325</v>
      </c>
      <c r="E329" s="49" t="n">
        <f aca="false">PRODUCT(C329:D329)</f>
        <v>92.028425</v>
      </c>
      <c r="F329" s="49" t="n">
        <f aca="false">E329*2.5</f>
        <v>230.0710625</v>
      </c>
      <c r="G329" s="47"/>
      <c r="H329" s="47"/>
    </row>
    <row r="330" customFormat="false" ht="15.75" hidden="false" customHeight="true" outlineLevel="0" collapsed="false">
      <c r="A330" s="10"/>
      <c r="B330" s="10" t="s">
        <v>233</v>
      </c>
      <c r="C330" s="10" t="n">
        <v>986.9</v>
      </c>
      <c r="D330" s="10" t="n">
        <v>0.10623</v>
      </c>
      <c r="E330" s="49" t="n">
        <f aca="false">PRODUCT(C330:D330)</f>
        <v>104.838387</v>
      </c>
      <c r="F330" s="49" t="n">
        <f aca="false">E330*2.5</f>
        <v>262.0959675</v>
      </c>
      <c r="G330" s="47"/>
      <c r="H330" s="47"/>
    </row>
    <row r="331" customFormat="false" ht="15.75" hidden="false" customHeight="true" outlineLevel="0" collapsed="false">
      <c r="A331" s="10"/>
      <c r="B331" s="10" t="s">
        <v>234</v>
      </c>
      <c r="C331" s="10" t="n">
        <v>986.9</v>
      </c>
      <c r="D331" s="10" t="n">
        <v>0.10023</v>
      </c>
      <c r="E331" s="49" t="n">
        <f aca="false">PRODUCT(C331:D331)</f>
        <v>98.916987</v>
      </c>
      <c r="F331" s="49" t="n">
        <f aca="false">E331*2.5</f>
        <v>247.2924675</v>
      </c>
      <c r="G331" s="47"/>
      <c r="H331" s="47"/>
    </row>
    <row r="332" customFormat="false" ht="15.75" hidden="false" customHeight="true" outlineLevel="0" collapsed="false">
      <c r="A332" s="10"/>
      <c r="B332" s="10" t="s">
        <v>235</v>
      </c>
      <c r="C332" s="10" t="n">
        <v>986.9</v>
      </c>
      <c r="D332" s="10" t="n">
        <v>0.10105</v>
      </c>
      <c r="E332" s="49" t="n">
        <f aca="false">PRODUCT(C332:D332)</f>
        <v>99.726245</v>
      </c>
      <c r="F332" s="49" t="n">
        <f aca="false">E332*2.5</f>
        <v>249.3156125</v>
      </c>
      <c r="G332" s="47"/>
      <c r="H332" s="47"/>
    </row>
    <row r="333" customFormat="false" ht="15.75" hidden="false" customHeight="true" outlineLevel="0" collapsed="false">
      <c r="A333" s="10"/>
      <c r="B333" s="51" t="s">
        <v>36</v>
      </c>
      <c r="C333" s="10"/>
      <c r="D333" s="10" t="n">
        <f aca="false">SUM(D324:D332)</f>
        <v>1</v>
      </c>
      <c r="E333" s="49" t="n">
        <v>986.9</v>
      </c>
      <c r="F333" s="49" t="n">
        <f aca="false">SUM(F324:F332)</f>
        <v>2467.402995</v>
      </c>
      <c r="G333" s="5"/>
      <c r="H333" s="47"/>
    </row>
    <row r="334" customFormat="false" ht="15.75" hidden="false" customHeight="true" outlineLevel="0" collapsed="false"/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6"/>
      <c r="H335" s="1"/>
    </row>
    <row r="336" customFormat="false" ht="15.75" hidden="false" customHeight="true" outlineLevel="0" collapsed="false">
      <c r="A336" s="7" t="s">
        <v>236</v>
      </c>
      <c r="B336" s="3"/>
      <c r="C336" s="3"/>
      <c r="D336" s="3"/>
      <c r="E336" s="3"/>
      <c r="F336" s="1" t="s">
        <v>3</v>
      </c>
      <c r="G336" s="1"/>
      <c r="H336" s="1"/>
    </row>
    <row r="337" customFormat="false" ht="15.75" hidden="false" customHeight="true" outlineLevel="0" collapsed="false">
      <c r="A337" s="8" t="s">
        <v>4</v>
      </c>
      <c r="B337" s="8" t="s">
        <v>5</v>
      </c>
      <c r="C337" s="8" t="s">
        <v>6</v>
      </c>
      <c r="D337" s="8" t="s">
        <v>7</v>
      </c>
      <c r="E337" s="8" t="s">
        <v>8</v>
      </c>
      <c r="F337" s="8" t="s">
        <v>8</v>
      </c>
      <c r="G337" s="1"/>
      <c r="H337" s="1"/>
    </row>
    <row r="338" customFormat="false" ht="15.75" hidden="false" customHeight="true" outlineLevel="0" collapsed="false">
      <c r="A338" s="9"/>
      <c r="B338" s="9" t="s">
        <v>9</v>
      </c>
      <c r="C338" s="9" t="s">
        <v>10</v>
      </c>
      <c r="D338" s="9" t="s">
        <v>11</v>
      </c>
      <c r="E338" s="9" t="s">
        <v>12</v>
      </c>
      <c r="F338" s="9" t="s">
        <v>13</v>
      </c>
      <c r="G338" s="1"/>
      <c r="H338" s="1"/>
    </row>
    <row r="339" customFormat="false" ht="15.75" hidden="false" customHeight="true" outlineLevel="0" collapsed="false">
      <c r="A339" s="9" t="n">
        <v>1</v>
      </c>
      <c r="B339" s="9" t="n">
        <v>2</v>
      </c>
      <c r="C339" s="9" t="n">
        <v>3</v>
      </c>
      <c r="D339" s="9" t="n">
        <v>4</v>
      </c>
      <c r="E339" s="9" t="n">
        <v>5</v>
      </c>
      <c r="F339" s="9" t="n">
        <v>6</v>
      </c>
      <c r="H339" s="1"/>
    </row>
    <row r="340" customFormat="false" ht="15.75" hidden="false" customHeight="true" outlineLevel="0" collapsed="false">
      <c r="A340" s="10" t="n">
        <v>1942</v>
      </c>
      <c r="B340" s="10" t="s">
        <v>237</v>
      </c>
      <c r="C340" s="10" t="n">
        <v>1294.7</v>
      </c>
      <c r="D340" s="10" t="n">
        <v>0.03537</v>
      </c>
      <c r="E340" s="49" t="n">
        <f aca="false">PRODUCT(C340:D340)</f>
        <v>45.793539</v>
      </c>
      <c r="F340" s="49" t="n">
        <f aca="false">E340*2.5</f>
        <v>114.4838475</v>
      </c>
      <c r="G340" s="1"/>
      <c r="H340" s="1"/>
    </row>
    <row r="341" customFormat="false" ht="15.75" hidden="false" customHeight="true" outlineLevel="0" collapsed="false">
      <c r="A341" s="10"/>
      <c r="B341" s="10" t="s">
        <v>238</v>
      </c>
      <c r="C341" s="10" t="n">
        <v>1294.7</v>
      </c>
      <c r="D341" s="10" t="n">
        <v>0.04437</v>
      </c>
      <c r="E341" s="49" t="n">
        <f aca="false">PRODUCT(C341:D341)</f>
        <v>57.445839</v>
      </c>
      <c r="F341" s="49" t="n">
        <f aca="false">E341*2.5</f>
        <v>143.6145975</v>
      </c>
      <c r="G341" s="1"/>
      <c r="H341" s="1"/>
    </row>
    <row r="342" customFormat="false" ht="15.75" hidden="false" customHeight="true" outlineLevel="0" collapsed="false">
      <c r="A342" s="10"/>
      <c r="B342" s="10" t="s">
        <v>239</v>
      </c>
      <c r="C342" s="10" t="n">
        <v>1294.7</v>
      </c>
      <c r="D342" s="10" t="n">
        <v>0.03434</v>
      </c>
      <c r="E342" s="49" t="n">
        <f aca="false">PRODUCT(C342:D342)</f>
        <v>44.459998</v>
      </c>
      <c r="F342" s="49" t="n">
        <f aca="false">E342*2.5</f>
        <v>111.149995</v>
      </c>
      <c r="G342" s="1"/>
      <c r="H342" s="1"/>
    </row>
    <row r="343" customFormat="false" ht="15.75" hidden="false" customHeight="true" outlineLevel="0" collapsed="false">
      <c r="A343" s="10"/>
      <c r="B343" s="10" t="s">
        <v>240</v>
      </c>
      <c r="C343" s="10" t="n">
        <v>1294.7</v>
      </c>
      <c r="D343" s="10" t="n">
        <v>0.04324</v>
      </c>
      <c r="E343" s="49" t="n">
        <f aca="false">PRODUCT(C343:D343)</f>
        <v>55.982828</v>
      </c>
      <c r="F343" s="49" t="n">
        <f aca="false">E343*2.5</f>
        <v>139.95707</v>
      </c>
      <c r="G343" s="1"/>
      <c r="H343" s="1"/>
    </row>
    <row r="344" customFormat="false" ht="15.75" hidden="false" customHeight="true" outlineLevel="0" collapsed="false">
      <c r="A344" s="10"/>
      <c r="B344" s="10" t="s">
        <v>241</v>
      </c>
      <c r="C344" s="10" t="n">
        <v>1294.7</v>
      </c>
      <c r="D344" s="10" t="n">
        <v>0.03848</v>
      </c>
      <c r="E344" s="49" t="n">
        <f aca="false">PRODUCT(C344:D344)</f>
        <v>49.820056</v>
      </c>
      <c r="F344" s="49" t="n">
        <f aca="false">E344*2.5</f>
        <v>124.55014</v>
      </c>
      <c r="G344" s="1"/>
      <c r="H344" s="1"/>
    </row>
    <row r="345" customFormat="false" ht="15.75" hidden="false" customHeight="true" outlineLevel="0" collapsed="false">
      <c r="A345" s="10"/>
      <c r="B345" s="10" t="s">
        <v>242</v>
      </c>
      <c r="C345" s="10" t="n">
        <v>1294.7</v>
      </c>
      <c r="D345" s="10" t="n">
        <v>0.02968</v>
      </c>
      <c r="E345" s="49" t="n">
        <f aca="false">PRODUCT(C345:D345)</f>
        <v>38.426696</v>
      </c>
      <c r="F345" s="49" t="n">
        <f aca="false">E345*2.5</f>
        <v>96.06674</v>
      </c>
      <c r="G345" s="1"/>
      <c r="H345" s="1"/>
    </row>
    <row r="346" customFormat="false" ht="15.75" hidden="false" customHeight="true" outlineLevel="0" collapsed="false">
      <c r="A346" s="10"/>
      <c r="B346" s="10" t="s">
        <v>243</v>
      </c>
      <c r="C346" s="10" t="n">
        <v>1294.7</v>
      </c>
      <c r="D346" s="10" t="n">
        <v>0.02938</v>
      </c>
      <c r="E346" s="49" t="n">
        <f aca="false">PRODUCT(C346:D346)</f>
        <v>38.038286</v>
      </c>
      <c r="F346" s="49" t="n">
        <f aca="false">E346*2.5</f>
        <v>95.095715</v>
      </c>
      <c r="G346" s="1"/>
      <c r="H346" s="1"/>
    </row>
    <row r="347" customFormat="false" ht="15.75" hidden="false" customHeight="true" outlineLevel="0" collapsed="false">
      <c r="A347" s="10"/>
      <c r="B347" s="10" t="s">
        <v>244</v>
      </c>
      <c r="C347" s="10" t="n">
        <v>1294.7</v>
      </c>
      <c r="D347" s="10" t="n">
        <v>0.03062</v>
      </c>
      <c r="E347" s="49" t="n">
        <f aca="false">PRODUCT(C347:D347)</f>
        <v>39.643714</v>
      </c>
      <c r="F347" s="49" t="n">
        <f aca="false">E347*2.5</f>
        <v>99.109285</v>
      </c>
      <c r="G347" s="1"/>
      <c r="H347" s="1"/>
    </row>
    <row r="348" customFormat="false" ht="15.75" hidden="false" customHeight="true" outlineLevel="0" collapsed="false">
      <c r="A348" s="10"/>
      <c r="B348" s="10" t="s">
        <v>245</v>
      </c>
      <c r="C348" s="10" t="n">
        <v>1294.7</v>
      </c>
      <c r="D348" s="10" t="n">
        <v>0.02503</v>
      </c>
      <c r="E348" s="49" t="n">
        <v>32.5</v>
      </c>
      <c r="F348" s="49" t="n">
        <v>81.2</v>
      </c>
      <c r="G348" s="1"/>
      <c r="H348" s="1"/>
    </row>
    <row r="349" customFormat="false" ht="15.75" hidden="false" customHeight="true" outlineLevel="0" collapsed="false">
      <c r="A349" s="10"/>
      <c r="B349" s="10" t="s">
        <v>246</v>
      </c>
      <c r="C349" s="10" t="n">
        <v>1294.7</v>
      </c>
      <c r="D349" s="10" t="n">
        <v>0.05372</v>
      </c>
      <c r="E349" s="49" t="n">
        <f aca="false">PRODUCT(C349:D349)</f>
        <v>69.551284</v>
      </c>
      <c r="F349" s="49" t="n">
        <f aca="false">E349*2.5</f>
        <v>173.87821</v>
      </c>
      <c r="G349" s="1"/>
      <c r="H349" s="1"/>
    </row>
    <row r="350" customFormat="false" ht="15.75" hidden="false" customHeight="true" outlineLevel="0" collapsed="false">
      <c r="A350" s="10"/>
      <c r="B350" s="10" t="s">
        <v>247</v>
      </c>
      <c r="C350" s="10" t="n">
        <v>1294.7</v>
      </c>
      <c r="D350" s="10" t="n">
        <v>0.04468</v>
      </c>
      <c r="E350" s="49" t="n">
        <f aca="false">PRODUCT(C350:D350)</f>
        <v>57.847196</v>
      </c>
      <c r="F350" s="49" t="n">
        <f aca="false">E350*2.5</f>
        <v>144.61799</v>
      </c>
      <c r="G350" s="1"/>
      <c r="H350" s="1"/>
    </row>
    <row r="351" customFormat="false" ht="15.75" hidden="false" customHeight="true" outlineLevel="0" collapsed="false">
      <c r="A351" s="10"/>
      <c r="B351" s="10" t="s">
        <v>248</v>
      </c>
      <c r="C351" s="10" t="n">
        <v>1294.7</v>
      </c>
      <c r="D351" s="10" t="n">
        <v>0.04458</v>
      </c>
      <c r="E351" s="49" t="n">
        <f aca="false">PRODUCT(C351:D351)</f>
        <v>57.717726</v>
      </c>
      <c r="F351" s="49" t="n">
        <f aca="false">E351*2.5</f>
        <v>144.294315</v>
      </c>
      <c r="G351" s="1"/>
      <c r="H351" s="1"/>
    </row>
    <row r="352" customFormat="false" ht="15.75" hidden="false" customHeight="true" outlineLevel="0" collapsed="false">
      <c r="A352" s="10"/>
      <c r="B352" s="10" t="s">
        <v>249</v>
      </c>
      <c r="C352" s="10" t="n">
        <v>1294.7</v>
      </c>
      <c r="D352" s="10" t="n">
        <v>0.04468</v>
      </c>
      <c r="E352" s="49" t="n">
        <f aca="false">PRODUCT(C352:D352)</f>
        <v>57.847196</v>
      </c>
      <c r="F352" s="49" t="n">
        <f aca="false">E352*2.5</f>
        <v>144.61799</v>
      </c>
      <c r="G352" s="1"/>
      <c r="H352" s="1"/>
    </row>
    <row r="353" customFormat="false" ht="15.75" hidden="false" customHeight="true" outlineLevel="0" collapsed="false">
      <c r="A353" s="10"/>
      <c r="B353" s="10" t="s">
        <v>250</v>
      </c>
      <c r="C353" s="10" t="n">
        <v>1294.7</v>
      </c>
      <c r="D353" s="10" t="n">
        <v>0.05741</v>
      </c>
      <c r="E353" s="49" t="n">
        <f aca="false">PRODUCT(C353:D353)</f>
        <v>74.328727</v>
      </c>
      <c r="F353" s="49" t="n">
        <v>185.7</v>
      </c>
      <c r="G353" s="1"/>
      <c r="H353" s="1"/>
    </row>
    <row r="354" customFormat="false" ht="15.75" hidden="false" customHeight="true" outlineLevel="0" collapsed="false">
      <c r="A354" s="10"/>
      <c r="B354" s="10" t="s">
        <v>251</v>
      </c>
      <c r="C354" s="10" t="n">
        <v>1294.7</v>
      </c>
      <c r="D354" s="10" t="n">
        <v>0.06609</v>
      </c>
      <c r="E354" s="49" t="n">
        <f aca="false">PRODUCT(C354:D354)</f>
        <v>85.566723</v>
      </c>
      <c r="F354" s="49" t="n">
        <v>213.8</v>
      </c>
      <c r="G354" s="1"/>
      <c r="H354" s="1"/>
    </row>
    <row r="355" customFormat="false" ht="15.75" hidden="false" customHeight="true" outlineLevel="0" collapsed="false">
      <c r="A355" s="10"/>
      <c r="B355" s="10" t="s">
        <v>252</v>
      </c>
      <c r="C355" s="10" t="n">
        <v>1294.7</v>
      </c>
      <c r="D355" s="10" t="n">
        <v>0.07458</v>
      </c>
      <c r="E355" s="49" t="n">
        <f aca="false">PRODUCT(C355:D355)</f>
        <v>96.558726</v>
      </c>
      <c r="F355" s="49" t="n">
        <v>241.3</v>
      </c>
      <c r="G355" s="1"/>
      <c r="H355" s="1"/>
    </row>
    <row r="356" customFormat="false" ht="15.75" hidden="false" customHeight="true" outlineLevel="0" collapsed="false">
      <c r="A356" s="10"/>
      <c r="B356" s="10" t="s">
        <v>253</v>
      </c>
      <c r="C356" s="10" t="n">
        <v>1294.7</v>
      </c>
      <c r="D356" s="10" t="n">
        <v>0.09433</v>
      </c>
      <c r="E356" s="49" t="n">
        <f aca="false">PRODUCT(C356:D356)</f>
        <v>122.129051</v>
      </c>
      <c r="F356" s="49" t="n">
        <v>305.2</v>
      </c>
      <c r="G356" s="1"/>
      <c r="H356" s="1"/>
    </row>
    <row r="357" customFormat="false" ht="15.75" hidden="false" customHeight="true" outlineLevel="0" collapsed="false">
      <c r="A357" s="10"/>
      <c r="B357" s="10" t="s">
        <v>254</v>
      </c>
      <c r="C357" s="10" t="n">
        <v>1294.7</v>
      </c>
      <c r="D357" s="10" t="n">
        <v>0.03237</v>
      </c>
      <c r="E357" s="49" t="n">
        <f aca="false">PRODUCT(C357:D357)</f>
        <v>41.909439</v>
      </c>
      <c r="F357" s="49" t="n">
        <f aca="false">E357*2.5</f>
        <v>104.7735975</v>
      </c>
      <c r="G357" s="1"/>
      <c r="H357" s="1"/>
    </row>
    <row r="358" customFormat="false" ht="15.75" hidden="false" customHeight="true" outlineLevel="0" collapsed="false">
      <c r="A358" s="10"/>
      <c r="B358" s="10" t="s">
        <v>255</v>
      </c>
      <c r="C358" s="10" t="n">
        <v>1294.7</v>
      </c>
      <c r="D358" s="10" t="n">
        <v>0.03972</v>
      </c>
      <c r="E358" s="49" t="n">
        <f aca="false">PRODUCT(C358:D358)</f>
        <v>51.425484</v>
      </c>
      <c r="F358" s="49" t="n">
        <f aca="false">E358*2.5</f>
        <v>128.56371</v>
      </c>
      <c r="G358" s="1"/>
      <c r="H358" s="1"/>
    </row>
    <row r="359" customFormat="false" ht="15.75" hidden="false" customHeight="true" outlineLevel="0" collapsed="false">
      <c r="A359" s="10"/>
      <c r="B359" s="10" t="s">
        <v>256</v>
      </c>
      <c r="C359" s="10" t="n">
        <v>1294.7</v>
      </c>
      <c r="D359" s="10" t="n">
        <v>0.04106</v>
      </c>
      <c r="E359" s="49" t="n">
        <f aca="false">PRODUCT(C359:D359)</f>
        <v>53.160382</v>
      </c>
      <c r="F359" s="49" t="n">
        <f aca="false">E359*2.5</f>
        <v>132.900955</v>
      </c>
      <c r="G359" s="1"/>
      <c r="H359" s="1"/>
    </row>
    <row r="360" customFormat="false" ht="15.75" hidden="false" customHeight="true" outlineLevel="0" collapsed="false">
      <c r="A360" s="10"/>
      <c r="B360" s="10" t="s">
        <v>257</v>
      </c>
      <c r="C360" s="10" t="n">
        <v>1294.7</v>
      </c>
      <c r="D360" s="10" t="n">
        <v>0.04417</v>
      </c>
      <c r="E360" s="49" t="n">
        <f aca="false">PRODUCT(C360:D360)</f>
        <v>57.186899</v>
      </c>
      <c r="F360" s="49" t="n">
        <f aca="false">E360*2.5</f>
        <v>142.9672475</v>
      </c>
      <c r="G360" s="1"/>
      <c r="H360" s="1"/>
    </row>
    <row r="361" customFormat="false" ht="15.75" hidden="false" customHeight="true" outlineLevel="0" collapsed="false">
      <c r="A361" s="10"/>
      <c r="B361" s="10" t="s">
        <v>258</v>
      </c>
      <c r="C361" s="10" t="n">
        <v>1294.7</v>
      </c>
      <c r="D361" s="10" t="n">
        <v>0.05213</v>
      </c>
      <c r="E361" s="49" t="n">
        <f aca="false">PRODUCT(C361:D361)</f>
        <v>67.492711</v>
      </c>
      <c r="F361" s="49" t="n">
        <f aca="false">E361*2.5</f>
        <v>168.7317775</v>
      </c>
      <c r="G361" s="1"/>
      <c r="H361" s="1"/>
    </row>
    <row r="362" customFormat="false" ht="15.75" hidden="false" customHeight="true" outlineLevel="0" collapsed="false">
      <c r="A362" s="10"/>
      <c r="B362" s="51" t="s">
        <v>36</v>
      </c>
      <c r="C362" s="10"/>
      <c r="D362" s="52" t="n">
        <f aca="false">SUM(D340:D361)</f>
        <v>1.00003</v>
      </c>
      <c r="E362" s="49" t="n">
        <v>1294.7</v>
      </c>
      <c r="F362" s="49" t="n">
        <v>3236.7</v>
      </c>
      <c r="H362" s="1"/>
    </row>
    <row r="363" customFormat="false" ht="15.75" hidden="false" customHeight="true" outlineLevel="0" collapsed="false">
      <c r="G363" s="1"/>
      <c r="H363" s="1"/>
    </row>
    <row r="364" customFormat="false" ht="15.75" hidden="false" customHeight="true" outlineLevel="0" collapsed="false">
      <c r="G364" s="1"/>
      <c r="H364" s="1"/>
    </row>
    <row r="365" customFormat="false" ht="15.75" hidden="false" customHeight="true" outlineLevel="0" collapsed="false">
      <c r="G365" s="1"/>
      <c r="H365" s="1"/>
    </row>
    <row r="366" customFormat="false" ht="15.75" hidden="false" customHeight="true" outlineLevel="0" collapsed="false">
      <c r="G366" s="1"/>
      <c r="H366" s="1"/>
    </row>
    <row r="367" customFormat="false" ht="15.75" hidden="false" customHeight="true" outlineLevel="0" collapsed="false">
      <c r="G367" s="1"/>
      <c r="H367" s="1"/>
    </row>
    <row r="368" customFormat="false" ht="15.75" hidden="false" customHeight="true" outlineLevel="0" collapsed="false">
      <c r="G368" s="1"/>
      <c r="H368" s="1"/>
    </row>
    <row r="369" customFormat="false" ht="15.75" hidden="false" customHeight="true" outlineLevel="0" collapsed="false">
      <c r="A369" s="3"/>
      <c r="B369" s="3"/>
      <c r="C369" s="3"/>
      <c r="D369" s="3"/>
      <c r="E369" s="4"/>
      <c r="F369" s="3"/>
      <c r="H369" s="1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H370" s="1"/>
    </row>
    <row r="371" customFormat="false" ht="15.75" hidden="false" customHeight="true" outlineLevel="0" collapsed="false">
      <c r="A371" s="7" t="s">
        <v>259</v>
      </c>
      <c r="B371" s="7"/>
      <c r="C371" s="3"/>
      <c r="D371" s="3"/>
      <c r="E371" s="3"/>
      <c r="F371" s="6" t="s">
        <v>3</v>
      </c>
      <c r="H371" s="1"/>
    </row>
    <row r="372" customFormat="false" ht="15.75" hidden="false" customHeight="true" outlineLevel="0" collapsed="false">
      <c r="A372" s="8" t="s">
        <v>4</v>
      </c>
      <c r="B372" s="8" t="s">
        <v>5</v>
      </c>
      <c r="C372" s="8" t="s">
        <v>6</v>
      </c>
      <c r="D372" s="8" t="s">
        <v>7</v>
      </c>
      <c r="E372" s="8" t="s">
        <v>8</v>
      </c>
      <c r="F372" s="8" t="s">
        <v>8</v>
      </c>
      <c r="H372" s="1"/>
    </row>
    <row r="373" customFormat="false" ht="15.75" hidden="false" customHeight="true" outlineLevel="0" collapsed="false">
      <c r="A373" s="9"/>
      <c r="B373" s="9" t="s">
        <v>9</v>
      </c>
      <c r="C373" s="9" t="s">
        <v>10</v>
      </c>
      <c r="D373" s="9" t="s">
        <v>11</v>
      </c>
      <c r="E373" s="9" t="s">
        <v>12</v>
      </c>
      <c r="F373" s="9" t="s">
        <v>13</v>
      </c>
    </row>
    <row r="374" customFormat="false" ht="15.75" hidden="false" customHeight="true" outlineLevel="0" collapsed="false">
      <c r="A374" s="9" t="n">
        <v>1</v>
      </c>
      <c r="B374" s="9" t="n">
        <v>2</v>
      </c>
      <c r="C374" s="9" t="n">
        <v>3</v>
      </c>
      <c r="D374" s="9" t="n">
        <v>4</v>
      </c>
      <c r="E374" s="9" t="n">
        <v>5</v>
      </c>
      <c r="F374" s="9" t="n">
        <v>6</v>
      </c>
    </row>
    <row r="375" customFormat="false" ht="15.75" hidden="false" customHeight="true" outlineLevel="0" collapsed="false">
      <c r="A375" s="10" t="n">
        <v>1659.1</v>
      </c>
      <c r="B375" s="10" t="s">
        <v>260</v>
      </c>
      <c r="C375" s="10" t="n">
        <v>1106.1</v>
      </c>
      <c r="D375" s="61" t="n">
        <v>0.0437952</v>
      </c>
      <c r="E375" s="57" t="n">
        <f aca="false">PRODUCT(C375:D375)</f>
        <v>48.44187072</v>
      </c>
      <c r="F375" s="49" t="n">
        <v>121.2</v>
      </c>
      <c r="G375" s="1"/>
    </row>
    <row r="376" customFormat="false" ht="15.75" hidden="false" customHeight="true" outlineLevel="0" collapsed="false">
      <c r="A376" s="10"/>
      <c r="B376" s="10" t="s">
        <v>261</v>
      </c>
      <c r="C376" s="10" t="n">
        <v>1106.1</v>
      </c>
      <c r="D376" s="61" t="n">
        <v>0.0476349</v>
      </c>
      <c r="E376" s="57" t="n">
        <f aca="false">PRODUCT(C376:D376)</f>
        <v>52.68896289</v>
      </c>
      <c r="F376" s="49" t="n">
        <f aca="false">E376*2.5</f>
        <v>131.722407225</v>
      </c>
      <c r="G376" s="1"/>
    </row>
    <row r="377" customFormat="false" ht="15.75" hidden="false" customHeight="true" outlineLevel="0" collapsed="false">
      <c r="A377" s="10"/>
      <c r="B377" s="10" t="s">
        <v>20</v>
      </c>
      <c r="C377" s="10" t="n">
        <v>1106.1</v>
      </c>
      <c r="D377" s="61" t="n">
        <v>0.043183</v>
      </c>
      <c r="E377" s="57" t="n">
        <f aca="false">PRODUCT(C377:D377)</f>
        <v>47.7647163</v>
      </c>
      <c r="F377" s="49" t="n">
        <f aca="false">E377*2.5</f>
        <v>119.41179075</v>
      </c>
      <c r="G377" s="1"/>
    </row>
    <row r="378" customFormat="false" ht="15.75" hidden="false" customHeight="true" outlineLevel="0" collapsed="false">
      <c r="A378" s="10"/>
      <c r="B378" s="10" t="s">
        <v>262</v>
      </c>
      <c r="C378" s="10" t="n">
        <v>1106.1</v>
      </c>
      <c r="D378" s="61" t="n">
        <v>0.0491374</v>
      </c>
      <c r="E378" s="57" t="n">
        <f aca="false">PRODUCT(C378:D378)</f>
        <v>54.35087814</v>
      </c>
      <c r="F378" s="49" t="n">
        <f aca="false">E378*2.5</f>
        <v>135.87719535</v>
      </c>
      <c r="G378" s="1"/>
    </row>
    <row r="379" customFormat="false" ht="15.75" hidden="false" customHeight="true" outlineLevel="0" collapsed="false">
      <c r="A379" s="10"/>
      <c r="B379" s="10" t="s">
        <v>263</v>
      </c>
      <c r="C379" s="10" t="n">
        <v>1106.1</v>
      </c>
      <c r="D379" s="61" t="n">
        <v>0.0565943</v>
      </c>
      <c r="E379" s="57" t="n">
        <f aca="false">PRODUCT(C379:D379)</f>
        <v>62.59895523</v>
      </c>
      <c r="F379" s="49" t="n">
        <f aca="false">E379*2.5</f>
        <v>156.497388075</v>
      </c>
      <c r="G379" s="1"/>
    </row>
    <row r="380" customFormat="false" ht="15.75" hidden="false" customHeight="true" outlineLevel="0" collapsed="false">
      <c r="A380" s="10"/>
      <c r="B380" s="10" t="s">
        <v>264</v>
      </c>
      <c r="C380" s="10" t="n">
        <v>1106.1</v>
      </c>
      <c r="D380" s="61" t="n">
        <v>0.0519755</v>
      </c>
      <c r="E380" s="57" t="n">
        <f aca="false">PRODUCT(C380:D380)</f>
        <v>57.49010055</v>
      </c>
      <c r="F380" s="49" t="n">
        <f aca="false">E380*2.5</f>
        <v>143.725251375</v>
      </c>
      <c r="G380" s="1"/>
    </row>
    <row r="381" customFormat="false" ht="15.75" hidden="false" customHeight="true" outlineLevel="0" collapsed="false">
      <c r="A381" s="10"/>
      <c r="B381" s="10" t="s">
        <v>265</v>
      </c>
      <c r="C381" s="10" t="n">
        <v>1106.1</v>
      </c>
      <c r="D381" s="61" t="n">
        <v>0.0383416</v>
      </c>
      <c r="E381" s="57" t="n">
        <f aca="false">PRODUCT(C381:D381)</f>
        <v>42.40964376</v>
      </c>
      <c r="F381" s="49" t="n">
        <f aca="false">E381*2.5</f>
        <v>106.0241094</v>
      </c>
      <c r="G381" s="1"/>
    </row>
    <row r="382" customFormat="false" ht="15.75" hidden="false" customHeight="true" outlineLevel="0" collapsed="false">
      <c r="A382" s="10"/>
      <c r="B382" s="10" t="s">
        <v>266</v>
      </c>
      <c r="C382" s="10" t="n">
        <v>1106.1</v>
      </c>
      <c r="D382" s="61" t="n">
        <v>0.0398998</v>
      </c>
      <c r="E382" s="57" t="n">
        <f aca="false">PRODUCT(C382:D382)</f>
        <v>44.13316878</v>
      </c>
      <c r="F382" s="49" t="n">
        <f aca="false">E382*2.5</f>
        <v>110.33292195</v>
      </c>
      <c r="G382" s="1"/>
    </row>
    <row r="383" customFormat="false" ht="15.75" hidden="false" customHeight="true" outlineLevel="0" collapsed="false">
      <c r="A383" s="10"/>
      <c r="B383" s="10" t="s">
        <v>267</v>
      </c>
      <c r="C383" s="10" t="n">
        <v>1106.1</v>
      </c>
      <c r="D383" s="61" t="n">
        <v>0.0578185</v>
      </c>
      <c r="E383" s="57" t="n">
        <f aca="false">PRODUCT(C383:D383)</f>
        <v>63.95304285</v>
      </c>
      <c r="F383" s="49" t="n">
        <f aca="false">E383*2.5</f>
        <v>159.882607125</v>
      </c>
      <c r="G383" s="1"/>
    </row>
    <row r="384" customFormat="false" ht="15.75" hidden="false" customHeight="true" outlineLevel="0" collapsed="false">
      <c r="A384" s="10"/>
      <c r="B384" s="10" t="s">
        <v>268</v>
      </c>
      <c r="C384" s="10" t="n">
        <v>1106.1</v>
      </c>
      <c r="D384" s="61" t="n">
        <v>0.0342237</v>
      </c>
      <c r="E384" s="57" t="n">
        <f aca="false">PRODUCT(C384:D384)</f>
        <v>37.85483457</v>
      </c>
      <c r="F384" s="49" t="n">
        <f aca="false">E384*2.5</f>
        <v>94.637086425</v>
      </c>
      <c r="G384" s="1"/>
    </row>
    <row r="385" customFormat="false" ht="15.75" hidden="false" customHeight="true" outlineLevel="0" collapsed="false">
      <c r="A385" s="10"/>
      <c r="B385" s="10" t="s">
        <v>269</v>
      </c>
      <c r="C385" s="10" t="n">
        <v>1106.1</v>
      </c>
      <c r="D385" s="61" t="n">
        <v>0.0761825</v>
      </c>
      <c r="E385" s="57" t="n">
        <f aca="false">PRODUCT(C385:D385)</f>
        <v>84.26546325</v>
      </c>
      <c r="F385" s="49" t="n">
        <f aca="false">E385*2.5</f>
        <v>210.663658125</v>
      </c>
      <c r="G385" s="1"/>
    </row>
    <row r="386" customFormat="false" ht="15.75" hidden="false" customHeight="true" outlineLevel="0" collapsed="false">
      <c r="A386" s="10"/>
      <c r="B386" s="10" t="s">
        <v>270</v>
      </c>
      <c r="C386" s="10" t="n">
        <v>1106.1</v>
      </c>
      <c r="D386" s="61" t="n">
        <v>0.0589872</v>
      </c>
      <c r="E386" s="57" t="n">
        <f aca="false">PRODUCT(C386:D386)</f>
        <v>65.24574192</v>
      </c>
      <c r="F386" s="49" t="n">
        <f aca="false">E386*2.5</f>
        <v>163.1143548</v>
      </c>
      <c r="G386" s="1"/>
    </row>
    <row r="387" customFormat="false" ht="15.75" hidden="false" customHeight="true" outlineLevel="0" collapsed="false">
      <c r="A387" s="10"/>
      <c r="B387" s="10" t="s">
        <v>271</v>
      </c>
      <c r="C387" s="10" t="n">
        <v>1106.1</v>
      </c>
      <c r="D387" s="61" t="n">
        <v>0.0595436</v>
      </c>
      <c r="E387" s="57" t="n">
        <v>65.8</v>
      </c>
      <c r="F387" s="49" t="n">
        <v>164.6</v>
      </c>
      <c r="G387" s="1"/>
    </row>
    <row r="388" customFormat="false" ht="15.75" hidden="false" customHeight="true" outlineLevel="0" collapsed="false">
      <c r="A388" s="10"/>
      <c r="B388" s="10" t="s">
        <v>272</v>
      </c>
      <c r="C388" s="10" t="n">
        <v>1106.1</v>
      </c>
      <c r="D388" s="61" t="n">
        <v>0.0434056</v>
      </c>
      <c r="E388" s="57" t="n">
        <f aca="false">PRODUCT(C388:D388)</f>
        <v>48.01093416</v>
      </c>
      <c r="F388" s="49" t="n">
        <v>120.1</v>
      </c>
      <c r="G388" s="1"/>
    </row>
    <row r="389" customFormat="false" ht="15.75" hidden="false" customHeight="true" outlineLevel="0" collapsed="false">
      <c r="A389" s="10"/>
      <c r="B389" s="10" t="s">
        <v>273</v>
      </c>
      <c r="C389" s="10" t="n">
        <v>1106.1</v>
      </c>
      <c r="D389" s="61" t="n">
        <v>0.0439065</v>
      </c>
      <c r="E389" s="57" t="n">
        <f aca="false">PRODUCT(C389:D389)</f>
        <v>48.56497965</v>
      </c>
      <c r="F389" s="49" t="n">
        <f aca="false">E389*2.5</f>
        <v>121.412449125</v>
      </c>
      <c r="G389" s="1"/>
    </row>
    <row r="390" customFormat="false" ht="15.75" hidden="false" customHeight="true" outlineLevel="0" collapsed="false">
      <c r="A390" s="10"/>
      <c r="B390" s="10" t="s">
        <v>274</v>
      </c>
      <c r="C390" s="10" t="n">
        <v>1106.1</v>
      </c>
      <c r="D390" s="61" t="n">
        <v>0.0406232</v>
      </c>
      <c r="E390" s="57" t="n">
        <f aca="false">PRODUCT(C390:D390)</f>
        <v>44.93332152</v>
      </c>
      <c r="F390" s="49" t="n">
        <f aca="false">E390*2.5</f>
        <v>112.3333038</v>
      </c>
      <c r="G390" s="1"/>
    </row>
    <row r="391" customFormat="false" ht="15.75" hidden="false" customHeight="true" outlineLevel="0" collapsed="false">
      <c r="A391" s="10"/>
      <c r="B391" s="10" t="s">
        <v>275</v>
      </c>
      <c r="C391" s="10" t="n">
        <v>1106.1</v>
      </c>
      <c r="D391" s="61" t="n">
        <v>0.0545909</v>
      </c>
      <c r="E391" s="57" t="n">
        <f aca="false">PRODUCT(C391:D391)</f>
        <v>60.38299449</v>
      </c>
      <c r="F391" s="49" t="n">
        <f aca="false">E391*2.5</f>
        <v>150.957486225</v>
      </c>
      <c r="G391" s="1"/>
    </row>
    <row r="392" customFormat="false" ht="15.75" hidden="false" customHeight="true" outlineLevel="0" collapsed="false">
      <c r="A392" s="10"/>
      <c r="B392" s="10" t="s">
        <v>276</v>
      </c>
      <c r="C392" s="10" t="n">
        <v>1106.1</v>
      </c>
      <c r="D392" s="61" t="n">
        <v>0.0479688</v>
      </c>
      <c r="E392" s="57" t="n">
        <f aca="false">PRODUCT(C392:D392)</f>
        <v>53.05828968</v>
      </c>
      <c r="F392" s="49" t="n">
        <f aca="false">E392*2.5</f>
        <v>132.6457242</v>
      </c>
      <c r="G392" s="1"/>
    </row>
    <row r="393" customFormat="false" ht="15.75" hidden="false" customHeight="true" outlineLevel="0" collapsed="false">
      <c r="A393" s="10"/>
      <c r="B393" s="10" t="s">
        <v>277</v>
      </c>
      <c r="C393" s="10" t="n">
        <v>1106.1</v>
      </c>
      <c r="D393" s="61" t="n">
        <v>0.046188</v>
      </c>
      <c r="E393" s="57" t="n">
        <f aca="false">PRODUCT(C393:D393)</f>
        <v>51.0885468</v>
      </c>
      <c r="F393" s="49" t="n">
        <f aca="false">E393*2.5</f>
        <v>127.721367</v>
      </c>
      <c r="G393" s="1"/>
    </row>
    <row r="394" customFormat="false" ht="15.75" hidden="false" customHeight="true" outlineLevel="0" collapsed="false">
      <c r="A394" s="10"/>
      <c r="B394" s="10" t="s">
        <v>278</v>
      </c>
      <c r="C394" s="10" t="n">
        <v>1106.1</v>
      </c>
      <c r="D394" s="61" t="n">
        <v>0.0659988</v>
      </c>
      <c r="E394" s="57" t="n">
        <v>72.9</v>
      </c>
      <c r="F394" s="49" t="n">
        <v>182.4</v>
      </c>
      <c r="G394" s="1"/>
    </row>
    <row r="395" customFormat="false" ht="15.75" hidden="false" customHeight="true" outlineLevel="0" collapsed="false">
      <c r="A395" s="10"/>
      <c r="B395" s="51" t="s">
        <v>36</v>
      </c>
      <c r="C395" s="10"/>
      <c r="D395" s="52" t="n">
        <f aca="false">SUM(D375:D394)</f>
        <v>0.999999</v>
      </c>
      <c r="E395" s="49" t="n">
        <v>1106.1</v>
      </c>
      <c r="F395" s="49" t="n">
        <v>2765.1</v>
      </c>
    </row>
    <row r="396" customFormat="false" ht="15.75" hidden="false" customHeight="true" outlineLevel="0" collapsed="false">
      <c r="A396" s="10"/>
      <c r="B396" s="10"/>
      <c r="C396" s="10"/>
      <c r="D396" s="10"/>
      <c r="E396" s="10"/>
      <c r="F396" s="10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</row>
    <row r="398" customFormat="false" ht="15.75" hidden="false" customHeight="true" outlineLevel="0" collapsed="false">
      <c r="A398" s="7" t="s">
        <v>279</v>
      </c>
      <c r="B398" s="47"/>
      <c r="C398" s="47"/>
      <c r="D398" s="47"/>
      <c r="E398" s="47"/>
      <c r="F398" s="47"/>
    </row>
    <row r="399" customFormat="false" ht="15.75" hidden="false" customHeight="true" outlineLevel="0" collapsed="false">
      <c r="A399" s="47"/>
      <c r="B399" s="47"/>
      <c r="C399" s="47"/>
      <c r="D399" s="47"/>
      <c r="E399" s="3" t="s">
        <v>95</v>
      </c>
    </row>
    <row r="400" customFormat="false" ht="15.75" hidden="false" customHeight="true" outlineLevel="0" collapsed="false">
      <c r="A400" s="8" t="s">
        <v>280</v>
      </c>
      <c r="B400" s="8" t="s">
        <v>5</v>
      </c>
      <c r="C400" s="8" t="s">
        <v>6</v>
      </c>
      <c r="D400" s="8" t="s">
        <v>7</v>
      </c>
      <c r="E400" s="8" t="s">
        <v>8</v>
      </c>
      <c r="F400" s="8" t="s">
        <v>8</v>
      </c>
    </row>
    <row r="401" customFormat="false" ht="15.75" hidden="false" customHeight="true" outlineLevel="0" collapsed="false">
      <c r="A401" s="9"/>
      <c r="B401" s="9" t="s">
        <v>9</v>
      </c>
      <c r="C401" s="9" t="s">
        <v>10</v>
      </c>
      <c r="D401" s="9" t="s">
        <v>11</v>
      </c>
      <c r="E401" s="9" t="s">
        <v>12</v>
      </c>
      <c r="F401" s="9" t="s">
        <v>13</v>
      </c>
    </row>
    <row r="402" customFormat="false" ht="15.75" hidden="false" customHeight="true" outlineLevel="0" collapsed="false">
      <c r="A402" s="9" t="n">
        <v>1</v>
      </c>
      <c r="B402" s="9" t="n">
        <v>2</v>
      </c>
      <c r="C402" s="9" t="n">
        <v>3</v>
      </c>
      <c r="D402" s="9" t="n">
        <v>4</v>
      </c>
      <c r="E402" s="9" t="n">
        <v>5</v>
      </c>
      <c r="F402" s="9" t="n">
        <v>6</v>
      </c>
    </row>
    <row r="403" customFormat="false" ht="15.75" hidden="false" customHeight="true" outlineLevel="0" collapsed="false">
      <c r="A403" s="10" t="n">
        <v>343.1</v>
      </c>
      <c r="B403" s="10" t="s">
        <v>281</v>
      </c>
      <c r="C403" s="10" t="n">
        <v>228.7</v>
      </c>
      <c r="D403" s="10" t="n">
        <v>0.19754</v>
      </c>
      <c r="E403" s="49" t="n">
        <f aca="false">PRODUCT(C403:D403)</f>
        <v>45.177398</v>
      </c>
      <c r="F403" s="49" t="n">
        <v>113</v>
      </c>
    </row>
    <row r="404" customFormat="false" ht="15.75" hidden="false" customHeight="true" outlineLevel="0" collapsed="false">
      <c r="A404" s="10"/>
      <c r="B404" s="10" t="s">
        <v>282</v>
      </c>
      <c r="C404" s="10" t="n">
        <v>228.7</v>
      </c>
      <c r="D404" s="10" t="n">
        <v>0.20678</v>
      </c>
      <c r="E404" s="49" t="n">
        <f aca="false">PRODUCT(C404:D404)</f>
        <v>47.290586</v>
      </c>
      <c r="F404" s="49" t="n">
        <f aca="false">E404*2.5</f>
        <v>118.226465</v>
      </c>
    </row>
    <row r="405" customFormat="false" ht="15.75" hidden="false" customHeight="true" outlineLevel="0" collapsed="false">
      <c r="A405" s="10"/>
      <c r="B405" s="10" t="s">
        <v>283</v>
      </c>
      <c r="C405" s="10" t="n">
        <v>228.7</v>
      </c>
      <c r="D405" s="10" t="n">
        <v>0.19938</v>
      </c>
      <c r="E405" s="49" t="n">
        <f aca="false">PRODUCT(C405:D405)</f>
        <v>45.598206</v>
      </c>
      <c r="F405" s="49" t="n">
        <f aca="false">E405*2.5</f>
        <v>113.995515</v>
      </c>
    </row>
    <row r="406" customFormat="false" ht="15.75" hidden="false" customHeight="true" outlineLevel="0" collapsed="false">
      <c r="A406" s="10"/>
      <c r="B406" s="10" t="s">
        <v>284</v>
      </c>
      <c r="C406" s="10" t="n">
        <v>228.7</v>
      </c>
      <c r="D406" s="10" t="n">
        <v>0.3963</v>
      </c>
      <c r="E406" s="49" t="n">
        <f aca="false">PRODUCT(C406:D406)</f>
        <v>90.63381</v>
      </c>
      <c r="F406" s="49" t="n">
        <f aca="false">E406*2.5</f>
        <v>226.584525</v>
      </c>
    </row>
    <row r="407" customFormat="false" ht="15.75" hidden="false" customHeight="true" outlineLevel="0" collapsed="false">
      <c r="A407" s="10"/>
      <c r="B407" s="51" t="s">
        <v>36</v>
      </c>
      <c r="C407" s="10"/>
      <c r="D407" s="10" t="n">
        <f aca="false">SUM(D403:D406)</f>
        <v>1</v>
      </c>
      <c r="E407" s="49" t="n">
        <f aca="false">SUM(E403:E406)</f>
        <v>228.7</v>
      </c>
      <c r="F407" s="49" t="n">
        <v>571.8</v>
      </c>
    </row>
    <row r="408" customFormat="false" ht="15.75" hidden="false" customHeight="true" outlineLevel="0" collapsed="false">
      <c r="A408" s="47"/>
      <c r="B408" s="47"/>
      <c r="C408" s="47"/>
      <c r="D408" s="47"/>
      <c r="E408" s="50"/>
      <c r="F408" s="47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</row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>
      <c r="A415" s="3"/>
      <c r="B415" s="3"/>
      <c r="C415" s="3"/>
      <c r="D415" s="3"/>
      <c r="E415" s="4"/>
      <c r="F415" s="3"/>
      <c r="G415" s="3"/>
      <c r="H415" s="1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4"/>
      <c r="H416" s="1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1"/>
    </row>
    <row r="418" customFormat="false" ht="15.75" hidden="false" customHeight="true" outlineLevel="0" collapsed="false">
      <c r="A418" s="7" t="s">
        <v>285</v>
      </c>
      <c r="B418" s="3"/>
      <c r="C418" s="3"/>
      <c r="D418" s="3"/>
      <c r="E418" s="3" t="s">
        <v>3</v>
      </c>
      <c r="G418" s="3"/>
      <c r="H418" s="1"/>
    </row>
    <row r="419" customFormat="false" ht="15.75" hidden="false" customHeight="true" outlineLevel="0" collapsed="false">
      <c r="A419" s="8" t="s">
        <v>4</v>
      </c>
      <c r="B419" s="8" t="s">
        <v>5</v>
      </c>
      <c r="C419" s="8" t="s">
        <v>6</v>
      </c>
      <c r="D419" s="8" t="s">
        <v>7</v>
      </c>
      <c r="E419" s="8" t="s">
        <v>8</v>
      </c>
      <c r="F419" s="8" t="s">
        <v>8</v>
      </c>
      <c r="G419" s="3"/>
      <c r="H419" s="1"/>
    </row>
    <row r="420" customFormat="false" ht="15.75" hidden="false" customHeight="true" outlineLevel="0" collapsed="false">
      <c r="A420" s="9"/>
      <c r="B420" s="9" t="s">
        <v>9</v>
      </c>
      <c r="C420" s="9" t="s">
        <v>10</v>
      </c>
      <c r="D420" s="9" t="s">
        <v>11</v>
      </c>
      <c r="E420" s="9" t="s">
        <v>12</v>
      </c>
      <c r="F420" s="9" t="s">
        <v>13</v>
      </c>
      <c r="G420" s="3"/>
      <c r="H420" s="1"/>
    </row>
    <row r="421" customFormat="false" ht="15.75" hidden="false" customHeight="true" outlineLevel="0" collapsed="false">
      <c r="A421" s="9" t="n">
        <v>1</v>
      </c>
      <c r="B421" s="9" t="n">
        <v>2</v>
      </c>
      <c r="C421" s="9" t="n">
        <v>3</v>
      </c>
      <c r="D421" s="9" t="n">
        <v>4</v>
      </c>
      <c r="E421" s="9" t="n">
        <v>5</v>
      </c>
      <c r="F421" s="9" t="n">
        <v>6</v>
      </c>
      <c r="H421" s="1"/>
    </row>
    <row r="422" customFormat="false" ht="15.75" hidden="false" customHeight="true" outlineLevel="0" collapsed="false">
      <c r="A422" s="10" t="n">
        <v>3341.8</v>
      </c>
      <c r="B422" s="10" t="s">
        <v>286</v>
      </c>
      <c r="C422" s="10" t="n">
        <v>2227.9</v>
      </c>
      <c r="D422" s="10" t="n">
        <v>0.04432</v>
      </c>
      <c r="E422" s="49" t="n">
        <f aca="false">PRODUCT(C422:D422)</f>
        <v>98.740528</v>
      </c>
      <c r="F422" s="49" t="n">
        <f aca="false">E422*2.5</f>
        <v>246.85132</v>
      </c>
      <c r="G422" s="3"/>
      <c r="H422" s="1"/>
    </row>
    <row r="423" customFormat="false" ht="15.75" hidden="false" customHeight="true" outlineLevel="0" collapsed="false">
      <c r="A423" s="10"/>
      <c r="B423" s="10" t="s">
        <v>287</v>
      </c>
      <c r="C423" s="10" t="n">
        <v>2227.9</v>
      </c>
      <c r="D423" s="10" t="n">
        <v>0.03145</v>
      </c>
      <c r="E423" s="49" t="n">
        <f aca="false">PRODUCT(C423:D423)</f>
        <v>70.067455</v>
      </c>
      <c r="F423" s="49" t="n">
        <f aca="false">E423*2.5</f>
        <v>175.1686375</v>
      </c>
      <c r="G423" s="3"/>
      <c r="H423" s="1"/>
    </row>
    <row r="424" customFormat="false" ht="15.75" hidden="false" customHeight="true" outlineLevel="0" collapsed="false">
      <c r="A424" s="10"/>
      <c r="B424" s="10" t="s">
        <v>288</v>
      </c>
      <c r="C424" s="10" t="n">
        <v>2227.9</v>
      </c>
      <c r="D424" s="10" t="n">
        <v>0.03873</v>
      </c>
      <c r="E424" s="49" t="n">
        <f aca="false">PRODUCT(C424:D424)</f>
        <v>86.286567</v>
      </c>
      <c r="F424" s="49" t="n">
        <f aca="false">E424*2.5</f>
        <v>215.7164175</v>
      </c>
      <c r="G424" s="3"/>
      <c r="H424" s="1"/>
    </row>
    <row r="425" customFormat="false" ht="15.75" hidden="false" customHeight="true" outlineLevel="0" collapsed="false">
      <c r="A425" s="10"/>
      <c r="B425" s="10" t="s">
        <v>289</v>
      </c>
      <c r="C425" s="10" t="n">
        <v>2227.9</v>
      </c>
      <c r="D425" s="10" t="n">
        <v>0.03786</v>
      </c>
      <c r="E425" s="49" t="n">
        <f aca="false">PRODUCT(C425:D425)</f>
        <v>84.348294</v>
      </c>
      <c r="F425" s="49" t="n">
        <v>210.8</v>
      </c>
      <c r="G425" s="3"/>
      <c r="H425" s="1"/>
    </row>
    <row r="426" customFormat="false" ht="15.75" hidden="false" customHeight="true" outlineLevel="0" collapsed="false">
      <c r="A426" s="10"/>
      <c r="B426" s="10" t="s">
        <v>290</v>
      </c>
      <c r="C426" s="10"/>
      <c r="D426" s="10"/>
      <c r="E426" s="49"/>
      <c r="F426" s="49"/>
      <c r="G426" s="3"/>
      <c r="H426" s="1"/>
    </row>
    <row r="427" customFormat="false" ht="15.75" hidden="false" customHeight="true" outlineLevel="0" collapsed="false">
      <c r="A427" s="10"/>
      <c r="B427" s="10" t="s">
        <v>291</v>
      </c>
      <c r="C427" s="10" t="n">
        <v>2227.9</v>
      </c>
      <c r="D427" s="10" t="n">
        <v>0.02033</v>
      </c>
      <c r="E427" s="49" t="n">
        <v>45.4</v>
      </c>
      <c r="F427" s="49" t="n">
        <f aca="false">E427*2.5</f>
        <v>113.5</v>
      </c>
      <c r="G427" s="3"/>
      <c r="H427" s="1"/>
    </row>
    <row r="428" customFormat="false" ht="15.75" hidden="false" customHeight="true" outlineLevel="0" collapsed="false">
      <c r="A428" s="10"/>
      <c r="B428" s="10" t="s">
        <v>292</v>
      </c>
      <c r="C428" s="10"/>
      <c r="D428" s="10"/>
      <c r="E428" s="49"/>
      <c r="F428" s="49"/>
      <c r="G428" s="3"/>
      <c r="H428" s="1"/>
    </row>
    <row r="429" customFormat="false" ht="15.75" hidden="false" customHeight="true" outlineLevel="0" collapsed="false">
      <c r="A429" s="10"/>
      <c r="B429" s="10" t="s">
        <v>293</v>
      </c>
      <c r="C429" s="10" t="n">
        <v>2227.9</v>
      </c>
      <c r="D429" s="10" t="n">
        <v>0.01922</v>
      </c>
      <c r="E429" s="49" t="n">
        <f aca="false">PRODUCT(C429:D429)</f>
        <v>42.820238</v>
      </c>
      <c r="F429" s="49" t="n">
        <f aca="false">E429*2.5</f>
        <v>107.050595</v>
      </c>
      <c r="G429" s="3"/>
      <c r="H429" s="1"/>
    </row>
    <row r="430" customFormat="false" ht="15.75" hidden="false" customHeight="true" outlineLevel="0" collapsed="false">
      <c r="A430" s="10"/>
      <c r="B430" s="10" t="s">
        <v>292</v>
      </c>
      <c r="C430" s="10"/>
      <c r="D430" s="10"/>
      <c r="E430" s="49"/>
      <c r="F430" s="49"/>
      <c r="G430" s="3"/>
      <c r="H430" s="1"/>
    </row>
    <row r="431" customFormat="false" ht="15.75" hidden="false" customHeight="true" outlineLevel="0" collapsed="false">
      <c r="A431" s="10"/>
      <c r="B431" s="10" t="s">
        <v>294</v>
      </c>
      <c r="C431" s="10" t="n">
        <v>2227.9</v>
      </c>
      <c r="D431" s="10" t="n">
        <v>0.02603</v>
      </c>
      <c r="E431" s="49" t="n">
        <f aca="false">PRODUCT(C431:D431)</f>
        <v>57.992237</v>
      </c>
      <c r="F431" s="49" t="n">
        <f aca="false">E431*2.5</f>
        <v>144.9805925</v>
      </c>
      <c r="G431" s="3"/>
      <c r="H431" s="1"/>
    </row>
    <row r="432" customFormat="false" ht="15.75" hidden="false" customHeight="true" outlineLevel="0" collapsed="false">
      <c r="A432" s="10"/>
      <c r="B432" s="10" t="s">
        <v>295</v>
      </c>
      <c r="C432" s="10" t="n">
        <v>2227.9</v>
      </c>
      <c r="D432" s="10" t="n">
        <v>0.03512</v>
      </c>
      <c r="E432" s="49" t="n">
        <f aca="false">PRODUCT(C432:D432)</f>
        <v>78.243848</v>
      </c>
      <c r="F432" s="49" t="n">
        <f aca="false">E432*2.5</f>
        <v>195.60962</v>
      </c>
      <c r="G432" s="3"/>
      <c r="H432" s="1"/>
    </row>
    <row r="433" customFormat="false" ht="15.75" hidden="false" customHeight="true" outlineLevel="0" collapsed="false">
      <c r="A433" s="10"/>
      <c r="B433" s="10" t="s">
        <v>296</v>
      </c>
      <c r="C433" s="10" t="n">
        <v>2227.9</v>
      </c>
      <c r="D433" s="10" t="n">
        <v>0.0357</v>
      </c>
      <c r="E433" s="49" t="n">
        <f aca="false">PRODUCT(C433:D433)</f>
        <v>79.53603</v>
      </c>
      <c r="F433" s="49" t="n">
        <f aca="false">E433*2.5</f>
        <v>198.840075</v>
      </c>
      <c r="G433" s="3"/>
      <c r="H433" s="1"/>
    </row>
    <row r="434" customFormat="false" ht="15.75" hidden="false" customHeight="true" outlineLevel="0" collapsed="false">
      <c r="A434" s="10"/>
      <c r="B434" s="10" t="s">
        <v>297</v>
      </c>
      <c r="C434" s="10" t="n">
        <v>2227.9</v>
      </c>
      <c r="D434" s="10" t="n">
        <v>0.04502</v>
      </c>
      <c r="E434" s="49" t="n">
        <f aca="false">PRODUCT(C434:D434)</f>
        <v>100.300058</v>
      </c>
      <c r="F434" s="49" t="n">
        <v>250.7</v>
      </c>
      <c r="G434" s="3"/>
      <c r="H434" s="1"/>
    </row>
    <row r="435" customFormat="false" ht="15.75" hidden="false" customHeight="true" outlineLevel="0" collapsed="false">
      <c r="A435" s="10"/>
      <c r="B435" s="10" t="s">
        <v>298</v>
      </c>
      <c r="C435" s="10" t="n">
        <v>2227.9</v>
      </c>
      <c r="D435" s="10" t="n">
        <v>0.02889</v>
      </c>
      <c r="E435" s="49" t="n">
        <f aca="false">PRODUCT(C435:D435)</f>
        <v>64.364031</v>
      </c>
      <c r="F435" s="49" t="n">
        <f aca="false">E435*2.5</f>
        <v>160.9100775</v>
      </c>
      <c r="G435" s="3"/>
      <c r="H435" s="1"/>
    </row>
    <row r="436" customFormat="false" ht="15.75" hidden="false" customHeight="true" outlineLevel="0" collapsed="false">
      <c r="A436" s="10"/>
      <c r="B436" s="10" t="s">
        <v>299</v>
      </c>
      <c r="C436" s="10" t="n">
        <v>2227.9</v>
      </c>
      <c r="D436" s="10" t="n">
        <v>0.03302</v>
      </c>
      <c r="E436" s="49" t="n">
        <f aca="false">PRODUCT(C436:D436)</f>
        <v>73.565258</v>
      </c>
      <c r="F436" s="49" t="n">
        <f aca="false">E436*2.5</f>
        <v>183.913145</v>
      </c>
      <c r="G436" s="3"/>
      <c r="H436" s="1"/>
    </row>
    <row r="437" customFormat="false" ht="15.75" hidden="false" customHeight="true" outlineLevel="0" collapsed="false">
      <c r="A437" s="10"/>
      <c r="B437" s="10" t="s">
        <v>300</v>
      </c>
      <c r="C437" s="10" t="n">
        <v>2227.9</v>
      </c>
      <c r="D437" s="10" t="n">
        <v>0.03384</v>
      </c>
      <c r="E437" s="49" t="n">
        <f aca="false">PRODUCT(C437:D437)</f>
        <v>75.392136</v>
      </c>
      <c r="F437" s="49" t="n">
        <f aca="false">E437*2.5</f>
        <v>188.48034</v>
      </c>
      <c r="G437" s="3"/>
      <c r="H437" s="1"/>
    </row>
    <row r="438" customFormat="false" ht="15.75" hidden="false" customHeight="true" outlineLevel="0" collapsed="false">
      <c r="A438" s="10"/>
      <c r="B438" s="10" t="s">
        <v>301</v>
      </c>
      <c r="C438" s="10" t="n">
        <v>2227.9</v>
      </c>
      <c r="D438" s="10" t="n">
        <v>0.02743</v>
      </c>
      <c r="E438" s="49" t="n">
        <f aca="false">PRODUCT(C438:D438)</f>
        <v>61.111297</v>
      </c>
      <c r="F438" s="49" t="n">
        <f aca="false">E438*2.5</f>
        <v>152.7782425</v>
      </c>
      <c r="G438" s="3"/>
      <c r="H438" s="1"/>
    </row>
    <row r="439" customFormat="false" ht="15.75" hidden="false" customHeight="true" outlineLevel="0" collapsed="false">
      <c r="A439" s="10"/>
      <c r="B439" s="10" t="s">
        <v>302</v>
      </c>
      <c r="C439" s="10" t="n">
        <v>2227.9</v>
      </c>
      <c r="D439" s="10" t="n">
        <v>0.05684</v>
      </c>
      <c r="E439" s="49" t="n">
        <f aca="false">PRODUCT(C439:D439)</f>
        <v>126.633836</v>
      </c>
      <c r="F439" s="49" t="n">
        <v>316.5</v>
      </c>
      <c r="G439" s="3"/>
      <c r="H439" s="1"/>
    </row>
    <row r="440" customFormat="false" ht="15.75" hidden="false" customHeight="true" outlineLevel="0" collapsed="false">
      <c r="A440" s="10"/>
      <c r="B440" s="10" t="s">
        <v>303</v>
      </c>
      <c r="C440" s="10" t="n">
        <v>2227.9</v>
      </c>
      <c r="D440" s="10" t="n">
        <v>0.05044</v>
      </c>
      <c r="E440" s="49" t="n">
        <f aca="false">PRODUCT(C440:D440)</f>
        <v>112.375276</v>
      </c>
      <c r="F440" s="49" t="n">
        <v>280.8</v>
      </c>
      <c r="G440" s="3"/>
      <c r="H440" s="1"/>
    </row>
    <row r="441" customFormat="false" ht="15.75" hidden="false" customHeight="true" outlineLevel="0" collapsed="false">
      <c r="A441" s="10"/>
      <c r="B441" s="10" t="s">
        <v>304</v>
      </c>
      <c r="C441" s="10" t="n">
        <v>2227.9</v>
      </c>
      <c r="D441" s="10" t="n">
        <v>0.03133</v>
      </c>
      <c r="E441" s="49" t="n">
        <f aca="false">PRODUCT(C441:D441)</f>
        <v>69.800107</v>
      </c>
      <c r="F441" s="49" t="n">
        <f aca="false">E441*2.5</f>
        <v>174.5002675</v>
      </c>
      <c r="G441" s="3"/>
      <c r="H441" s="1"/>
    </row>
    <row r="442" customFormat="false" ht="15.75" hidden="false" customHeight="true" outlineLevel="0" collapsed="false">
      <c r="A442" s="10"/>
      <c r="B442" s="10" t="s">
        <v>305</v>
      </c>
      <c r="C442" s="10" t="n">
        <v>2227.9</v>
      </c>
      <c r="D442" s="10" t="n">
        <v>0.0318</v>
      </c>
      <c r="E442" s="49" t="n">
        <f aca="false">PRODUCT(C442:D442)</f>
        <v>70.84722</v>
      </c>
      <c r="F442" s="49" t="n">
        <f aca="false">E442*2.5</f>
        <v>177.11805</v>
      </c>
      <c r="G442" s="3"/>
      <c r="H442" s="1"/>
    </row>
    <row r="443" customFormat="false" ht="15.75" hidden="false" customHeight="true" outlineLevel="0" collapsed="false">
      <c r="A443" s="10"/>
      <c r="B443" s="10" t="s">
        <v>306</v>
      </c>
      <c r="C443" s="10" t="n">
        <v>2227.9</v>
      </c>
      <c r="D443" s="10" t="n">
        <v>0.03727</v>
      </c>
      <c r="E443" s="49" t="n">
        <f aca="false">PRODUCT(C443:D443)</f>
        <v>83.033833</v>
      </c>
      <c r="F443" s="49" t="n">
        <f aca="false">E443*2.5</f>
        <v>207.5845825</v>
      </c>
      <c r="G443" s="3"/>
      <c r="H443" s="1"/>
    </row>
    <row r="444" customFormat="false" ht="15.75" hidden="false" customHeight="true" outlineLevel="0" collapsed="false">
      <c r="A444" s="10"/>
      <c r="B444" s="10" t="s">
        <v>307</v>
      </c>
      <c r="C444" s="10" t="n">
        <v>2227.9</v>
      </c>
      <c r="D444" s="10" t="n">
        <v>0.04071</v>
      </c>
      <c r="E444" s="49" t="n">
        <f aca="false">PRODUCT(C444:D444)</f>
        <v>90.697809</v>
      </c>
      <c r="F444" s="49" t="n">
        <f aca="false">E444*2.5</f>
        <v>226.7445225</v>
      </c>
      <c r="G444" s="3"/>
      <c r="H444" s="1"/>
    </row>
    <row r="445" customFormat="false" ht="15.75" hidden="false" customHeight="true" outlineLevel="0" collapsed="false">
      <c r="A445" s="10"/>
      <c r="B445" s="10" t="s">
        <v>308</v>
      </c>
      <c r="C445" s="10" t="n">
        <v>2227.9</v>
      </c>
      <c r="D445" s="10" t="n">
        <v>0.01829</v>
      </c>
      <c r="E445" s="49" t="n">
        <f aca="false">PRODUCT(C445:D445)</f>
        <v>40.748291</v>
      </c>
      <c r="F445" s="49" t="n">
        <f aca="false">E445*2.5</f>
        <v>101.8707275</v>
      </c>
      <c r="G445" s="3"/>
      <c r="H445" s="1"/>
    </row>
    <row r="446" customFormat="false" ht="15.75" hidden="false" customHeight="true" outlineLevel="0" collapsed="false">
      <c r="A446" s="10"/>
      <c r="B446" s="10" t="s">
        <v>309</v>
      </c>
      <c r="C446" s="10" t="n">
        <v>2227.9</v>
      </c>
      <c r="D446" s="10" t="n">
        <v>0.02708</v>
      </c>
      <c r="E446" s="49" t="n">
        <f aca="false">PRODUCT(C446:D446)</f>
        <v>60.331532</v>
      </c>
      <c r="F446" s="49" t="n">
        <f aca="false">E446*2.5</f>
        <v>150.82883</v>
      </c>
      <c r="G446" s="3"/>
      <c r="H446" s="1"/>
    </row>
    <row r="447" customFormat="false" ht="15.75" hidden="false" customHeight="true" outlineLevel="0" collapsed="false">
      <c r="A447" s="10"/>
      <c r="B447" s="10" t="s">
        <v>310</v>
      </c>
      <c r="C447" s="10" t="n">
        <v>2227.9</v>
      </c>
      <c r="D447" s="10" t="n">
        <v>0.04939</v>
      </c>
      <c r="E447" s="49" t="n">
        <f aca="false">PRODUCT(C447:D447)</f>
        <v>110.035981</v>
      </c>
      <c r="F447" s="49" t="n">
        <v>275</v>
      </c>
      <c r="G447" s="3"/>
      <c r="H447" s="1"/>
    </row>
    <row r="448" customFormat="false" ht="15.75" hidden="false" customHeight="true" outlineLevel="0" collapsed="false">
      <c r="A448" s="10"/>
      <c r="B448" s="10" t="s">
        <v>311</v>
      </c>
      <c r="C448" s="10" t="n">
        <v>2227.9</v>
      </c>
      <c r="D448" s="10" t="n">
        <v>0.03524</v>
      </c>
      <c r="E448" s="49" t="n">
        <f aca="false">PRODUCT(C448:D448)</f>
        <v>78.511196</v>
      </c>
      <c r="F448" s="49" t="n">
        <f aca="false">E448*2.5</f>
        <v>196.27799</v>
      </c>
      <c r="G448" s="3"/>
      <c r="H448" s="1"/>
    </row>
    <row r="449" customFormat="false" ht="15.75" hidden="false" customHeight="true" outlineLevel="0" collapsed="false">
      <c r="A449" s="10"/>
      <c r="B449" s="10" t="s">
        <v>312</v>
      </c>
      <c r="C449" s="10" t="n">
        <v>2227.9</v>
      </c>
      <c r="D449" s="10" t="n">
        <v>0.03011</v>
      </c>
      <c r="E449" s="49" t="n">
        <f aca="false">PRODUCT(C449:D449)</f>
        <v>67.082069</v>
      </c>
      <c r="F449" s="49" t="n">
        <f aca="false">E449*2.5</f>
        <v>167.7051725</v>
      </c>
      <c r="G449" s="3"/>
      <c r="H449" s="1"/>
    </row>
    <row r="450" customFormat="false" ht="15.75" hidden="false" customHeight="true" outlineLevel="0" collapsed="false">
      <c r="A450" s="10"/>
      <c r="B450" s="10" t="s">
        <v>313</v>
      </c>
      <c r="C450" s="10" t="n">
        <v>2227.9</v>
      </c>
      <c r="D450" s="10" t="n">
        <v>0.03832</v>
      </c>
      <c r="E450" s="49" t="n">
        <f aca="false">PRODUCT(C450:D450)</f>
        <v>85.373128</v>
      </c>
      <c r="F450" s="49" t="n">
        <v>213.3</v>
      </c>
      <c r="G450" s="3"/>
      <c r="H450" s="1"/>
    </row>
    <row r="451" customFormat="false" ht="15.75" hidden="false" customHeight="true" outlineLevel="0" collapsed="false">
      <c r="A451" s="10"/>
      <c r="B451" s="10" t="s">
        <v>314</v>
      </c>
      <c r="C451" s="10" t="n">
        <v>2227.9</v>
      </c>
      <c r="D451" s="10" t="n">
        <v>0.02796</v>
      </c>
      <c r="E451" s="49" t="n">
        <f aca="false">PRODUCT(C451:D451)</f>
        <v>62.292084</v>
      </c>
      <c r="F451" s="49" t="n">
        <f aca="false">E451*2.5</f>
        <v>155.73021</v>
      </c>
      <c r="G451" s="3"/>
      <c r="H451" s="1"/>
    </row>
    <row r="452" customFormat="false" ht="15.75" hidden="false" customHeight="true" outlineLevel="0" collapsed="false">
      <c r="A452" s="10"/>
      <c r="B452" s="10" t="s">
        <v>315</v>
      </c>
      <c r="C452" s="10" t="n">
        <v>2227.9</v>
      </c>
      <c r="D452" s="10" t="n">
        <v>0.02388</v>
      </c>
      <c r="E452" s="49" t="n">
        <v>53.3</v>
      </c>
      <c r="F452" s="49" t="n">
        <f aca="false">E452*2.5</f>
        <v>133.25</v>
      </c>
      <c r="G452" s="3"/>
      <c r="H452" s="1"/>
    </row>
    <row r="453" customFormat="false" ht="15.75" hidden="false" customHeight="true" outlineLevel="0" collapsed="false">
      <c r="A453" s="10"/>
      <c r="B453" s="10" t="s">
        <v>316</v>
      </c>
      <c r="C453" s="10" t="n">
        <v>2227.9</v>
      </c>
      <c r="D453" s="10" t="n">
        <v>0.04438</v>
      </c>
      <c r="E453" s="49" t="n">
        <f aca="false">PRODUCT(C453:D453)</f>
        <v>98.874202</v>
      </c>
      <c r="F453" s="49" t="n">
        <v>247.1</v>
      </c>
      <c r="G453" s="3"/>
      <c r="H453" s="1"/>
    </row>
    <row r="454" customFormat="false" ht="15.75" hidden="false" customHeight="true" outlineLevel="0" collapsed="false">
      <c r="A454" s="10"/>
      <c r="B454" s="51" t="s">
        <v>36</v>
      </c>
      <c r="C454" s="58"/>
      <c r="D454" s="58"/>
      <c r="E454" s="49" t="n">
        <v>2227.9</v>
      </c>
      <c r="F454" s="49" t="n">
        <v>5569.7</v>
      </c>
      <c r="G454" s="4"/>
      <c r="H454" s="1"/>
    </row>
    <row r="455" customFormat="false" ht="15.75" hidden="false" customHeight="true" outlineLevel="0" collapsed="false">
      <c r="A455" s="3"/>
      <c r="B455" s="47"/>
      <c r="C455" s="47"/>
      <c r="D455" s="47"/>
      <c r="E455" s="47"/>
      <c r="F455" s="63"/>
      <c r="G455" s="4"/>
      <c r="H455" s="1"/>
    </row>
    <row r="456" customFormat="false" ht="15.75" hidden="false" customHeight="true" outlineLevel="0" collapsed="false">
      <c r="B456" s="56"/>
      <c r="C456" s="56"/>
      <c r="D456" s="56"/>
      <c r="E456" s="56"/>
      <c r="F456" s="64"/>
      <c r="G456" s="6"/>
      <c r="H456" s="1"/>
    </row>
    <row r="457" customFormat="false" ht="15.75" hidden="false" customHeight="true" outlineLevel="0" collapsed="false">
      <c r="B457" s="56"/>
      <c r="C457" s="56"/>
      <c r="D457" s="56"/>
      <c r="E457" s="56"/>
      <c r="F457" s="64"/>
      <c r="G457" s="6"/>
      <c r="H457" s="1"/>
    </row>
    <row r="458" customFormat="false" ht="15.75" hidden="false" customHeight="true" outlineLevel="0" collapsed="false">
      <c r="G458" s="6"/>
      <c r="H458" s="1"/>
    </row>
    <row r="459" customFormat="false" ht="15.75" hidden="false" customHeight="true" outlineLevel="0" collapsed="false">
      <c r="G459" s="6"/>
      <c r="H459" s="1"/>
    </row>
    <row r="460" customFormat="false" ht="15.75" hidden="false" customHeight="true" outlineLevel="0" collapsed="false">
      <c r="A460" s="47"/>
      <c r="B460" s="47"/>
      <c r="C460" s="47"/>
      <c r="D460" s="47"/>
      <c r="E460" s="47"/>
      <c r="F460" s="47"/>
      <c r="G460" s="47"/>
      <c r="H460" s="47"/>
    </row>
    <row r="461" customFormat="false" ht="15.75" hidden="false" customHeight="true" outlineLevel="0" collapsed="false">
      <c r="A461" s="47"/>
      <c r="B461" s="47"/>
      <c r="C461" s="47"/>
      <c r="D461" s="47"/>
      <c r="E461" s="47"/>
      <c r="F461" s="47"/>
      <c r="G461" s="47"/>
      <c r="H461" s="47"/>
    </row>
    <row r="462" customFormat="false" ht="15.75" hidden="false" customHeight="true" outlineLevel="0" collapsed="false">
      <c r="A462" s="47"/>
      <c r="B462" s="47"/>
      <c r="C462" s="47"/>
      <c r="D462" s="47"/>
      <c r="E462" s="47"/>
      <c r="F462" s="47"/>
      <c r="G462" s="47"/>
      <c r="H462" s="47"/>
    </row>
    <row r="463" customFormat="false" ht="15.75" hidden="false" customHeight="true" outlineLevel="0" collapsed="false">
      <c r="A463" s="47"/>
      <c r="B463" s="47"/>
      <c r="C463" s="47"/>
      <c r="D463" s="47"/>
      <c r="E463" s="47"/>
      <c r="F463" s="47"/>
      <c r="G463" s="47"/>
      <c r="H463" s="47"/>
    </row>
    <row r="464" customFormat="false" ht="15.75" hidden="false" customHeight="true" outlineLevel="0" collapsed="false">
      <c r="A464" s="47"/>
      <c r="B464" s="47"/>
      <c r="C464" s="47"/>
      <c r="D464" s="47"/>
      <c r="E464" s="47"/>
      <c r="F464" s="47"/>
      <c r="G464" s="47"/>
      <c r="H464" s="47"/>
    </row>
    <row r="465" customFormat="false" ht="15.75" hidden="false" customHeight="true" outlineLevel="0" collapsed="false">
      <c r="A465" s="47"/>
      <c r="B465" s="47"/>
      <c r="C465" s="47"/>
      <c r="D465" s="47"/>
      <c r="E465" s="47"/>
      <c r="F465" s="47"/>
      <c r="G465" s="47"/>
      <c r="H465" s="47"/>
    </row>
    <row r="466" customFormat="false" ht="15.75" hidden="false" customHeight="true" outlineLevel="0" collapsed="false">
      <c r="A466" s="47"/>
      <c r="B466" s="47"/>
      <c r="C466" s="47"/>
      <c r="D466" s="47"/>
      <c r="E466" s="50"/>
      <c r="F466" s="47"/>
      <c r="G466" s="47"/>
      <c r="H466" s="47"/>
    </row>
    <row r="467" customFormat="false" ht="15.75" hidden="false" customHeight="true" outlineLevel="0" collapsed="false"/>
    <row r="468" customFormat="false" ht="15.75" hidden="false" customHeight="true" outlineLevel="0" collapsed="false">
      <c r="A468" s="0"/>
      <c r="B468" s="0"/>
      <c r="C468" s="0"/>
      <c r="D468" s="0"/>
      <c r="E468" s="0"/>
      <c r="F468" s="0"/>
      <c r="G468" s="0"/>
    </row>
    <row r="469" customFormat="false" ht="15.75" hidden="false" customHeight="true" outlineLevel="0" collapsed="false">
      <c r="A469" s="0"/>
      <c r="B469" s="0"/>
      <c r="C469" s="0"/>
      <c r="D469" s="0"/>
      <c r="E469" s="0"/>
      <c r="F469" s="0"/>
      <c r="G469" s="0"/>
    </row>
    <row r="470" customFormat="false" ht="15.75" hidden="false" customHeight="true" outlineLevel="0" collapsed="false">
      <c r="A470" s="65" t="s">
        <v>317</v>
      </c>
      <c r="B470" s="0"/>
      <c r="C470" s="0"/>
      <c r="D470" s="0"/>
      <c r="E470" s="0"/>
      <c r="F470" s="0"/>
      <c r="G470" s="0"/>
    </row>
    <row r="471" customFormat="false" ht="15.75" hidden="false" customHeight="true" outlineLevel="0" collapsed="false">
      <c r="A471" s="0"/>
      <c r="B471" s="0"/>
      <c r="C471" s="0"/>
      <c r="D471" s="0"/>
      <c r="E471" s="66" t="s">
        <v>318</v>
      </c>
      <c r="F471" s="0"/>
      <c r="G471" s="0"/>
    </row>
    <row r="472" customFormat="false" ht="15.75" hidden="false" customHeight="true" outlineLevel="0" collapsed="false">
      <c r="A472" s="0"/>
      <c r="B472" s="0"/>
      <c r="C472" s="0"/>
      <c r="D472" s="0"/>
      <c r="E472" s="0"/>
      <c r="F472" s="0"/>
      <c r="G472" s="0"/>
    </row>
    <row r="473" customFormat="false" ht="15.75" hidden="false" customHeight="true" outlineLevel="0" collapsed="false">
      <c r="A473" s="8" t="s">
        <v>4</v>
      </c>
      <c r="B473" s="8" t="s">
        <v>5</v>
      </c>
      <c r="C473" s="8" t="s">
        <v>6</v>
      </c>
      <c r="D473" s="8" t="s">
        <v>7</v>
      </c>
      <c r="E473" s="8" t="s">
        <v>8</v>
      </c>
      <c r="F473" s="8" t="s">
        <v>8</v>
      </c>
      <c r="G473" s="0"/>
    </row>
    <row r="474" customFormat="false" ht="15.75" hidden="false" customHeight="true" outlineLevel="0" collapsed="false">
      <c r="A474" s="9"/>
      <c r="B474" s="9" t="s">
        <v>9</v>
      </c>
      <c r="C474" s="9" t="s">
        <v>10</v>
      </c>
      <c r="D474" s="9" t="s">
        <v>11</v>
      </c>
      <c r="E474" s="9" t="s">
        <v>12</v>
      </c>
      <c r="F474" s="9" t="s">
        <v>13</v>
      </c>
      <c r="G474" s="0"/>
    </row>
    <row r="475" customFormat="false" ht="15.75" hidden="false" customHeight="true" outlineLevel="0" collapsed="false">
      <c r="A475" s="9" t="n">
        <v>1</v>
      </c>
      <c r="B475" s="9" t="n">
        <v>2</v>
      </c>
      <c r="C475" s="9" t="n">
        <v>3</v>
      </c>
      <c r="D475" s="9" t="n">
        <v>4</v>
      </c>
      <c r="E475" s="9" t="n">
        <v>5</v>
      </c>
      <c r="F475" s="9" t="n">
        <v>6</v>
      </c>
      <c r="G475" s="0"/>
    </row>
    <row r="476" customFormat="false" ht="15.75" hidden="false" customHeight="true" outlineLevel="0" collapsed="false">
      <c r="A476" s="67" t="n">
        <v>1909.4</v>
      </c>
      <c r="B476" s="67" t="s">
        <v>319</v>
      </c>
      <c r="C476" s="67" t="n">
        <v>1272.9</v>
      </c>
      <c r="D476" s="67" t="n">
        <v>0.0493749</v>
      </c>
      <c r="E476" s="68" t="n">
        <f aca="false">C476*D476</f>
        <v>62.84931021</v>
      </c>
      <c r="F476" s="68" t="n">
        <f aca="false">E476*2.5</f>
        <v>157.123275525</v>
      </c>
      <c r="G476" s="0"/>
    </row>
    <row r="477" customFormat="false" ht="15.75" hidden="false" customHeight="true" outlineLevel="0" collapsed="false">
      <c r="A477" s="69"/>
      <c r="B477" s="67" t="s">
        <v>320</v>
      </c>
      <c r="C477" s="67" t="n">
        <v>1272.9</v>
      </c>
      <c r="D477" s="67" t="n">
        <v>0.0394474</v>
      </c>
      <c r="E477" s="68" t="n">
        <f aca="false">C477*D477</f>
        <v>50.21259546</v>
      </c>
      <c r="F477" s="68" t="n">
        <f aca="false">E477*2.5</f>
        <v>125.53148865</v>
      </c>
      <c r="G477" s="0"/>
    </row>
    <row r="478" customFormat="false" ht="15.75" hidden="false" customHeight="true" outlineLevel="0" collapsed="false">
      <c r="A478" s="69"/>
      <c r="B478" s="67" t="s">
        <v>321</v>
      </c>
      <c r="C478" s="67" t="n">
        <v>1272.9</v>
      </c>
      <c r="D478" s="67" t="n">
        <v>0.0360332</v>
      </c>
      <c r="E478" s="68" t="n">
        <f aca="false">C478*D478</f>
        <v>45.86666028</v>
      </c>
      <c r="F478" s="68" t="n">
        <f aca="false">E478*2.5</f>
        <v>114.6666507</v>
      </c>
      <c r="G478" s="0"/>
    </row>
    <row r="479" customFormat="false" ht="15.75" hidden="false" customHeight="true" outlineLevel="0" collapsed="false">
      <c r="A479" s="69"/>
      <c r="B479" s="67" t="s">
        <v>322</v>
      </c>
      <c r="C479" s="67" t="n">
        <v>1272.9</v>
      </c>
      <c r="D479" s="67" t="n">
        <v>0.0346675</v>
      </c>
      <c r="E479" s="68" t="n">
        <f aca="false">C479*D479</f>
        <v>44.12826075</v>
      </c>
      <c r="F479" s="68" t="n">
        <f aca="false">E479*2.5</f>
        <v>110.320651875</v>
      </c>
      <c r="G479" s="0"/>
    </row>
    <row r="480" customFormat="false" ht="15.75" hidden="false" customHeight="true" outlineLevel="0" collapsed="false">
      <c r="A480" s="69"/>
      <c r="B480" s="67" t="s">
        <v>323</v>
      </c>
      <c r="C480" s="67" t="n">
        <v>1272.9</v>
      </c>
      <c r="D480" s="67" t="n">
        <v>0.0321988</v>
      </c>
      <c r="E480" s="68" t="n">
        <f aca="false">C480*D480</f>
        <v>40.98585252</v>
      </c>
      <c r="F480" s="68" t="n">
        <f aca="false">E480*2.5</f>
        <v>102.4646313</v>
      </c>
      <c r="G480" s="0"/>
    </row>
    <row r="481" customFormat="false" ht="15.75" hidden="false" customHeight="true" outlineLevel="0" collapsed="false">
      <c r="A481" s="69"/>
      <c r="B481" s="67" t="s">
        <v>324</v>
      </c>
      <c r="C481" s="67" t="n">
        <v>1272.9</v>
      </c>
      <c r="D481" s="67" t="n">
        <v>0.0343523</v>
      </c>
      <c r="E481" s="68" t="n">
        <f aca="false">C481*D481</f>
        <v>43.72704267</v>
      </c>
      <c r="F481" s="68" t="n">
        <f aca="false">E481*2.5</f>
        <v>109.317606675</v>
      </c>
      <c r="G481" s="0"/>
    </row>
    <row r="482" customFormat="false" ht="15.75" hidden="false" customHeight="true" outlineLevel="0" collapsed="false">
      <c r="A482" s="69"/>
      <c r="B482" s="67" t="s">
        <v>325</v>
      </c>
      <c r="C482" s="67" t="n">
        <v>1272.9</v>
      </c>
      <c r="D482" s="67" t="n">
        <v>0.0410757</v>
      </c>
      <c r="E482" s="68" t="n">
        <f aca="false">C482*D482</f>
        <v>52.28525853</v>
      </c>
      <c r="F482" s="68" t="n">
        <f aca="false">E482*2.5</f>
        <v>130.713146325</v>
      </c>
      <c r="G482" s="0"/>
    </row>
    <row r="483" customFormat="false" ht="15.75" hidden="false" customHeight="true" outlineLevel="0" collapsed="false">
      <c r="A483" s="69"/>
      <c r="B483" s="67" t="s">
        <v>326</v>
      </c>
      <c r="C483" s="67" t="n">
        <v>1272.9</v>
      </c>
      <c r="D483" s="67" t="n">
        <v>0.0269986</v>
      </c>
      <c r="E483" s="68" t="n">
        <f aca="false">C483*D483</f>
        <v>34.36651794</v>
      </c>
      <c r="F483" s="68" t="n">
        <v>86</v>
      </c>
      <c r="G483" s="0"/>
    </row>
    <row r="484" customFormat="false" ht="15.75" hidden="false" customHeight="true" outlineLevel="0" collapsed="false">
      <c r="A484" s="69"/>
      <c r="B484" s="67" t="s">
        <v>327</v>
      </c>
      <c r="C484" s="67" t="n">
        <v>1272.9</v>
      </c>
      <c r="D484" s="67" t="n">
        <v>0.0418636</v>
      </c>
      <c r="E484" s="68" t="n">
        <f aca="false">C484*D484</f>
        <v>53.28817644</v>
      </c>
      <c r="F484" s="68" t="n">
        <f aca="false">E484*2.5</f>
        <v>133.2204411</v>
      </c>
      <c r="G484" s="0"/>
    </row>
    <row r="485" customFormat="false" ht="15.75" hidden="false" customHeight="true" outlineLevel="0" collapsed="false">
      <c r="A485" s="69"/>
      <c r="B485" s="67" t="s">
        <v>328</v>
      </c>
      <c r="C485" s="67" t="n">
        <v>1272.9</v>
      </c>
      <c r="D485" s="67" t="n">
        <v>0.0552579</v>
      </c>
      <c r="E485" s="68" t="n">
        <f aca="false">C485*D485</f>
        <v>70.33778091</v>
      </c>
      <c r="F485" s="68" t="n">
        <f aca="false">E485*2.5</f>
        <v>175.844452275</v>
      </c>
      <c r="G485" s="0"/>
    </row>
    <row r="486" customFormat="false" ht="15.75" hidden="false" customHeight="true" outlineLevel="0" collapsed="false">
      <c r="A486" s="69"/>
      <c r="B486" s="67" t="s">
        <v>329</v>
      </c>
      <c r="C486" s="67" t="n">
        <v>1272.9</v>
      </c>
      <c r="D486" s="67" t="n">
        <v>0.0418636</v>
      </c>
      <c r="E486" s="68" t="n">
        <f aca="false">C486*D486</f>
        <v>53.28817644</v>
      </c>
      <c r="F486" s="68" t="n">
        <f aca="false">E486*2.5</f>
        <v>133.2204411</v>
      </c>
      <c r="G486" s="0"/>
    </row>
    <row r="487" customFormat="false" ht="15.75" hidden="false" customHeight="true" outlineLevel="0" collapsed="false">
      <c r="A487" s="69"/>
      <c r="B487" s="67" t="s">
        <v>330</v>
      </c>
      <c r="C487" s="67" t="n">
        <v>1272.9</v>
      </c>
      <c r="D487" s="67" t="n">
        <v>0.0516861</v>
      </c>
      <c r="E487" s="68" t="n">
        <f aca="false">C487*D487</f>
        <v>65.79123669</v>
      </c>
      <c r="F487" s="68" t="n">
        <f aca="false">E487*2.5</f>
        <v>164.478091725</v>
      </c>
      <c r="G487" s="0"/>
    </row>
    <row r="488" customFormat="false" ht="15.75" hidden="false" customHeight="true" outlineLevel="0" collapsed="false">
      <c r="A488" s="69"/>
      <c r="B488" s="67" t="s">
        <v>331</v>
      </c>
      <c r="C488" s="67" t="n">
        <v>1272.9</v>
      </c>
      <c r="D488" s="67" t="n">
        <v>0.0439122</v>
      </c>
      <c r="E488" s="68" t="n">
        <f aca="false">C488*D488</f>
        <v>55.89583938</v>
      </c>
      <c r="F488" s="68" t="n">
        <f aca="false">E488*2.5</f>
        <v>139.73959845</v>
      </c>
      <c r="G488" s="0"/>
    </row>
    <row r="489" customFormat="false" ht="15.75" hidden="false" customHeight="true" outlineLevel="0" collapsed="false">
      <c r="A489" s="69"/>
      <c r="B489" s="67" t="s">
        <v>332</v>
      </c>
      <c r="C489" s="67" t="n">
        <v>1272.9</v>
      </c>
      <c r="D489" s="67" t="n">
        <v>0.0252127</v>
      </c>
      <c r="E489" s="68" t="n">
        <f aca="false">C489*D489</f>
        <v>32.09324583</v>
      </c>
      <c r="F489" s="68" t="n">
        <v>80.3</v>
      </c>
      <c r="G489" s="0"/>
    </row>
    <row r="490" customFormat="false" ht="15.75" hidden="false" customHeight="true" outlineLevel="0" collapsed="false">
      <c r="A490" s="69"/>
      <c r="B490" s="67" t="s">
        <v>333</v>
      </c>
      <c r="C490" s="67" t="n">
        <v>1272.9</v>
      </c>
      <c r="D490" s="67" t="n">
        <v>0.0375039</v>
      </c>
      <c r="E490" s="68" t="n">
        <f aca="false">C490*D490</f>
        <v>47.73871431</v>
      </c>
      <c r="F490" s="68" t="n">
        <f aca="false">E490*2.5</f>
        <v>119.346785775</v>
      </c>
      <c r="G490" s="0"/>
    </row>
    <row r="491" customFormat="false" ht="15.75" hidden="false" customHeight="true" outlineLevel="0" collapsed="false">
      <c r="A491" s="69"/>
      <c r="B491" s="67" t="s">
        <v>334</v>
      </c>
      <c r="C491" s="67" t="n">
        <v>1272.9</v>
      </c>
      <c r="D491" s="67" t="n">
        <v>0.0728543</v>
      </c>
      <c r="E491" s="68" t="n">
        <f aca="false">C491*D491</f>
        <v>92.73623847</v>
      </c>
      <c r="F491" s="68" t="n">
        <f aca="false">E491*2.5</f>
        <v>231.840596175</v>
      </c>
      <c r="G491" s="0"/>
    </row>
    <row r="492" customFormat="false" ht="15.75" hidden="false" customHeight="true" outlineLevel="0" collapsed="false">
      <c r="A492" s="69"/>
      <c r="B492" s="67" t="s">
        <v>335</v>
      </c>
      <c r="C492" s="67" t="n">
        <v>1272.9</v>
      </c>
      <c r="D492" s="67" t="n">
        <v>0.0609833</v>
      </c>
      <c r="E492" s="68" t="n">
        <f aca="false">C492*D492</f>
        <v>77.62564257</v>
      </c>
      <c r="F492" s="68" t="n">
        <f aca="false">E492*2.5</f>
        <v>194.064106425</v>
      </c>
      <c r="G492" s="0"/>
    </row>
    <row r="493" customFormat="false" ht="15.75" hidden="false" customHeight="true" outlineLevel="0" collapsed="false">
      <c r="A493" s="69"/>
      <c r="B493" s="67" t="s">
        <v>336</v>
      </c>
      <c r="C493" s="67" t="n">
        <v>1272.9</v>
      </c>
      <c r="D493" s="67" t="n">
        <v>0.0369787</v>
      </c>
      <c r="E493" s="68" t="n">
        <f aca="false">C493*D493</f>
        <v>47.07018723</v>
      </c>
      <c r="F493" s="68" t="n">
        <f aca="false">E493*2.5</f>
        <v>117.675468075</v>
      </c>
      <c r="G493" s="0"/>
    </row>
    <row r="494" customFormat="false" ht="15.75" hidden="false" customHeight="true" outlineLevel="0" collapsed="false">
      <c r="A494" s="69"/>
      <c r="B494" s="67" t="s">
        <v>337</v>
      </c>
      <c r="C494" s="67" t="n">
        <v>1272.9</v>
      </c>
      <c r="D494" s="67" t="n">
        <v>0.0360332</v>
      </c>
      <c r="E494" s="68" t="n">
        <f aca="false">C494*D494</f>
        <v>45.86666028</v>
      </c>
      <c r="F494" s="68" t="n">
        <f aca="false">E494*2.5</f>
        <v>114.6666507</v>
      </c>
      <c r="G494" s="0"/>
    </row>
    <row r="495" customFormat="false" ht="15.75" hidden="false" customHeight="true" outlineLevel="0" collapsed="false">
      <c r="A495" s="69"/>
      <c r="B495" s="67" t="s">
        <v>338</v>
      </c>
      <c r="C495" s="67" t="n">
        <v>1272.9</v>
      </c>
      <c r="D495" s="67" t="n">
        <v>0.0339847</v>
      </c>
      <c r="E495" s="68" t="n">
        <f aca="false">C495*D495</f>
        <v>43.25912463</v>
      </c>
      <c r="F495" s="68" t="n">
        <f aca="false">E495*2.5</f>
        <v>108.147811575</v>
      </c>
      <c r="G495" s="0"/>
    </row>
    <row r="496" customFormat="false" ht="15.75" hidden="false" customHeight="true" outlineLevel="0" collapsed="false">
      <c r="A496" s="69"/>
      <c r="B496" s="67" t="s">
        <v>339</v>
      </c>
      <c r="C496" s="67" t="n">
        <v>1272.9</v>
      </c>
      <c r="D496" s="70" t="n">
        <v>0.032619</v>
      </c>
      <c r="E496" s="68" t="n">
        <f aca="false">C496*D496</f>
        <v>41.5207251</v>
      </c>
      <c r="F496" s="68" t="n">
        <f aca="false">E496*2.5</f>
        <v>103.80181275</v>
      </c>
      <c r="G496" s="0"/>
    </row>
    <row r="497" customFormat="false" ht="15.75" hidden="false" customHeight="true" outlineLevel="0" collapsed="false">
      <c r="A497" s="69"/>
      <c r="B497" s="67" t="s">
        <v>340</v>
      </c>
      <c r="C497" s="67" t="n">
        <v>1272.9</v>
      </c>
      <c r="D497" s="67" t="n">
        <v>0.0338271</v>
      </c>
      <c r="E497" s="68" t="n">
        <f aca="false">C497*D497</f>
        <v>43.05851559</v>
      </c>
      <c r="F497" s="68" t="n">
        <f aca="false">E497*2.5</f>
        <v>107.646288975</v>
      </c>
      <c r="G497" s="0"/>
    </row>
    <row r="498" customFormat="false" ht="15.75" hidden="false" customHeight="true" outlineLevel="0" collapsed="false">
      <c r="A498" s="69"/>
      <c r="B498" s="67" t="s">
        <v>341</v>
      </c>
      <c r="C498" s="67" t="n">
        <v>1272.9</v>
      </c>
      <c r="D498" s="67" t="n">
        <v>0.0184368</v>
      </c>
      <c r="E498" s="68" t="n">
        <f aca="false">C498*D498</f>
        <v>23.46820272</v>
      </c>
      <c r="F498" s="68" t="n">
        <v>58.8</v>
      </c>
      <c r="G498" s="0"/>
    </row>
    <row r="499" customFormat="false" ht="15.75" hidden="false" customHeight="true" outlineLevel="0" collapsed="false">
      <c r="A499" s="69"/>
      <c r="B499" s="67" t="s">
        <v>342</v>
      </c>
      <c r="C499" s="67" t="n">
        <v>1272.9</v>
      </c>
      <c r="D499" s="67" t="n">
        <v>0.0481668</v>
      </c>
      <c r="E499" s="68" t="n">
        <f aca="false">C499*D499</f>
        <v>61.31151972</v>
      </c>
      <c r="F499" s="68" t="n">
        <f aca="false">E499*2.5</f>
        <v>153.2787993</v>
      </c>
      <c r="G499" s="0"/>
    </row>
    <row r="500" customFormat="false" ht="15.75" hidden="false" customHeight="true" outlineLevel="0" collapsed="false">
      <c r="A500" s="69"/>
      <c r="B500" s="67" t="s">
        <v>343</v>
      </c>
      <c r="C500" s="67" t="n">
        <v>1272.9</v>
      </c>
      <c r="D500" s="67" t="n">
        <v>0.0346675</v>
      </c>
      <c r="E500" s="68" t="n">
        <f aca="false">C500*D500</f>
        <v>44.12826075</v>
      </c>
      <c r="F500" s="68" t="n">
        <f aca="false">E500*2.5</f>
        <v>110.320651875</v>
      </c>
      <c r="G500" s="0"/>
    </row>
    <row r="501" customFormat="false" ht="15.75" hidden="false" customHeight="true" outlineLevel="0" collapsed="false">
      <c r="A501" s="69"/>
      <c r="B501" s="71" t="s">
        <v>36</v>
      </c>
      <c r="C501" s="67"/>
      <c r="D501" s="72" t="n">
        <f aca="false">SUM(D476:D500)</f>
        <v>0.9999998</v>
      </c>
      <c r="E501" s="68" t="n">
        <f aca="false">SUM(E476:E500)</f>
        <v>1272.89974542</v>
      </c>
      <c r="F501" s="68" t="n">
        <v>3182.3</v>
      </c>
      <c r="G501" s="0"/>
    </row>
    <row r="502" customFormat="false" ht="15.75" hidden="false" customHeight="true" outlineLevel="0" collapsed="false">
      <c r="A502" s="0"/>
      <c r="B502" s="0"/>
      <c r="C502" s="0"/>
      <c r="D502" s="0"/>
      <c r="E502" s="0"/>
      <c r="F502" s="27"/>
      <c r="G502" s="0"/>
    </row>
    <row r="503" customFormat="false" ht="15.75" hidden="false" customHeight="true" outlineLevel="0" collapsed="false">
      <c r="A503" s="0"/>
      <c r="B503" s="0"/>
      <c r="C503" s="0"/>
      <c r="D503" s="0"/>
      <c r="E503" s="0"/>
      <c r="F503" s="0"/>
      <c r="G503" s="0"/>
    </row>
    <row r="504" customFormat="false" ht="15.75" hidden="false" customHeight="true" outlineLevel="0" collapsed="false">
      <c r="A504" s="0"/>
      <c r="B504" s="0"/>
      <c r="C504" s="0"/>
      <c r="D504" s="0"/>
      <c r="E504" s="0"/>
      <c r="F504" s="0"/>
      <c r="G504" s="0"/>
    </row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5.75" hidden="false" customHeight="true" outlineLevel="0" collapsed="false">
      <c r="A512" s="27"/>
      <c r="B512" s="0"/>
      <c r="C512" s="0"/>
      <c r="D512" s="0"/>
      <c r="E512" s="0"/>
      <c r="F512" s="0"/>
      <c r="G512" s="0"/>
      <c r="H512" s="0"/>
    </row>
    <row r="513" customFormat="false" ht="15.75" hidden="false" customHeight="true" outlineLevel="0" collapsed="false">
      <c r="A513" s="26" t="s">
        <v>344</v>
      </c>
      <c r="B513" s="0"/>
      <c r="C513" s="0"/>
      <c r="D513" s="0"/>
      <c r="E513" s="0"/>
      <c r="F513" s="0"/>
      <c r="G513" s="0"/>
      <c r="H513" s="0"/>
    </row>
    <row r="514" customFormat="false" ht="15.75" hidden="false" customHeight="true" outlineLevel="0" collapsed="false">
      <c r="A514" s="0"/>
      <c r="B514" s="0"/>
      <c r="C514" s="0"/>
      <c r="D514" s="0"/>
      <c r="E514" s="0"/>
      <c r="F514" s="66" t="s">
        <v>318</v>
      </c>
      <c r="G514" s="0"/>
      <c r="H514" s="0"/>
    </row>
    <row r="515" customFormat="false" ht="15.75" hidden="false" customHeight="true" outlineLevel="0" collapsed="false">
      <c r="A515" s="8" t="s">
        <v>4</v>
      </c>
      <c r="B515" s="8" t="s">
        <v>5</v>
      </c>
      <c r="C515" s="8" t="s">
        <v>6</v>
      </c>
      <c r="D515" s="8" t="s">
        <v>7</v>
      </c>
      <c r="E515" s="8" t="s">
        <v>8</v>
      </c>
      <c r="F515" s="8" t="s">
        <v>8</v>
      </c>
      <c r="G515" s="0"/>
      <c r="H515" s="0"/>
    </row>
    <row r="516" customFormat="false" ht="15.75" hidden="false" customHeight="true" outlineLevel="0" collapsed="false">
      <c r="A516" s="9"/>
      <c r="B516" s="9" t="s">
        <v>9</v>
      </c>
      <c r="C516" s="9" t="s">
        <v>10</v>
      </c>
      <c r="D516" s="9" t="s">
        <v>11</v>
      </c>
      <c r="E516" s="9" t="s">
        <v>12</v>
      </c>
      <c r="F516" s="9" t="s">
        <v>13</v>
      </c>
      <c r="G516" s="0"/>
      <c r="H516" s="0"/>
    </row>
    <row r="517" customFormat="false" ht="15.75" hidden="false" customHeight="true" outlineLevel="0" collapsed="false">
      <c r="A517" s="9" t="n">
        <v>1</v>
      </c>
      <c r="B517" s="9" t="n">
        <v>2</v>
      </c>
      <c r="C517" s="9" t="n">
        <v>3</v>
      </c>
      <c r="D517" s="9" t="n">
        <v>4</v>
      </c>
      <c r="E517" s="9" t="n">
        <v>5</v>
      </c>
      <c r="F517" s="9" t="n">
        <v>6</v>
      </c>
      <c r="G517" s="0"/>
      <c r="H517" s="0"/>
    </row>
    <row r="518" customFormat="false" ht="15.75" hidden="false" customHeight="true" outlineLevel="0" collapsed="false">
      <c r="A518" s="27"/>
      <c r="B518" s="27"/>
      <c r="C518" s="27"/>
      <c r="D518" s="27"/>
      <c r="E518" s="27"/>
      <c r="F518" s="27"/>
      <c r="G518" s="0"/>
      <c r="H518" s="0"/>
    </row>
    <row r="519" customFormat="false" ht="15.75" hidden="false" customHeight="true" outlineLevel="0" collapsed="false">
      <c r="A519" s="67" t="n">
        <v>2726.9</v>
      </c>
      <c r="B519" s="67" t="s">
        <v>345</v>
      </c>
      <c r="C519" s="67" t="n">
        <v>1817.9</v>
      </c>
      <c r="D519" s="67" t="n">
        <v>0.036478635</v>
      </c>
      <c r="E519" s="68" t="n">
        <f aca="false">C519*D519</f>
        <v>66.3145105665</v>
      </c>
      <c r="F519" s="68" t="n">
        <f aca="false">E519*2.5</f>
        <v>165.78627641625</v>
      </c>
      <c r="H519" s="0"/>
    </row>
    <row r="520" customFormat="false" ht="15.75" hidden="false" customHeight="true" outlineLevel="0" collapsed="false">
      <c r="A520" s="67"/>
      <c r="B520" s="67" t="s">
        <v>346</v>
      </c>
      <c r="C520" s="67" t="n">
        <v>1817.9</v>
      </c>
      <c r="D520" s="67" t="n">
        <v>0.03993528</v>
      </c>
      <c r="E520" s="68" t="n">
        <f aca="false">C520*D520</f>
        <v>72.598345512</v>
      </c>
      <c r="F520" s="68" t="n">
        <f aca="false">E520*2.5</f>
        <v>181.49586378</v>
      </c>
      <c r="G520" s="0"/>
      <c r="H520" s="0"/>
    </row>
    <row r="521" customFormat="false" ht="15.75" hidden="false" customHeight="true" outlineLevel="0" collapsed="false">
      <c r="A521" s="67"/>
      <c r="B521" s="67" t="s">
        <v>347</v>
      </c>
      <c r="C521" s="67" t="n">
        <v>1817.9</v>
      </c>
      <c r="D521" s="67" t="n">
        <v>0.025593881</v>
      </c>
      <c r="E521" s="68" t="n">
        <f aca="false">C521*D521</f>
        <v>46.5271162699</v>
      </c>
      <c r="F521" s="68" t="n">
        <f aca="false">E521*2.5</f>
        <v>116.31779067475</v>
      </c>
      <c r="G521" s="0"/>
      <c r="H521" s="0"/>
    </row>
    <row r="522" customFormat="false" ht="15.75" hidden="false" customHeight="true" outlineLevel="0" collapsed="false">
      <c r="A522" s="67"/>
      <c r="B522" s="67" t="s">
        <v>348</v>
      </c>
      <c r="C522" s="67" t="n">
        <v>1817.9</v>
      </c>
      <c r="D522" s="67" t="n">
        <v>0.021291461</v>
      </c>
      <c r="E522" s="68" t="n">
        <f aca="false">C522*D522</f>
        <v>38.7057469519</v>
      </c>
      <c r="F522" s="68" t="n">
        <f aca="false">E522*2.5</f>
        <v>96.76436737975</v>
      </c>
      <c r="G522" s="0"/>
      <c r="H522" s="0"/>
    </row>
    <row r="523" customFormat="false" ht="15.75" hidden="false" customHeight="true" outlineLevel="0" collapsed="false">
      <c r="A523" s="67"/>
      <c r="B523" s="67" t="s">
        <v>349</v>
      </c>
      <c r="C523" s="67" t="n">
        <v>1817.9</v>
      </c>
      <c r="D523" s="67" t="n">
        <v>0.038206957</v>
      </c>
      <c r="E523" s="68" t="n">
        <f aca="false">C523*D523</f>
        <v>69.4564271303</v>
      </c>
      <c r="F523" s="68" t="n">
        <f aca="false">E523*2.5</f>
        <v>173.64106782575</v>
      </c>
      <c r="G523" s="0"/>
      <c r="H523" s="0"/>
    </row>
    <row r="524" customFormat="false" ht="15.75" hidden="false" customHeight="true" outlineLevel="0" collapsed="false">
      <c r="A524" s="67"/>
      <c r="B524" s="67" t="s">
        <v>350</v>
      </c>
      <c r="C524" s="67" t="n">
        <v>1817.9</v>
      </c>
      <c r="D524" s="67" t="n">
        <v>0.02283592</v>
      </c>
      <c r="E524" s="68" t="n">
        <f aca="false">C524*D524</f>
        <v>41.513418968</v>
      </c>
      <c r="F524" s="68" t="n">
        <f aca="false">E524*2.5</f>
        <v>103.78354742</v>
      </c>
      <c r="G524" s="0"/>
      <c r="H524" s="0"/>
    </row>
    <row r="525" customFormat="false" ht="15.75" hidden="false" customHeight="true" outlineLevel="0" collapsed="false">
      <c r="A525" s="67"/>
      <c r="B525" s="67" t="s">
        <v>351</v>
      </c>
      <c r="C525" s="67" t="n">
        <v>1817.9</v>
      </c>
      <c r="D525" s="67" t="n">
        <v>0.032470398</v>
      </c>
      <c r="E525" s="68" t="n">
        <f aca="false">C525*D525</f>
        <v>59.0279365242</v>
      </c>
      <c r="F525" s="68" t="n">
        <f aca="false">E525*2.5</f>
        <v>147.5698413105</v>
      </c>
      <c r="G525" s="0"/>
      <c r="H525" s="0"/>
    </row>
    <row r="526" customFormat="false" ht="15.75" hidden="false" customHeight="true" outlineLevel="0" collapsed="false">
      <c r="A526" s="67"/>
      <c r="B526" s="67" t="s">
        <v>352</v>
      </c>
      <c r="C526" s="67" t="n">
        <v>1817.9</v>
      </c>
      <c r="D526" s="67" t="n">
        <v>0.042215195</v>
      </c>
      <c r="E526" s="68" t="n">
        <f aca="false">C526*D526</f>
        <v>76.7430029905</v>
      </c>
      <c r="F526" s="68" t="n">
        <f aca="false">E526*2.5</f>
        <v>191.85750747625</v>
      </c>
      <c r="G526" s="0"/>
      <c r="H526" s="0"/>
    </row>
    <row r="527" customFormat="false" ht="15.75" hidden="false" customHeight="true" outlineLevel="0" collapsed="false">
      <c r="A527" s="67"/>
      <c r="B527" s="67" t="s">
        <v>353</v>
      </c>
      <c r="C527" s="67" t="n">
        <v>1817.9</v>
      </c>
      <c r="D527" s="67" t="n">
        <v>0.050709715</v>
      </c>
      <c r="E527" s="68" t="n">
        <f aca="false">C527*D527</f>
        <v>92.1851908985</v>
      </c>
      <c r="F527" s="68" t="n">
        <v>230.4</v>
      </c>
      <c r="G527" s="0"/>
      <c r="H527" s="0"/>
    </row>
    <row r="528" customFormat="false" ht="15.75" hidden="false" customHeight="true" outlineLevel="0" collapsed="false">
      <c r="A528" s="67"/>
      <c r="B528" s="67" t="s">
        <v>354</v>
      </c>
      <c r="C528" s="67" t="n">
        <v>1817.9</v>
      </c>
      <c r="D528" s="67" t="n">
        <v>0.041737148</v>
      </c>
      <c r="E528" s="68" t="n">
        <f aca="false">C528*D528</f>
        <v>75.8739613492</v>
      </c>
      <c r="F528" s="68" t="n">
        <f aca="false">E528*2.5</f>
        <v>189.684903373</v>
      </c>
      <c r="G528" s="0"/>
      <c r="H528" s="0"/>
    </row>
    <row r="529" customFormat="false" ht="15.75" hidden="false" customHeight="true" outlineLevel="0" collapsed="false">
      <c r="A529" s="67"/>
      <c r="B529" s="67" t="s">
        <v>355</v>
      </c>
      <c r="C529" s="67" t="n">
        <v>1817.9</v>
      </c>
      <c r="D529" s="67" t="n">
        <v>0.03066853</v>
      </c>
      <c r="E529" s="68" t="n">
        <f aca="false">C529*D529</f>
        <v>55.752320687</v>
      </c>
      <c r="F529" s="68" t="n">
        <f aca="false">E529*2.5</f>
        <v>139.3808017175</v>
      </c>
      <c r="G529" s="0"/>
      <c r="H529" s="0"/>
    </row>
    <row r="530" customFormat="false" ht="15.75" hidden="false" customHeight="true" outlineLevel="0" collapsed="false">
      <c r="A530" s="67"/>
      <c r="B530" s="67" t="s">
        <v>356</v>
      </c>
      <c r="C530" s="67" t="n">
        <v>1817.9</v>
      </c>
      <c r="D530" s="67" t="n">
        <v>0.028829889</v>
      </c>
      <c r="E530" s="68" t="n">
        <f aca="false">C530*D530</f>
        <v>52.4098552131</v>
      </c>
      <c r="F530" s="68" t="n">
        <f aca="false">E530*2.5</f>
        <v>131.02463803275</v>
      </c>
      <c r="G530" s="0"/>
      <c r="H530" s="0"/>
    </row>
    <row r="531" customFormat="false" ht="15.75" hidden="false" customHeight="true" outlineLevel="0" collapsed="false">
      <c r="A531" s="67"/>
      <c r="B531" s="67" t="s">
        <v>357</v>
      </c>
      <c r="C531" s="67" t="n">
        <v>1817.9</v>
      </c>
      <c r="D531" s="67" t="n">
        <v>0.025226153</v>
      </c>
      <c r="E531" s="68" t="n">
        <f aca="false">C531*D531</f>
        <v>45.8586235387</v>
      </c>
      <c r="F531" s="68" t="n">
        <f aca="false">E531*2.5</f>
        <v>114.64655884675</v>
      </c>
      <c r="G531" s="0"/>
      <c r="H531" s="0"/>
    </row>
    <row r="532" customFormat="false" ht="15.75" hidden="false" customHeight="true" outlineLevel="0" collapsed="false">
      <c r="A532" s="67"/>
      <c r="B532" s="67" t="s">
        <v>358</v>
      </c>
      <c r="C532" s="67" t="n">
        <v>1817.9</v>
      </c>
      <c r="D532" s="67" t="n">
        <v>0.023313966</v>
      </c>
      <c r="E532" s="68" t="n">
        <f aca="false">C532*D532</f>
        <v>42.3824587914</v>
      </c>
      <c r="F532" s="68" t="n">
        <f aca="false">E532*2.5</f>
        <v>105.9561469785</v>
      </c>
      <c r="G532" s="0"/>
      <c r="H532" s="0"/>
    </row>
    <row r="533" customFormat="false" ht="15.75" hidden="false" customHeight="true" outlineLevel="0" collapsed="false">
      <c r="A533" s="67"/>
      <c r="B533" s="67" t="s">
        <v>359</v>
      </c>
      <c r="C533" s="67" t="n">
        <v>1817.9</v>
      </c>
      <c r="D533" s="67" t="n">
        <v>0.041075237</v>
      </c>
      <c r="E533" s="68" t="n">
        <f aca="false">C533*D533</f>
        <v>74.6706733423</v>
      </c>
      <c r="F533" s="68" t="n">
        <f aca="false">E533*2.5</f>
        <v>186.67668335575</v>
      </c>
      <c r="G533" s="0"/>
      <c r="H533" s="0"/>
    </row>
    <row r="534" customFormat="false" ht="15.75" hidden="false" customHeight="true" outlineLevel="0" collapsed="false">
      <c r="A534" s="67"/>
      <c r="B534" s="67" t="s">
        <v>360</v>
      </c>
      <c r="C534" s="67" t="n">
        <v>1817.9</v>
      </c>
      <c r="D534" s="67" t="n">
        <v>0.021953372</v>
      </c>
      <c r="E534" s="68" t="n">
        <f aca="false">C534*D534</f>
        <v>39.9090349588</v>
      </c>
      <c r="F534" s="68" t="n">
        <f aca="false">E534*2.5</f>
        <v>99.772587397</v>
      </c>
      <c r="G534" s="0"/>
      <c r="H534" s="0"/>
    </row>
    <row r="535" customFormat="false" ht="15.75" hidden="false" customHeight="true" outlineLevel="0" collapsed="false">
      <c r="A535" s="67"/>
      <c r="B535" s="67" t="s">
        <v>361</v>
      </c>
      <c r="C535" s="67" t="n">
        <v>1817.9</v>
      </c>
      <c r="D535" s="67" t="n">
        <v>0.034492903</v>
      </c>
      <c r="E535" s="68" t="n">
        <f aca="false">C535*D535</f>
        <v>62.7046483637</v>
      </c>
      <c r="F535" s="68" t="n">
        <f aca="false">E535*2.5</f>
        <v>156.76162090925</v>
      </c>
      <c r="G535" s="0"/>
      <c r="H535" s="0"/>
    </row>
    <row r="536" customFormat="false" ht="15.75" hidden="false" customHeight="true" outlineLevel="0" collapsed="false">
      <c r="A536" s="67"/>
      <c r="B536" s="67" t="s">
        <v>362</v>
      </c>
      <c r="C536" s="67" t="n">
        <v>1817.9</v>
      </c>
      <c r="D536" s="67" t="n">
        <v>0.038280503</v>
      </c>
      <c r="E536" s="68" t="n">
        <f aca="false">C536*D536</f>
        <v>69.5901264037</v>
      </c>
      <c r="F536" s="68" t="n">
        <f aca="false">E536*2.5</f>
        <v>173.97531600925</v>
      </c>
      <c r="G536" s="0"/>
      <c r="H536" s="0"/>
    </row>
    <row r="537" customFormat="false" ht="15.75" hidden="false" customHeight="true" outlineLevel="0" collapsed="false">
      <c r="A537" s="67"/>
      <c r="B537" s="67" t="s">
        <v>363</v>
      </c>
      <c r="C537" s="67" t="n">
        <v>1817.9</v>
      </c>
      <c r="D537" s="67" t="n">
        <v>0.036588953</v>
      </c>
      <c r="E537" s="68" t="n">
        <f aca="false">C537*D537</f>
        <v>66.5150576587</v>
      </c>
      <c r="F537" s="68" t="n">
        <f aca="false">E537*2.5</f>
        <v>166.28764414675</v>
      </c>
      <c r="G537" s="0"/>
      <c r="H537" s="0"/>
    </row>
    <row r="538" customFormat="false" ht="15.75" hidden="false" customHeight="true" outlineLevel="0" collapsed="false">
      <c r="A538" s="67"/>
      <c r="B538" s="67" t="s">
        <v>364</v>
      </c>
      <c r="C538" s="67" t="n">
        <v>1817.9</v>
      </c>
      <c r="D538" s="67" t="n">
        <v>0.032470398</v>
      </c>
      <c r="E538" s="68" t="n">
        <f aca="false">C538*D538</f>
        <v>59.0279365242</v>
      </c>
      <c r="F538" s="68" t="n">
        <f aca="false">E538*2.5</f>
        <v>147.5698413105</v>
      </c>
      <c r="G538" s="0"/>
      <c r="H538" s="0"/>
    </row>
    <row r="539" customFormat="false" ht="15.75" hidden="false" customHeight="true" outlineLevel="0" collapsed="false">
      <c r="A539" s="67"/>
      <c r="B539" s="67" t="s">
        <v>365</v>
      </c>
      <c r="C539" s="67" t="n">
        <v>1817.9</v>
      </c>
      <c r="D539" s="67" t="n">
        <v>0.058946827</v>
      </c>
      <c r="E539" s="68" t="n">
        <v>107.1</v>
      </c>
      <c r="F539" s="68" t="n">
        <f aca="false">E539*2.5</f>
        <v>267.75</v>
      </c>
      <c r="G539" s="0"/>
      <c r="H539" s="0"/>
    </row>
    <row r="540" customFormat="false" ht="15.75" hidden="false" customHeight="true" outlineLevel="0" collapsed="false">
      <c r="A540" s="67"/>
      <c r="B540" s="67" t="s">
        <v>366</v>
      </c>
      <c r="C540" s="67" t="n">
        <v>1817.9</v>
      </c>
      <c r="D540" s="67" t="n">
        <v>0.018827683</v>
      </c>
      <c r="E540" s="68" t="n">
        <f aca="false">C540*D540</f>
        <v>34.2268449257</v>
      </c>
      <c r="F540" s="68" t="n">
        <f aca="false">E540*2.5</f>
        <v>85.56711231425</v>
      </c>
      <c r="G540" s="0"/>
      <c r="H540" s="0"/>
    </row>
    <row r="541" customFormat="false" ht="15.75" hidden="false" customHeight="true" outlineLevel="0" collapsed="false">
      <c r="A541" s="67"/>
      <c r="B541" s="67" t="s">
        <v>367</v>
      </c>
      <c r="C541" s="67" t="n">
        <v>1817.9</v>
      </c>
      <c r="D541" s="67" t="n">
        <v>0.037434728</v>
      </c>
      <c r="E541" s="68" t="n">
        <f aca="false">C541*D541</f>
        <v>68.0525920312</v>
      </c>
      <c r="F541" s="68" t="n">
        <f aca="false">E541*2.5</f>
        <v>170.131480078</v>
      </c>
      <c r="G541" s="0"/>
      <c r="H541" s="0"/>
    </row>
    <row r="542" customFormat="false" ht="15.75" hidden="false" customHeight="true" outlineLevel="0" collapsed="false">
      <c r="A542" s="67"/>
      <c r="B542" s="67" t="s">
        <v>368</v>
      </c>
      <c r="C542" s="67" t="n">
        <v>1817.9</v>
      </c>
      <c r="D542" s="67" t="n">
        <v>0.033610355</v>
      </c>
      <c r="E542" s="68" t="n">
        <f aca="false">C542*D542</f>
        <v>61.1002643545</v>
      </c>
      <c r="F542" s="68" t="n">
        <f aca="false">E542*2.5</f>
        <v>152.75066088625</v>
      </c>
      <c r="G542" s="0"/>
      <c r="H542" s="0"/>
    </row>
    <row r="543" customFormat="false" ht="15.75" hidden="false" customHeight="true" outlineLevel="0" collapsed="false">
      <c r="A543" s="67"/>
      <c r="B543" s="67" t="s">
        <v>369</v>
      </c>
      <c r="C543" s="67" t="n">
        <v>1817.9</v>
      </c>
      <c r="D543" s="67" t="n">
        <v>0.05442377</v>
      </c>
      <c r="E543" s="68" t="n">
        <f aca="false">C543*D543</f>
        <v>98.936971483</v>
      </c>
      <c r="F543" s="68" t="n">
        <v>247.2</v>
      </c>
      <c r="G543" s="0"/>
      <c r="H543" s="0"/>
    </row>
    <row r="544" customFormat="false" ht="15.75" hidden="false" customHeight="true" outlineLevel="0" collapsed="false">
      <c r="A544" s="67"/>
      <c r="B544" s="67" t="s">
        <v>370</v>
      </c>
      <c r="C544" s="67" t="n">
        <v>1817.9</v>
      </c>
      <c r="D544" s="67" t="n">
        <v>0.030190483</v>
      </c>
      <c r="E544" s="68" t="n">
        <f aca="false">C544*D544</f>
        <v>54.8832790457</v>
      </c>
      <c r="F544" s="68" t="n">
        <f aca="false">E544*2.5</f>
        <v>137.20819761425</v>
      </c>
      <c r="G544" s="0"/>
      <c r="H544" s="0"/>
    </row>
    <row r="545" customFormat="false" ht="15.75" hidden="false" customHeight="true" outlineLevel="0" collapsed="false">
      <c r="A545" s="67"/>
      <c r="B545" s="67" t="s">
        <v>371</v>
      </c>
      <c r="C545" s="67" t="n">
        <v>1817.9</v>
      </c>
      <c r="D545" s="67" t="n">
        <v>0.042582923</v>
      </c>
      <c r="E545" s="68" t="n">
        <f aca="false">C545*D545</f>
        <v>77.4114957217</v>
      </c>
      <c r="F545" s="68" t="n">
        <f aca="false">E545*2.5</f>
        <v>193.52873930425</v>
      </c>
      <c r="G545" s="0"/>
      <c r="H545" s="0"/>
    </row>
    <row r="546" customFormat="false" ht="15.75" hidden="false" customHeight="true" outlineLevel="0" collapsed="false">
      <c r="A546" s="67"/>
      <c r="B546" s="67" t="s">
        <v>372</v>
      </c>
      <c r="C546" s="67" t="n">
        <v>1817.9</v>
      </c>
      <c r="D546" s="67" t="n">
        <v>0.036294771</v>
      </c>
      <c r="E546" s="68" t="n">
        <f aca="false">C546*D546</f>
        <v>65.9802642009</v>
      </c>
      <c r="F546" s="68" t="n">
        <f aca="false">E546*2.5</f>
        <v>164.95066050225</v>
      </c>
      <c r="G546" s="0"/>
      <c r="H546" s="0"/>
    </row>
    <row r="547" customFormat="false" ht="15.75" hidden="false" customHeight="true" outlineLevel="0" collapsed="false">
      <c r="A547" s="67"/>
      <c r="B547" s="67" t="s">
        <v>119</v>
      </c>
      <c r="C547" s="67" t="n">
        <v>1817.9</v>
      </c>
      <c r="D547" s="67" t="n">
        <v>0.023313966</v>
      </c>
      <c r="E547" s="68" t="n">
        <f aca="false">C547*D547</f>
        <v>42.3824587914</v>
      </c>
      <c r="F547" s="68" t="n">
        <f aca="false">E547*2.5</f>
        <v>105.9561469785</v>
      </c>
      <c r="G547" s="0"/>
      <c r="H547" s="0"/>
    </row>
    <row r="548" customFormat="false" ht="15.75" hidden="false" customHeight="true" outlineLevel="0" collapsed="false">
      <c r="A548" s="69"/>
      <c r="B548" s="71" t="s">
        <v>36</v>
      </c>
      <c r="C548" s="69"/>
      <c r="D548" s="69" t="n">
        <f aca="false">SUM(D519:D547)</f>
        <v>1</v>
      </c>
      <c r="E548" s="68" t="n">
        <v>1817.9</v>
      </c>
      <c r="F548" s="68" t="n">
        <v>4544.8</v>
      </c>
      <c r="G548" s="0"/>
      <c r="H548" s="0"/>
    </row>
    <row r="549" customFormat="false" ht="15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5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5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5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5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>
      <c r="B558" s="3"/>
      <c r="C558" s="3"/>
      <c r="D558" s="3"/>
      <c r="E558" s="3"/>
      <c r="F558" s="3"/>
      <c r="G558" s="3"/>
      <c r="H558" s="1"/>
    </row>
    <row r="559" customFormat="false" ht="15.75" hidden="false" customHeight="true" outlineLevel="0" collapsed="false">
      <c r="B559" s="3"/>
      <c r="C559" s="3"/>
      <c r="D559" s="3"/>
      <c r="E559" s="3"/>
      <c r="F559" s="3"/>
      <c r="G559" s="3"/>
      <c r="H559" s="1"/>
    </row>
    <row r="560" customFormat="false" ht="15.75" hidden="false" customHeight="true" outlineLevel="0" collapsed="false">
      <c r="B560" s="3"/>
      <c r="C560" s="3"/>
      <c r="D560" s="3"/>
      <c r="E560" s="3"/>
      <c r="F560" s="3"/>
      <c r="G560" s="3"/>
      <c r="H560" s="1"/>
    </row>
    <row r="561" customFormat="false" ht="15.75" hidden="false" customHeight="true" outlineLevel="0" collapsed="false">
      <c r="B561" s="3"/>
      <c r="C561" s="3"/>
      <c r="D561" s="3"/>
      <c r="E561" s="3"/>
      <c r="F561" s="3"/>
      <c r="G561" s="3"/>
      <c r="H561" s="1"/>
    </row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2" man="true" max="16383" min="0"/>
    <brk id="126" man="true" max="16383" min="0"/>
    <brk id="265" man="true" max="16383" min="0"/>
    <brk id="5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4:13:12Z</dcterms:created>
  <dc:creator>SNR</dc:creator>
  <dc:description/>
  <dc:language>en-US</dc:language>
  <cp:lastModifiedBy>Ranjit Kumar Maiti</cp:lastModifiedBy>
  <cp:lastPrinted>2005-04-20T06:41:32Z</cp:lastPrinted>
  <dcterms:modified xsi:type="dcterms:W3CDTF">2005-05-04T09:09:52Z</dcterms:modified>
  <cp:revision>0</cp:revision>
  <dc:subject/>
  <dc:title/>
</cp:coreProperties>
</file>