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10"/>
  </bookViews>
  <sheets>
    <sheet name="uDinajpur" sheetId="1" state="visible" r:id="rId2"/>
    <sheet name="S 24 Pgs" sheetId="2" state="visible" r:id="rId3"/>
    <sheet name="Purulia" sheetId="3" state="visible" r:id="rId4"/>
    <sheet name="Medinipur E" sheetId="4" state="visible" r:id="rId5"/>
    <sheet name="Medinipur W" sheetId="5" state="visible" r:id="rId6"/>
    <sheet name="Murshidabad" sheetId="6" state="visible" r:id="rId7"/>
    <sheet name="Malda" sheetId="7" state="visible" r:id="rId8"/>
    <sheet name="Jalpaiguri" sheetId="8" state="visible" r:id="rId9"/>
    <sheet name="dDinajpur" sheetId="9" state="visible" r:id="rId10"/>
    <sheet name="Birbhum" sheetId="10" state="visible" r:id="rId11"/>
    <sheet name="Bankura" sheetId="11" state="visible" r:id="rId12"/>
  </sheets>
  <definedNames>
    <definedName function="false" hidden="false" localSheetId="1" name="_xlnm.Print_Titles" vbProcedure="false">'S 24 Pgs'!$10:$11</definedName>
    <definedName function="false" hidden="false" localSheetId="0" name="_xlnm.Print_Titles" vbProcedure="false">uDinajpur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2167">
  <si>
    <t xml:space="preserve">Annexure-C</t>
  </si>
  <si>
    <t xml:space="preserve">REVISED ALLOCATION OF FUND UNDER BRGF(URBAN)</t>
  </si>
  <si>
    <t xml:space="preserve">REVISED ALLOCATION OF FUND UNDER BRGF</t>
  </si>
  <si>
    <t xml:space="preserve">District / Zila parishad</t>
  </si>
  <si>
    <t xml:space="preserve">Entitlement (%) as per 2nd State Finance Commission</t>
  </si>
  <si>
    <t xml:space="preserve">Total Entitlement for Salary (Rs. In Crore) </t>
  </si>
  <si>
    <t xml:space="preserve">Total Entitlement for Development (Rs. In Crore) </t>
  </si>
  <si>
    <t xml:space="preserve">Total Entitlement  (Rs. In Crore) </t>
  </si>
  <si>
    <t xml:space="preserve">District</t>
  </si>
  <si>
    <t xml:space="preserve">Name of Urban Local Body</t>
  </si>
  <si>
    <t xml:space="preserve">Entitlement as per 2nd SFC</t>
  </si>
  <si>
    <t xml:space="preserve">UTTAR DINAJPUR District</t>
  </si>
  <si>
    <t xml:space="preserve">UTTAR DINAJPUR</t>
  </si>
  <si>
    <t xml:space="preserve">ISLAMPUR</t>
  </si>
  <si>
    <t xml:space="preserve">UTTAR DINAJPUR Zila Parishad</t>
  </si>
  <si>
    <t xml:space="preserve">KALIAGANJ</t>
  </si>
  <si>
    <t xml:space="preserve">PANCHAYAT SAMITIES</t>
  </si>
  <si>
    <t xml:space="preserve">RAIGANJ</t>
  </si>
  <si>
    <t xml:space="preserve">GRAM PANCHAYATS</t>
  </si>
  <si>
    <t xml:space="preserve">MUNICIPALITIES</t>
  </si>
  <si>
    <t xml:space="preserve">REVISED ENTITLEMENT OF UTTAR DINAJPUR DISTRICT- P.S. &amp;G.P. WISE</t>
  </si>
  <si>
    <t xml:space="preserve">DISTRICT</t>
  </si>
  <si>
    <t xml:space="preserve">PANCHAYAT SAMITI</t>
  </si>
  <si>
    <t xml:space="preserve">GRAM PANCHAYAT</t>
  </si>
  <si>
    <t xml:space="preserve">ANANTAPUR</t>
  </si>
  <si>
    <t xml:space="preserve">BARUNA</t>
  </si>
  <si>
    <t xml:space="preserve">BHANDAR</t>
  </si>
  <si>
    <t xml:space="preserve">BOCHADANGA</t>
  </si>
  <si>
    <t xml:space="preserve">DHANKOIL</t>
  </si>
  <si>
    <t xml:space="preserve">MALGAON</t>
  </si>
  <si>
    <t xml:space="preserve">MOSTAFANAGAR</t>
  </si>
  <si>
    <t xml:space="preserve">RADHIKAPUR</t>
  </si>
  <si>
    <t xml:space="preserve">HEMTABAD</t>
  </si>
  <si>
    <t xml:space="preserve">BANGALBARI</t>
  </si>
  <si>
    <t xml:space="preserve">BISHNUPUR</t>
  </si>
  <si>
    <t xml:space="preserve">CHAINAGAR</t>
  </si>
  <si>
    <t xml:space="preserve">NAODA</t>
  </si>
  <si>
    <t xml:space="preserve">BAHIN</t>
  </si>
  <si>
    <t xml:space="preserve">BHATUN</t>
  </si>
  <si>
    <t xml:space="preserve">BINDOLE</t>
  </si>
  <si>
    <t xml:space="preserve">BIRGHOI</t>
  </si>
  <si>
    <t xml:space="preserve">GOURI</t>
  </si>
  <si>
    <t xml:space="preserve">JAGADISHPUR</t>
  </si>
  <si>
    <t xml:space="preserve">KAMALABARI-I</t>
  </si>
  <si>
    <t xml:space="preserve">KAMALABARI-II</t>
  </si>
  <si>
    <t xml:space="preserve">MAHIPUR</t>
  </si>
  <si>
    <t xml:space="preserve">MARAIKURA</t>
  </si>
  <si>
    <t xml:space="preserve">RAMPUR</t>
  </si>
  <si>
    <t xml:space="preserve">SHERPUR</t>
  </si>
  <si>
    <t xml:space="preserve">SITGRAM</t>
  </si>
  <si>
    <t xml:space="preserve">ITAHAR</t>
  </si>
  <si>
    <t xml:space="preserve">CHHAYGHARA</t>
  </si>
  <si>
    <t xml:space="preserve">DURGAPUR</t>
  </si>
  <si>
    <t xml:space="preserve">DURLOVPUR</t>
  </si>
  <si>
    <t xml:space="preserve">GULANDAR-I</t>
  </si>
  <si>
    <t xml:space="preserve">GULANDAR-II</t>
  </si>
  <si>
    <t xml:space="preserve">JAYHAT</t>
  </si>
  <si>
    <t xml:space="preserve">KAPASIA</t>
  </si>
  <si>
    <t xml:space="preserve">MARNAI</t>
  </si>
  <si>
    <t xml:space="preserve">PATIRAJPUR</t>
  </si>
  <si>
    <t xml:space="preserve">SURUN-I</t>
  </si>
  <si>
    <t xml:space="preserve">SURUN-II</t>
  </si>
  <si>
    <t xml:space="preserve">KARANDIGHI</t>
  </si>
  <si>
    <t xml:space="preserve">ALTAPUR-I</t>
  </si>
  <si>
    <t xml:space="preserve">ALTAPUR-II</t>
  </si>
  <si>
    <t xml:space="preserve">BASAKHOWA-I</t>
  </si>
  <si>
    <t xml:space="preserve">BASAKHOWA-II</t>
  </si>
  <si>
    <t xml:space="preserve">BAZARGAON-I</t>
  </si>
  <si>
    <t xml:space="preserve">BAZARGAON-II</t>
  </si>
  <si>
    <t xml:space="preserve">DALKHOLA-I</t>
  </si>
  <si>
    <t xml:space="preserve">DOMOHONA</t>
  </si>
  <si>
    <t xml:space="preserve">KARANDIGHI-I</t>
  </si>
  <si>
    <t xml:space="preserve">KARANDIGHI-II</t>
  </si>
  <si>
    <t xml:space="preserve">LAHUTARA-I</t>
  </si>
  <si>
    <t xml:space="preserve">LAHUTARA-II</t>
  </si>
  <si>
    <t xml:space="preserve">RANIGANJ</t>
  </si>
  <si>
    <t xml:space="preserve">CHOPRA</t>
  </si>
  <si>
    <t xml:space="preserve">CHIRNIGAON</t>
  </si>
  <si>
    <t xml:space="preserve">CHUTIAKHORE</t>
  </si>
  <si>
    <t xml:space="preserve">DASPARA</t>
  </si>
  <si>
    <t xml:space="preserve">HAPTIAGACHH</t>
  </si>
  <si>
    <t xml:space="preserve">LAKHIPUR</t>
  </si>
  <si>
    <t xml:space="preserve">MAJHIALI</t>
  </si>
  <si>
    <t xml:space="preserve">SONAPUR</t>
  </si>
  <si>
    <t xml:space="preserve">GOALPOKHER-I</t>
  </si>
  <si>
    <t xml:space="preserve">DHARAMPUR-I</t>
  </si>
  <si>
    <t xml:space="preserve">DHARAMPUR-II</t>
  </si>
  <si>
    <t xml:space="preserve">GOAGAON-I</t>
  </si>
  <si>
    <t xml:space="preserve">GOAGAON-II</t>
  </si>
  <si>
    <t xml:space="preserve">GOALPOKHER</t>
  </si>
  <si>
    <t xml:space="preserve">GOTI</t>
  </si>
  <si>
    <t xml:space="preserve">JAINGAON</t>
  </si>
  <si>
    <t xml:space="preserve">KHAGORE</t>
  </si>
  <si>
    <t xml:space="preserve">LODHAN</t>
  </si>
  <si>
    <t xml:space="preserve">MAHUA</t>
  </si>
  <si>
    <t xml:space="preserve">PANJIPARA</t>
  </si>
  <si>
    <t xml:space="preserve">POKHARIA</t>
  </si>
  <si>
    <t xml:space="preserve">SAHAPUR-I</t>
  </si>
  <si>
    <t xml:space="preserve">SAHAPUR-II</t>
  </si>
  <si>
    <t xml:space="preserve">GOALPOKHER-II</t>
  </si>
  <si>
    <t xml:space="preserve">BELON</t>
  </si>
  <si>
    <t xml:space="preserve">BIDYANANDAPUR</t>
  </si>
  <si>
    <t xml:space="preserve">CHAKULIA</t>
  </si>
  <si>
    <t xml:space="preserve">KANKI</t>
  </si>
  <si>
    <t xml:space="preserve">NIZAMPUR-I</t>
  </si>
  <si>
    <t xml:space="preserve">NIZAMPUR-II</t>
  </si>
  <si>
    <t xml:space="preserve"> </t>
  </si>
  <si>
    <t xml:space="preserve">SUJAPUR-I</t>
  </si>
  <si>
    <t xml:space="preserve">SUJAPUR-II</t>
  </si>
  <si>
    <t xml:space="preserve">TORYAL</t>
  </si>
  <si>
    <t xml:space="preserve">AGDIMTI-KHANTI</t>
  </si>
  <si>
    <t xml:space="preserve">GAISAL-I</t>
  </si>
  <si>
    <t xml:space="preserve">GAISAL-II</t>
  </si>
  <si>
    <t xml:space="preserve">GOBINDAPUR</t>
  </si>
  <si>
    <t xml:space="preserve">GUNJARIA</t>
  </si>
  <si>
    <t xml:space="preserve">KAMALAGAON-SUJALI</t>
  </si>
  <si>
    <t xml:space="preserve">MATIKUNDA-I</t>
  </si>
  <si>
    <t xml:space="preserve">MATIKUNDA-II</t>
  </si>
  <si>
    <t xml:space="preserve">PANDITPOTA-I</t>
  </si>
  <si>
    <t xml:space="preserve">PANDITPOTA-II</t>
  </si>
  <si>
    <t xml:space="preserve">RAMGANJ-I</t>
  </si>
  <si>
    <t xml:space="preserve">RAMGANJ-II</t>
  </si>
  <si>
    <t xml:space="preserve">TOTAL</t>
  </si>
  <si>
    <t xml:space="preserve">SOUTH 24 PARGANAS District</t>
  </si>
  <si>
    <t xml:space="preserve">SOUTH 24 PARGANAS</t>
  </si>
  <si>
    <t xml:space="preserve">BUDGE BUDGE</t>
  </si>
  <si>
    <t xml:space="preserve">SOUTH 24 PARGANAS Zila Parishad</t>
  </si>
  <si>
    <t xml:space="preserve">BARUIPUR</t>
  </si>
  <si>
    <t xml:space="preserve">MAHESHTALA</t>
  </si>
  <si>
    <t xml:space="preserve">RAJPUR-SONARPUR</t>
  </si>
  <si>
    <t xml:space="preserve">DIANDMOND HARBOUR</t>
  </si>
  <si>
    <t xml:space="preserve">PUJALI</t>
  </si>
  <si>
    <t xml:space="preserve">REVISED ENTITLEMENT OF SOUTH 24 PARGANAS DISTRICT- P.S. &amp;G.P. WISE</t>
  </si>
  <si>
    <t xml:space="preserve">JAYNAGAR-MAJILPUR</t>
  </si>
  <si>
    <t xml:space="preserve">S. 24 PARGANAS</t>
  </si>
  <si>
    <t xml:space="preserve">CANNING-I</t>
  </si>
  <si>
    <t xml:space="preserve">BANSRA</t>
  </si>
  <si>
    <t xml:space="preserve">DARIA</t>
  </si>
  <si>
    <t xml:space="preserve">DIGHIRPAR</t>
  </si>
  <si>
    <t xml:space="preserve">GOPALPUR</t>
  </si>
  <si>
    <t xml:space="preserve">HATPUKURIA</t>
  </si>
  <si>
    <t xml:space="preserve">ITKHOLA</t>
  </si>
  <si>
    <t xml:space="preserve">MATLA-I</t>
  </si>
  <si>
    <t xml:space="preserve">MATLA-II</t>
  </si>
  <si>
    <t xml:space="preserve">NIKARIGHATA</t>
  </si>
  <si>
    <t xml:space="preserve">TALDI</t>
  </si>
  <si>
    <t xml:space="preserve">CANNING-II</t>
  </si>
  <si>
    <t xml:space="preserve">ATHARABANKI</t>
  </si>
  <si>
    <t xml:space="preserve">DEULI-I</t>
  </si>
  <si>
    <t xml:space="preserve">DEULI-II</t>
  </si>
  <si>
    <t xml:space="preserve">KALIKATALA</t>
  </si>
  <si>
    <t xml:space="preserve">MATHERDIGHI</t>
  </si>
  <si>
    <t xml:space="preserve">NARAYANPUR</t>
  </si>
  <si>
    <t xml:space="preserve">SARENGABAD</t>
  </si>
  <si>
    <t xml:space="preserve">TAMBULDAHA-I</t>
  </si>
  <si>
    <t xml:space="preserve">TAMBULDAHA-II</t>
  </si>
  <si>
    <t xml:space="preserve">JOYNAGAR-I</t>
  </si>
  <si>
    <t xml:space="preserve">BAHARU  KSHETRA</t>
  </si>
  <si>
    <t xml:space="preserve">BAMANGACHI</t>
  </si>
  <si>
    <t xml:space="preserve">CHALTABERIA</t>
  </si>
  <si>
    <t xml:space="preserve">DAKSHIN BARASAT</t>
  </si>
  <si>
    <t xml:space="preserve">DHOSA CHANDANESWAR</t>
  </si>
  <si>
    <t xml:space="preserve">HARINARAYANPUR</t>
  </si>
  <si>
    <t xml:space="preserve">JANGALIA</t>
  </si>
  <si>
    <t xml:space="preserve">KHAKURDAHA</t>
  </si>
  <si>
    <t xml:space="preserve">NARAYANITALA</t>
  </si>
  <si>
    <t xml:space="preserve">RAJAPUR KARABEG</t>
  </si>
  <si>
    <t xml:space="preserve">SRIPUR</t>
  </si>
  <si>
    <t xml:space="preserve">UTTAR DURGAPUR</t>
  </si>
  <si>
    <t xml:space="preserve">JOYNAGAR-II</t>
  </si>
  <si>
    <t xml:space="preserve">BAISHATA</t>
  </si>
  <si>
    <t xml:space="preserve">BELEDURGANAGAR</t>
  </si>
  <si>
    <t xml:space="preserve">CHUPRIJHARA</t>
  </si>
  <si>
    <t xml:space="preserve">FUTIGODA</t>
  </si>
  <si>
    <t xml:space="preserve">GARDOANI</t>
  </si>
  <si>
    <t xml:space="preserve">MANIRTAT</t>
  </si>
  <si>
    <t xml:space="preserve">MAYAHOURI</t>
  </si>
  <si>
    <t xml:space="preserve">MOYDA</t>
  </si>
  <si>
    <t xml:space="preserve">NALGORA</t>
  </si>
  <si>
    <t xml:space="preserve">SAHAJADAPUR</t>
  </si>
  <si>
    <t xml:space="preserve">THAKURPUKUR-MAHESHTALA</t>
  </si>
  <si>
    <t xml:space="preserve">ASHUTI-I</t>
  </si>
  <si>
    <t xml:space="preserve">ASHUTI-II</t>
  </si>
  <si>
    <t xml:space="preserve">CHATRA</t>
  </si>
  <si>
    <t xml:space="preserve">JOKA-I</t>
  </si>
  <si>
    <t xml:space="preserve">JOKA-II</t>
  </si>
  <si>
    <t xml:space="preserve">RASAPUNJA</t>
  </si>
  <si>
    <t xml:space="preserve">DIMOND HARBOUR-I</t>
  </si>
  <si>
    <t xml:space="preserve">BASULDANGA</t>
  </si>
  <si>
    <t xml:space="preserve">BOLSIDDHI KALINAGAR</t>
  </si>
  <si>
    <t xml:space="preserve">DEARAK</t>
  </si>
  <si>
    <t xml:space="preserve">HARINDANGA</t>
  </si>
  <si>
    <t xml:space="preserve">KANPUR DHANBERIA</t>
  </si>
  <si>
    <t xml:space="preserve">MASHAT</t>
  </si>
  <si>
    <t xml:space="preserve">NETRA</t>
  </si>
  <si>
    <t xml:space="preserve">PARULIA</t>
  </si>
  <si>
    <t xml:space="preserve">DIMOND HARBOUR-II</t>
  </si>
  <si>
    <t xml:space="preserve">BHADURA HARIDAS</t>
  </si>
  <si>
    <t xml:space="preserve">KALATALAHAT</t>
  </si>
  <si>
    <t xml:space="preserve">KAMARPOLE</t>
  </si>
  <si>
    <t xml:space="preserve">KHORDO</t>
  </si>
  <si>
    <t xml:space="preserve">MATHUR</t>
  </si>
  <si>
    <t xml:space="preserve">NOORPUR</t>
  </si>
  <si>
    <t xml:space="preserve">PATRA</t>
  </si>
  <si>
    <t xml:space="preserve">SARISHA</t>
  </si>
  <si>
    <t xml:space="preserve">FALTA</t>
  </si>
  <si>
    <t xml:space="preserve">BANGANAGAR-I</t>
  </si>
  <si>
    <t xml:space="preserve">BANGANAGAR-II</t>
  </si>
  <si>
    <t xml:space="preserve">BELSINGHA-I</t>
  </si>
  <si>
    <t xml:space="preserve">BELSINGHA-II</t>
  </si>
  <si>
    <t xml:space="preserve">CHALUARI</t>
  </si>
  <si>
    <t xml:space="preserve">DEBIPUR</t>
  </si>
  <si>
    <t xml:space="preserve">FATEPUR</t>
  </si>
  <si>
    <t xml:space="preserve">HARINDANGA-I</t>
  </si>
  <si>
    <t xml:space="preserve">HARINDANGA-II</t>
  </si>
  <si>
    <t xml:space="preserve">MALLICKPUR</t>
  </si>
  <si>
    <t xml:space="preserve">NOAPUKURIA</t>
  </si>
  <si>
    <t xml:space="preserve">MAGRAHAT-I</t>
  </si>
  <si>
    <t xml:space="preserve">EKTARA</t>
  </si>
  <si>
    <t xml:space="preserve">HARIHARPUR</t>
  </si>
  <si>
    <t xml:space="preserve">KALIKAPOTA</t>
  </si>
  <si>
    <t xml:space="preserve">LAKSHMIKANTAPUR</t>
  </si>
  <si>
    <t xml:space="preserve">RANGILABAD</t>
  </si>
  <si>
    <t xml:space="preserve">SHIRAKOLE</t>
  </si>
  <si>
    <t xml:space="preserve">SRICHANDA</t>
  </si>
  <si>
    <t xml:space="preserve">USTHI</t>
  </si>
  <si>
    <t xml:space="preserve">UTTAR KUSUM</t>
  </si>
  <si>
    <t xml:space="preserve">YEARPUR</t>
  </si>
  <si>
    <t xml:space="preserve">MAGRAHAT-II</t>
  </si>
  <si>
    <t xml:space="preserve">AMRATALA</t>
  </si>
  <si>
    <t xml:space="preserve">DEHIKALASH</t>
  </si>
  <si>
    <t xml:space="preserve">DHAMUA NORTH</t>
  </si>
  <si>
    <t xml:space="preserve">DHAMUA SOUTH</t>
  </si>
  <si>
    <t xml:space="preserve">DHANPOTA</t>
  </si>
  <si>
    <t xml:space="preserve">GOKARNI</t>
  </si>
  <si>
    <t xml:space="preserve">HOTOR MARYADA</t>
  </si>
  <si>
    <t xml:space="preserve">JUGDIA</t>
  </si>
  <si>
    <t xml:space="preserve">MOGRAHAT EAST</t>
  </si>
  <si>
    <t xml:space="preserve">MOGRAHAT-WEST</t>
  </si>
  <si>
    <t xml:space="preserve">MOHANPUR</t>
  </si>
  <si>
    <t xml:space="preserve">MULTI</t>
  </si>
  <si>
    <t xml:space="preserve">NAINAN</t>
  </si>
  <si>
    <t xml:space="preserve">URELCHANDPUR</t>
  </si>
  <si>
    <t xml:space="preserve">MATHURAPUR-I</t>
  </si>
  <si>
    <t xml:space="preserve">ABAD BHAGABANPUR </t>
  </si>
  <si>
    <t xml:space="preserve">KRISHNACHANDRAPUR</t>
  </si>
  <si>
    <t xml:space="preserve">LAKSHMI NARAYANPUR (N)</t>
  </si>
  <si>
    <t xml:space="preserve">LAKSHMI NARAYANPUR (S)</t>
  </si>
  <si>
    <t xml:space="preserve">LALPUR</t>
  </si>
  <si>
    <t xml:space="preserve">MATHURAPUR PASCHIM</t>
  </si>
  <si>
    <t xml:space="preserve">MATHURAPUR PURBA</t>
  </si>
  <si>
    <t xml:space="preserve">NALUA</t>
  </si>
  <si>
    <t xml:space="preserve">SANKARPUR</t>
  </si>
  <si>
    <t xml:space="preserve">MATHURAPUR-II</t>
  </si>
  <si>
    <t xml:space="preserve">DIGHIPAR BAKULTALA</t>
  </si>
  <si>
    <t xml:space="preserve">GILARCHAT</t>
  </si>
  <si>
    <t xml:space="preserve">KANKANDIGHI</t>
  </si>
  <si>
    <t xml:space="preserve">KASHINAGAR</t>
  </si>
  <si>
    <t xml:space="preserve">KAUTALA</t>
  </si>
  <si>
    <t xml:space="preserve">KHARI</t>
  </si>
  <si>
    <t xml:space="preserve">KUMRARPARA</t>
  </si>
  <si>
    <t xml:space="preserve">NAGENDRAPUR</t>
  </si>
  <si>
    <t xml:space="preserve">NANDAKUMARPUR</t>
  </si>
  <si>
    <t xml:space="preserve">RADHAKANTAPUR</t>
  </si>
  <si>
    <t xml:space="preserve">RAIDIGHI</t>
  </si>
  <si>
    <t xml:space="preserve">MANDIRBAZAR</t>
  </si>
  <si>
    <t xml:space="preserve">ANCHNA</t>
  </si>
  <si>
    <t xml:space="preserve">CHANDPUR CHAITANYAPUR</t>
  </si>
  <si>
    <t xml:space="preserve">DHANURHAT</t>
  </si>
  <si>
    <t xml:space="preserve">GABBERIA</t>
  </si>
  <si>
    <t xml:space="preserve">GHATESWAR</t>
  </si>
  <si>
    <t xml:space="preserve">KECHARKUR</t>
  </si>
  <si>
    <t xml:space="preserve">KRISHNAPUR</t>
  </si>
  <si>
    <t xml:space="preserve">NISHAPUR</t>
  </si>
  <si>
    <t xml:space="preserve">SOUTH BISHNUPUR</t>
  </si>
  <si>
    <t xml:space="preserve">SAGAR</t>
  </si>
  <si>
    <t xml:space="preserve">DHABLAT</t>
  </si>
  <si>
    <t xml:space="preserve">DHASPARA SUMATINAGAR-I</t>
  </si>
  <si>
    <t xml:space="preserve">DHASPARA SUMATINAGAR-II</t>
  </si>
  <si>
    <t xml:space="preserve">GANGASAGAR</t>
  </si>
  <si>
    <t xml:space="preserve">GHORAMARA</t>
  </si>
  <si>
    <t xml:space="preserve">MURIGANGA-I</t>
  </si>
  <si>
    <t xml:space="preserve">MURIGANGA-II</t>
  </si>
  <si>
    <t xml:space="preserve">RAMKARCHAR</t>
  </si>
  <si>
    <t xml:space="preserve">RUDRANAGAR</t>
  </si>
  <si>
    <t xml:space="preserve">BEGAMPUR</t>
  </si>
  <si>
    <t xml:space="preserve">BELEGACHI</t>
  </si>
  <si>
    <t xml:space="preserve">BRINDAKHALI</t>
  </si>
  <si>
    <t xml:space="preserve">CHAMPAHATI</t>
  </si>
  <si>
    <t xml:space="preserve">DHAPDHAPI-I</t>
  </si>
  <si>
    <t xml:space="preserve">DHAPDHAPI-II</t>
  </si>
  <si>
    <t xml:space="preserve">HARDAH</t>
  </si>
  <si>
    <t xml:space="preserve">KALYANPUR</t>
  </si>
  <si>
    <t xml:space="preserve">MADARAT</t>
  </si>
  <si>
    <t xml:space="preserve">NABAGRAM</t>
  </si>
  <si>
    <t xml:space="preserve">RAMNAGAR-I</t>
  </si>
  <si>
    <t xml:space="preserve">RAMNAGAR-II</t>
  </si>
  <si>
    <t xml:space="preserve">SANKARPUR-I</t>
  </si>
  <si>
    <t xml:space="preserve">SANKARPUR-II</t>
  </si>
  <si>
    <t xml:space="preserve">SIKHARBALI-I</t>
  </si>
  <si>
    <t xml:space="preserve">SIKHARBALI-II</t>
  </si>
  <si>
    <t xml:space="preserve">SOUTH GORIA-I</t>
  </si>
  <si>
    <t xml:space="preserve">BASANTI</t>
  </si>
  <si>
    <t xml:space="preserve">AMJHARA</t>
  </si>
  <si>
    <t xml:space="preserve">BHARATGARH</t>
  </si>
  <si>
    <t xml:space="preserve">CHARAVIDYA</t>
  </si>
  <si>
    <t xml:space="preserve">CHUNAKHALI</t>
  </si>
  <si>
    <t xml:space="preserve">JHARKHALI</t>
  </si>
  <si>
    <t xml:space="preserve">JYOTISHPUR</t>
  </si>
  <si>
    <t xml:space="preserve">KANTHALBERIA</t>
  </si>
  <si>
    <t xml:space="preserve">MASJIDBATI</t>
  </si>
  <si>
    <t xml:space="preserve">NAFARGUNJ</t>
  </si>
  <si>
    <t xml:space="preserve">PHULMALANCHA</t>
  </si>
  <si>
    <t xml:space="preserve">RAMCHANDRAKHALI</t>
  </si>
  <si>
    <t xml:space="preserve">UTTAR MOKAM BARIA</t>
  </si>
  <si>
    <t xml:space="preserve">BHANGORE-I</t>
  </si>
  <si>
    <t xml:space="preserve">BODRA</t>
  </si>
  <si>
    <t xml:space="preserve">CHANDANESWAR-I</t>
  </si>
  <si>
    <t xml:space="preserve">CHANDANESWAR-II</t>
  </si>
  <si>
    <t xml:space="preserve">JAGULGACHI</t>
  </si>
  <si>
    <t xml:space="preserve">PRANGANJ</t>
  </si>
  <si>
    <t xml:space="preserve">SANKSAHAR</t>
  </si>
  <si>
    <t xml:space="preserve">TARDAH</t>
  </si>
  <si>
    <t xml:space="preserve">BHANGORE-II</t>
  </si>
  <si>
    <t xml:space="preserve">BAMANGHATA</t>
  </si>
  <si>
    <t xml:space="preserve">BEONTA-I</t>
  </si>
  <si>
    <t xml:space="preserve">BEONTA-II</t>
  </si>
  <si>
    <t xml:space="preserve">BHAGAWANPUR</t>
  </si>
  <si>
    <t xml:space="preserve">BHOGALI-I</t>
  </si>
  <si>
    <t xml:space="preserve">BHOGALI-II</t>
  </si>
  <si>
    <t xml:space="preserve">POLERHAT-I</t>
  </si>
  <si>
    <t xml:space="preserve">POLERHAT-II</t>
  </si>
  <si>
    <t xml:space="preserve">SHANPUKUR</t>
  </si>
  <si>
    <t xml:space="preserve">KAKDWIP</t>
  </si>
  <si>
    <t xml:space="preserve">BAPUJI</t>
  </si>
  <si>
    <t xml:space="preserve">MADHUSUDANPUR</t>
  </si>
  <si>
    <t xml:space="preserve">NETAJEE</t>
  </si>
  <si>
    <t xml:space="preserve">PRATAPADITYANAGAR</t>
  </si>
  <si>
    <t xml:space="preserve">RABINDRA</t>
  </si>
  <si>
    <t xml:space="preserve">RAMGOPALPUR</t>
  </si>
  <si>
    <t xml:space="preserve">RISHI BANKIM CHANDRA</t>
  </si>
  <si>
    <t xml:space="preserve">SRI SRI RAMKRISHNA</t>
  </si>
  <si>
    <t xml:space="preserve">SRINAGAR</t>
  </si>
  <si>
    <t xml:space="preserve">SURJANAGAR</t>
  </si>
  <si>
    <t xml:space="preserve">SWAMI VIVEKANANDA</t>
  </si>
  <si>
    <t xml:space="preserve">KULPI</t>
  </si>
  <si>
    <t xml:space="preserve">BABURMAHAL</t>
  </si>
  <si>
    <t xml:space="preserve">BELPUKUR</t>
  </si>
  <si>
    <t xml:space="preserve">CHANDIPUR</t>
  </si>
  <si>
    <t xml:space="preserve">DHOLA</t>
  </si>
  <si>
    <t xml:space="preserve">GAZIPUR</t>
  </si>
  <si>
    <t xml:space="preserve">ISWARIPUR</t>
  </si>
  <si>
    <t xml:space="preserve">KAMARCHAK</t>
  </si>
  <si>
    <t xml:space="preserve">KARANJALI</t>
  </si>
  <si>
    <t xml:space="preserve">KEORATALA</t>
  </si>
  <si>
    <t xml:space="preserve">RAJARAMPUR</t>
  </si>
  <si>
    <t xml:space="preserve">RAMKISHORE</t>
  </si>
  <si>
    <t xml:space="preserve">RAMKRISHNAPUR</t>
  </si>
  <si>
    <t xml:space="preserve">RAMNAGAR GAZIPUR</t>
  </si>
  <si>
    <t xml:space="preserve">BUDGE BUDGE-I</t>
  </si>
  <si>
    <t xml:space="preserve">BUITA</t>
  </si>
  <si>
    <t xml:space="preserve">CHINGRIPOTA</t>
  </si>
  <si>
    <t xml:space="preserve">MAYAPUR</t>
  </si>
  <si>
    <t xml:space="preserve">NISCHINTAPUR</t>
  </si>
  <si>
    <t xml:space="preserve">RAJIBPUR</t>
  </si>
  <si>
    <t xml:space="preserve">UTTAR RAIPUR</t>
  </si>
  <si>
    <t xml:space="preserve">BUDGE BUDGE-II</t>
  </si>
  <si>
    <t xml:space="preserve">BURUL</t>
  </si>
  <si>
    <t xml:space="preserve">CHAKMANIK</t>
  </si>
  <si>
    <t xml:space="preserve">DONGARIA ROYPUR</t>
  </si>
  <si>
    <t xml:space="preserve">GAZA POALI</t>
  </si>
  <si>
    <t xml:space="preserve">KAMRA</t>
  </si>
  <si>
    <t xml:space="preserve">KASHIPUR ALAMPUR</t>
  </si>
  <si>
    <t xml:space="preserve">NASKARPUR</t>
  </si>
  <si>
    <t xml:space="preserve">NORTH BOWALI</t>
  </si>
  <si>
    <t xml:space="preserve">RANIA</t>
  </si>
  <si>
    <t xml:space="preserve">SATGACHIA</t>
  </si>
  <si>
    <t xml:space="preserve">SOUTH BOWALI</t>
  </si>
  <si>
    <t xml:space="preserve">GOSABA</t>
  </si>
  <si>
    <t xml:space="preserve">AMTALA</t>
  </si>
  <si>
    <t xml:space="preserve">BALLY-I</t>
  </si>
  <si>
    <t xml:space="preserve">BALLY-II</t>
  </si>
  <si>
    <t xml:space="preserve">BIPRADASPUR</t>
  </si>
  <si>
    <t xml:space="preserve">CHOTTOMOLLAKHALI</t>
  </si>
  <si>
    <t xml:space="preserve">KACHUKHALI</t>
  </si>
  <si>
    <t xml:space="preserve">KUMIRMARI</t>
  </si>
  <si>
    <t xml:space="preserve">LAHARIPUR</t>
  </si>
  <si>
    <t xml:space="preserve">PATHANKHALI</t>
  </si>
  <si>
    <t xml:space="preserve">RADHANAGAR TARANAGAR</t>
  </si>
  <si>
    <t xml:space="preserve">RANGABELIA</t>
  </si>
  <si>
    <t xml:space="preserve">SATZELIA</t>
  </si>
  <si>
    <t xml:space="preserve">SHAMBHUNAGAR</t>
  </si>
  <si>
    <t xml:space="preserve">KULTALI</t>
  </si>
  <si>
    <t xml:space="preserve">DEULBARI</t>
  </si>
  <si>
    <t xml:space="preserve">GOPALGUNJ</t>
  </si>
  <si>
    <t xml:space="preserve">GURGURIA BHUBANESWARI</t>
  </si>
  <si>
    <t xml:space="preserve">JALABERIA-I</t>
  </si>
  <si>
    <t xml:space="preserve">JALABERIA-II</t>
  </si>
  <si>
    <t xml:space="preserve">KUNDAKHALI GODABAR</t>
  </si>
  <si>
    <t xml:space="preserve">MAIPITH BAIKUNTHAPUR</t>
  </si>
  <si>
    <t xml:space="preserve">MERIGUNJ-I</t>
  </si>
  <si>
    <t xml:space="preserve">MERIGUNJ-II</t>
  </si>
  <si>
    <t xml:space="preserve">SONARPUR</t>
  </si>
  <si>
    <t xml:space="preserve">BONHUGLY-I</t>
  </si>
  <si>
    <t xml:space="preserve">BONHUGLY-II</t>
  </si>
  <si>
    <t xml:space="preserve">KALIKAPUR-I</t>
  </si>
  <si>
    <t xml:space="preserve">KALIKAPUR-II</t>
  </si>
  <si>
    <t xml:space="preserve">KAMRABAD</t>
  </si>
  <si>
    <t xml:space="preserve">KHEADAH-I</t>
  </si>
  <si>
    <t xml:space="preserve">KHEADAH-II</t>
  </si>
  <si>
    <t xml:space="preserve">LANGALBERIA</t>
  </si>
  <si>
    <t xml:space="preserve">POLGHAT</t>
  </si>
  <si>
    <t xml:space="preserve">PROTAPNAGAR</t>
  </si>
  <si>
    <t xml:space="preserve">SONARPUR-II</t>
  </si>
  <si>
    <t xml:space="preserve">BISHNUPUR-I</t>
  </si>
  <si>
    <t xml:space="preserve">AMGACHIA</t>
  </si>
  <si>
    <t xml:space="preserve">ANDHARMANIK</t>
  </si>
  <si>
    <t xml:space="preserve">BHANDARIA  KASTEKUMARI</t>
  </si>
  <si>
    <t xml:space="preserve">DAKSHIN GOURIPUR CHAKDHIR</t>
  </si>
  <si>
    <t xml:space="preserve">JULPIA</t>
  </si>
  <si>
    <t xml:space="preserve">KEORADANGA</t>
  </si>
  <si>
    <t xml:space="preserve">KULERDARI</t>
  </si>
  <si>
    <t xml:space="preserve">PANAKUA</t>
  </si>
  <si>
    <t xml:space="preserve">PASCHIM BISHNUPUR</t>
  </si>
  <si>
    <t xml:space="preserve">PURBA BISHNUPUR</t>
  </si>
  <si>
    <t xml:space="preserve">RASHKHALI</t>
  </si>
  <si>
    <t xml:space="preserve">BISHNUPUR-II</t>
  </si>
  <si>
    <t xml:space="preserve">BAKRAHAT</t>
  </si>
  <si>
    <t xml:space="preserve">CHAKENAYET NAGAR</t>
  </si>
  <si>
    <t xml:space="preserve">CHANDI</t>
  </si>
  <si>
    <t xml:space="preserve">GOBINDAPUR KALICHARANPUR</t>
  </si>
  <si>
    <t xml:space="preserve">KANGANBERIA</t>
  </si>
  <si>
    <t xml:space="preserve">KHAGRAMURI</t>
  </si>
  <si>
    <t xml:space="preserve">MAHAZARI</t>
  </si>
  <si>
    <t xml:space="preserve">MOUKHALI</t>
  </si>
  <si>
    <t xml:space="preserve">PANCHANAN</t>
  </si>
  <si>
    <t xml:space="preserve">PATHBERIA JOYCHANDIPUR</t>
  </si>
  <si>
    <t xml:space="preserve">RAMKRISHNAPUR BORHANPUR</t>
  </si>
  <si>
    <t xml:space="preserve">NAMKHANA</t>
  </si>
  <si>
    <t xml:space="preserve">BUDGAKHALI</t>
  </si>
  <si>
    <t xml:space="preserve">FRESERGUNJ</t>
  </si>
  <si>
    <t xml:space="preserve">HARIPUR</t>
  </si>
  <si>
    <t xml:space="preserve">MOUSUNI</t>
  </si>
  <si>
    <t xml:space="preserve">SHIBRAMPUR</t>
  </si>
  <si>
    <t xml:space="preserve">PATHARPRATIMA</t>
  </si>
  <si>
    <t xml:space="preserve">ACHINTYANAGAR</t>
  </si>
  <si>
    <t xml:space="preserve">BANASHYAMNAGAR</t>
  </si>
  <si>
    <t xml:space="preserve">BRAJABALLAVPUR</t>
  </si>
  <si>
    <t xml:space="preserve">DAKSHIN GANGADHARPUR</t>
  </si>
  <si>
    <t xml:space="preserve">DAKSHIN ROYPUR</t>
  </si>
  <si>
    <t xml:space="preserve">DIGAMBARPUR</t>
  </si>
  <si>
    <t xml:space="preserve">DURBACHATI</t>
  </si>
  <si>
    <t xml:space="preserve">GOPALNAGAR</t>
  </si>
  <si>
    <t xml:space="preserve">G-PLOT</t>
  </si>
  <si>
    <t xml:space="preserve">HERAMBAGOPALPUR</t>
  </si>
  <si>
    <t xml:space="preserve">LAXMI JANARDANPUR</t>
  </si>
  <si>
    <t xml:space="preserve">RAMGANGA</t>
  </si>
  <si>
    <t xml:space="preserve">SRIDHARNAGAR</t>
  </si>
  <si>
    <t xml:space="preserve">SRINARAYANPUR PURNACHANDRAPUR</t>
  </si>
  <si>
    <t xml:space="preserve">PURULIA District</t>
  </si>
  <si>
    <t xml:space="preserve">      </t>
  </si>
  <si>
    <t xml:space="preserve">PURULIA</t>
  </si>
  <si>
    <t xml:space="preserve">PURULIA Zila Parishad</t>
  </si>
  <si>
    <t xml:space="preserve">RAGHUNATHPUR</t>
  </si>
  <si>
    <t xml:space="preserve">JHALDA</t>
  </si>
  <si>
    <t xml:space="preserve">REVISED ENTITLEMENT OF PURULIA DISTRICT- P.S. &amp;G.P. WISE</t>
  </si>
  <si>
    <t xml:space="preserve">JHALDA-I</t>
  </si>
  <si>
    <t xml:space="preserve">HENSAHATU</t>
  </si>
  <si>
    <t xml:space="preserve">ICHAG</t>
  </si>
  <si>
    <t xml:space="preserve">ILOO-JARGO</t>
  </si>
  <si>
    <t xml:space="preserve">JHALDA-DARDA</t>
  </si>
  <si>
    <t xml:space="preserve">KALMA</t>
  </si>
  <si>
    <t xml:space="preserve">MARU-MOSINA</t>
  </si>
  <si>
    <t xml:space="preserve">MATHARI-KHAMAR</t>
  </si>
  <si>
    <t xml:space="preserve">NAYADIH</t>
  </si>
  <si>
    <t xml:space="preserve">PUSTI</t>
  </si>
  <si>
    <t xml:space="preserve">TULIN</t>
  </si>
  <si>
    <t xml:space="preserve">JHALDA-II</t>
  </si>
  <si>
    <t xml:space="preserve">BAMNIA-BELYADIH</t>
  </si>
  <si>
    <t xml:space="preserve">BEGUNKODAR</t>
  </si>
  <si>
    <t xml:space="preserve">CHEKYA</t>
  </si>
  <si>
    <t xml:space="preserve">CHITMU</t>
  </si>
  <si>
    <t xml:space="preserve">HIRAPUR-ADARDIH</t>
  </si>
  <si>
    <t xml:space="preserve">MAJHIDIH</t>
  </si>
  <si>
    <t xml:space="preserve">NOWAHATU</t>
  </si>
  <si>
    <t xml:space="preserve">RIGID</t>
  </si>
  <si>
    <t xml:space="preserve">TATUARA</t>
  </si>
  <si>
    <t xml:space="preserve">JOYPUR</t>
  </si>
  <si>
    <t xml:space="preserve">BARAGRAM</t>
  </si>
  <si>
    <t xml:space="preserve">GHAGRA</t>
  </si>
  <si>
    <t xml:space="preserve">MUKUNDAPUR</t>
  </si>
  <si>
    <t xml:space="preserve">ROPO</t>
  </si>
  <si>
    <t xml:space="preserve">SIDHI-JAMRA</t>
  </si>
  <si>
    <t xml:space="preserve">UPAR-KAHAN</t>
  </si>
  <si>
    <t xml:space="preserve">PURULIA-I</t>
  </si>
  <si>
    <t xml:space="preserve">BHANDARPUARA-CHIPIDA</t>
  </si>
  <si>
    <t xml:space="preserve">CHAKALTORE</t>
  </si>
  <si>
    <t xml:space="preserve">DIMDIHA</t>
  </si>
  <si>
    <t xml:space="preserve">DURKU</t>
  </si>
  <si>
    <t xml:space="preserve">GARAFUSRA</t>
  </si>
  <si>
    <t xml:space="preserve">LAGDA</t>
  </si>
  <si>
    <t xml:space="preserve">MANARA</t>
  </si>
  <si>
    <t xml:space="preserve">SONAIJURI</t>
  </si>
  <si>
    <t xml:space="preserve">PURULIA-II</t>
  </si>
  <si>
    <t xml:space="preserve">AGOYA-NARRA</t>
  </si>
  <si>
    <t xml:space="preserve">BELMA</t>
  </si>
  <si>
    <t xml:space="preserve">BHANGRA</t>
  </si>
  <si>
    <t xml:space="preserve">CHHARA-DUMDUMI</t>
  </si>
  <si>
    <t xml:space="preserve">GHONGA</t>
  </si>
  <si>
    <t xml:space="preserve">GOLAMARA</t>
  </si>
  <si>
    <t xml:space="preserve">HUTMURA</t>
  </si>
  <si>
    <t xml:space="preserve">PINDRA</t>
  </si>
  <si>
    <t xml:space="preserve">RAGHABPUR</t>
  </si>
  <si>
    <t xml:space="preserve">BALARAMPUR</t>
  </si>
  <si>
    <t xml:space="preserve">BARA-URMA</t>
  </si>
  <si>
    <t xml:space="preserve">BELA</t>
  </si>
  <si>
    <t xml:space="preserve">DARDA</t>
  </si>
  <si>
    <t xml:space="preserve">GENRUA</t>
  </si>
  <si>
    <t xml:space="preserve">GHATBERA-KEROWA</t>
  </si>
  <si>
    <t xml:space="preserve">TENTLO</t>
  </si>
  <si>
    <t xml:space="preserve">RAGHUNATHPUR-I</t>
  </si>
  <si>
    <t xml:space="preserve">ARRAH</t>
  </si>
  <si>
    <t xml:space="preserve">BARUGRAM</t>
  </si>
  <si>
    <t xml:space="preserve">BERO</t>
  </si>
  <si>
    <t xml:space="preserve">CHORPAHARI</t>
  </si>
  <si>
    <t xml:space="preserve">KHAJURA</t>
  </si>
  <si>
    <t xml:space="preserve">NUTANDIH</t>
  </si>
  <si>
    <t xml:space="preserve">SANKA</t>
  </si>
  <si>
    <t xml:space="preserve">RAGHUNATHPUR-II</t>
  </si>
  <si>
    <t xml:space="preserve">BARRAH</t>
  </si>
  <si>
    <t xml:space="preserve">CHELYAMA</t>
  </si>
  <si>
    <t xml:space="preserve">JORADIH</t>
  </si>
  <si>
    <t xml:space="preserve">MANGALDA-MOUTORE</t>
  </si>
  <si>
    <t xml:space="preserve">NILDIH</t>
  </si>
  <si>
    <t xml:space="preserve">HURA</t>
  </si>
  <si>
    <t xml:space="preserve">CHATUMADAR</t>
  </si>
  <si>
    <t xml:space="preserve">DALDALI</t>
  </si>
  <si>
    <t xml:space="preserve">JABARRAH</t>
  </si>
  <si>
    <t xml:space="preserve">KALABANI</t>
  </si>
  <si>
    <t xml:space="preserve">KESHARGARH</t>
  </si>
  <si>
    <t xml:space="preserve">LADHURKA</t>
  </si>
  <si>
    <t xml:space="preserve">LAKHANPUR</t>
  </si>
  <si>
    <t xml:space="preserve">MANGURIA-LALPUR</t>
  </si>
  <si>
    <t xml:space="preserve">RAKHERA-BISHPURIA</t>
  </si>
  <si>
    <t xml:space="preserve">SANTURI</t>
  </si>
  <si>
    <t xml:space="preserve">BALITORA</t>
  </si>
  <si>
    <t xml:space="preserve">GARSIKA</t>
  </si>
  <si>
    <t xml:space="preserve">MURADIH</t>
  </si>
  <si>
    <t xml:space="preserve">RAMCHANDRPUR-KOTALDIH</t>
  </si>
  <si>
    <t xml:space="preserve">TARABARI</t>
  </si>
  <si>
    <t xml:space="preserve">KASHIPUR</t>
  </si>
  <si>
    <t xml:space="preserve">AGARDIH-CHITRA</t>
  </si>
  <si>
    <t xml:space="preserve">BEKO</t>
  </si>
  <si>
    <t xml:space="preserve">GAGNABAID</t>
  </si>
  <si>
    <t xml:space="preserve">GOURANDIH</t>
  </si>
  <si>
    <t xml:space="preserve">HADALDA-UPPRAH</t>
  </si>
  <si>
    <t xml:space="preserve">KALIDAHA</t>
  </si>
  <si>
    <t xml:space="preserve">MONIHARA</t>
  </si>
  <si>
    <t xml:space="preserve">RANGAMATI-RANJANDIH</t>
  </si>
  <si>
    <t xml:space="preserve">SIMLA-DHANARA</t>
  </si>
  <si>
    <t xml:space="preserve">SONATHALI</t>
  </si>
  <si>
    <t xml:space="preserve">BARABAZAR</t>
  </si>
  <si>
    <t xml:space="preserve">BAGHABANDH</t>
  </si>
  <si>
    <t xml:space="preserve">BANJORA</t>
  </si>
  <si>
    <t xml:space="preserve">BANSBERA</t>
  </si>
  <si>
    <t xml:space="preserve">BERADA</t>
  </si>
  <si>
    <t xml:space="preserve">DHELAT-BAMU</t>
  </si>
  <si>
    <t xml:space="preserve">LATPADA</t>
  </si>
  <si>
    <t xml:space="preserve">SINDRI</t>
  </si>
  <si>
    <t xml:space="preserve">SUKURHUTU</t>
  </si>
  <si>
    <t xml:space="preserve">TUMRASOLE</t>
  </si>
  <si>
    <t xml:space="preserve">MANBAZAR-I</t>
  </si>
  <si>
    <t xml:space="preserve">B.RAMNAGAR</t>
  </si>
  <si>
    <t xml:space="preserve">BAMNI-MAJHIHIRA</t>
  </si>
  <si>
    <t xml:space="preserve">BHALUBASA</t>
  </si>
  <si>
    <t xml:space="preserve">BISRI</t>
  </si>
  <si>
    <t xml:space="preserve">CHANDRA-PAIRACHALI</t>
  </si>
  <si>
    <t xml:space="preserve">DHANARA</t>
  </si>
  <si>
    <t xml:space="preserve">JITJURI</t>
  </si>
  <si>
    <t xml:space="preserve">KAMTA-JANGIDIRI</t>
  </si>
  <si>
    <t xml:space="preserve">MANBAZAR</t>
  </si>
  <si>
    <t xml:space="preserve">MANBAZAR-II</t>
  </si>
  <si>
    <t xml:space="preserve">ANKRO-BOROKADAM</t>
  </si>
  <si>
    <t xml:space="preserve">BARGORIA-JAMTORIA</t>
  </si>
  <si>
    <t xml:space="preserve">BARIJAGDA</t>
  </si>
  <si>
    <t xml:space="preserve">BORO-JARAGORA</t>
  </si>
  <si>
    <t xml:space="preserve">BURIBANDH</t>
  </si>
  <si>
    <t xml:space="preserve">DIGHI</t>
  </si>
  <si>
    <t xml:space="preserve">KUMARI</t>
  </si>
  <si>
    <t xml:space="preserve">NETURIA</t>
  </si>
  <si>
    <t xml:space="preserve">BHAMURIA</t>
  </si>
  <si>
    <t xml:space="preserve">DIGHA</t>
  </si>
  <si>
    <t xml:space="preserve">GUNIARA</t>
  </si>
  <si>
    <t xml:space="preserve">JANARDANDI</t>
  </si>
  <si>
    <t xml:space="preserve">RAIBANDH</t>
  </si>
  <si>
    <t xml:space="preserve">SALTORE</t>
  </si>
  <si>
    <t xml:space="preserve">SARBARI</t>
  </si>
  <si>
    <t xml:space="preserve">BUNDWAN</t>
  </si>
  <si>
    <t xml:space="preserve">CHIRUDIH</t>
  </si>
  <si>
    <t xml:space="preserve">DHADKA</t>
  </si>
  <si>
    <t xml:space="preserve">GURUR</t>
  </si>
  <si>
    <t xml:space="preserve">KUILAPAL</t>
  </si>
  <si>
    <t xml:space="preserve">KUMRA</t>
  </si>
  <si>
    <t xml:space="preserve">KUNCHIA</t>
  </si>
  <si>
    <t xml:space="preserve">SUPUDIH</t>
  </si>
  <si>
    <t xml:space="preserve">ARSHA</t>
  </si>
  <si>
    <t xml:space="preserve">BELDIH</t>
  </si>
  <si>
    <t xml:space="preserve">CHATUHANSA</t>
  </si>
  <si>
    <t xml:space="preserve">HENSLA</t>
  </si>
  <si>
    <t xml:space="preserve">HETGUGUI</t>
  </si>
  <si>
    <t xml:space="preserve">MANKIARI</t>
  </si>
  <si>
    <t xml:space="preserve">PUARA</t>
  </si>
  <si>
    <t xml:space="preserve">SIRKABAD</t>
  </si>
  <si>
    <t xml:space="preserve">BAGMUNDI</t>
  </si>
  <si>
    <t xml:space="preserve">AJODHYA</t>
  </si>
  <si>
    <t xml:space="preserve">BIRGRAM</t>
  </si>
  <si>
    <t xml:space="preserve">BURDA-KALIMATI</t>
  </si>
  <si>
    <t xml:space="preserve">MATHA</t>
  </si>
  <si>
    <t xml:space="preserve">SERENGDIH</t>
  </si>
  <si>
    <t xml:space="preserve">TUNTURI-SUISA</t>
  </si>
  <si>
    <t xml:space="preserve">PUNCHA</t>
  </si>
  <si>
    <t xml:space="preserve">BAGDA</t>
  </si>
  <si>
    <t xml:space="preserve">CHANDRA</t>
  </si>
  <si>
    <t xml:space="preserve">CHHIRUDIH</t>
  </si>
  <si>
    <t xml:space="preserve">JAMBAD</t>
  </si>
  <si>
    <t xml:space="preserve">KENDA</t>
  </si>
  <si>
    <t xml:space="preserve">LAKHRA</t>
  </si>
  <si>
    <t xml:space="preserve">NA-PARA</t>
  </si>
  <si>
    <t xml:space="preserve">PANIPATHAR</t>
  </si>
  <si>
    <t xml:space="preserve">PIRRAH</t>
  </si>
  <si>
    <t xml:space="preserve">PARA</t>
  </si>
  <si>
    <t xml:space="preserve">ANARA</t>
  </si>
  <si>
    <t xml:space="preserve">BAHARA</t>
  </si>
  <si>
    <t xml:space="preserve">BHOWRIDIH</t>
  </si>
  <si>
    <t xml:space="preserve">DEOLI</t>
  </si>
  <si>
    <t xml:space="preserve">DUBRA</t>
  </si>
  <si>
    <t xml:space="preserve">JABARRA JHAPRA-I</t>
  </si>
  <si>
    <t xml:space="preserve">JABARRA JHAPRA-II</t>
  </si>
  <si>
    <t xml:space="preserve">NADIHA-SURULIA</t>
  </si>
  <si>
    <t xml:space="preserve">UDAIPUR-JOINAGAR</t>
  </si>
  <si>
    <t xml:space="preserve">PURBA MEDINIPUR District</t>
  </si>
  <si>
    <t xml:space="preserve">PURBA MEDINIPUR</t>
  </si>
  <si>
    <t xml:space="preserve">TAMLUK</t>
  </si>
  <si>
    <t xml:space="preserve">PURBA MEDINIPUR Zila Parishad</t>
  </si>
  <si>
    <t xml:space="preserve">CONTAI</t>
  </si>
  <si>
    <t xml:space="preserve">HALDIA</t>
  </si>
  <si>
    <t xml:space="preserve">EGRA</t>
  </si>
  <si>
    <t xml:space="preserve">PANSKURA</t>
  </si>
  <si>
    <t xml:space="preserve">REVISED ENTITLEMENT OF PURBA MEDINIPUR DISTRICT- P.S. &amp;G.P. WISE</t>
  </si>
  <si>
    <t xml:space="preserve">BHAGABANPUR-I</t>
  </si>
  <si>
    <t xml:space="preserve">BENUDIA</t>
  </si>
  <si>
    <t xml:space="preserve">BHAGWANPUR</t>
  </si>
  <si>
    <t xml:space="preserve">BIBHISANPUR</t>
  </si>
  <si>
    <t xml:space="preserve">GURGRAM</t>
  </si>
  <si>
    <t xml:space="preserve">KAJLAGARH</t>
  </si>
  <si>
    <t xml:space="preserve">KAKRA</t>
  </si>
  <si>
    <t xml:space="preserve">KOATBARH</t>
  </si>
  <si>
    <t xml:space="preserve">MAHAMMADPUR-I</t>
  </si>
  <si>
    <t xml:space="preserve">MAHAMMADPUR-II</t>
  </si>
  <si>
    <t xml:space="preserve">SIMULIA</t>
  </si>
  <si>
    <t xml:space="preserve">BHAGABANPUR-II</t>
  </si>
  <si>
    <t xml:space="preserve">ARJUNNAGAR</t>
  </si>
  <si>
    <t xml:space="preserve">BASUDEVBERIA</t>
  </si>
  <si>
    <t xml:space="preserve">BOROJ</t>
  </si>
  <si>
    <t xml:space="preserve">GARBARI-I</t>
  </si>
  <si>
    <t xml:space="preserve">GARBARI-II</t>
  </si>
  <si>
    <t xml:space="preserve">ITABERIA</t>
  </si>
  <si>
    <t xml:space="preserve">JUKHIA</t>
  </si>
  <si>
    <t xml:space="preserve">MUGBERIA</t>
  </si>
  <si>
    <t xml:space="preserve">RADHAPUR</t>
  </si>
  <si>
    <t xml:space="preserve">CONTAI-I</t>
  </si>
  <si>
    <t xml:space="preserve">BADALPUR</t>
  </si>
  <si>
    <t xml:space="preserve">DULALPUR</t>
  </si>
  <si>
    <t xml:space="preserve">HAIPUR</t>
  </si>
  <si>
    <t xml:space="preserve">MAHISAGOTE</t>
  </si>
  <si>
    <t xml:space="preserve">MAJILAPUR</t>
  </si>
  <si>
    <t xml:space="preserve">NAYAPUT</t>
  </si>
  <si>
    <t xml:space="preserve">RAIPUR PASCHIMBAR</t>
  </si>
  <si>
    <t xml:space="preserve">SABAJPUR</t>
  </si>
  <si>
    <t xml:space="preserve">DESHPRAN</t>
  </si>
  <si>
    <t xml:space="preserve">AMTALIA</t>
  </si>
  <si>
    <t xml:space="preserve">AURAI</t>
  </si>
  <si>
    <t xml:space="preserve">BAMUNIA</t>
  </si>
  <si>
    <t xml:space="preserve">BASANTIA</t>
  </si>
  <si>
    <t xml:space="preserve">CHALTI</t>
  </si>
  <si>
    <t xml:space="preserve">DARIAPUR</t>
  </si>
  <si>
    <t xml:space="preserve">DHOBABERIA</t>
  </si>
  <si>
    <t xml:space="preserve">SARDA</t>
  </si>
  <si>
    <t xml:space="preserve">CONTAI-III</t>
  </si>
  <si>
    <t xml:space="preserve">BHAJACHAULI</t>
  </si>
  <si>
    <t xml:space="preserve">DEBENDRA</t>
  </si>
  <si>
    <t xml:space="preserve">DURMUTH</t>
  </si>
  <si>
    <t xml:space="preserve">KANIADIGHI</t>
  </si>
  <si>
    <t xml:space="preserve">KUMIRDA</t>
  </si>
  <si>
    <t xml:space="preserve">KUSUMPUR</t>
  </si>
  <si>
    <t xml:space="preserve">LAUDA</t>
  </si>
  <si>
    <t xml:space="preserve">MARISHDA</t>
  </si>
  <si>
    <t xml:space="preserve">EGRA-I</t>
  </si>
  <si>
    <t xml:space="preserve">BARIDA</t>
  </si>
  <si>
    <t xml:space="preserve">CHHATRI</t>
  </si>
  <si>
    <t xml:space="preserve">JERTHAN</t>
  </si>
  <si>
    <t xml:space="preserve">JUMKI</t>
  </si>
  <si>
    <t xml:space="preserve">KASBA EGRA</t>
  </si>
  <si>
    <t xml:space="preserve">PANCHROL</t>
  </si>
  <si>
    <t xml:space="preserve">R.B.C.</t>
  </si>
  <si>
    <t xml:space="preserve">SAHARA</t>
  </si>
  <si>
    <t xml:space="preserve">EGRA-II</t>
  </si>
  <si>
    <t xml:space="preserve">BASUDEVPUR</t>
  </si>
  <si>
    <t xml:space="preserve">BATHUARY</t>
  </si>
  <si>
    <t xml:space="preserve">DESHBANDHU</t>
  </si>
  <si>
    <t xml:space="preserve">DUBDA</t>
  </si>
  <si>
    <t xml:space="preserve">MANJUSHREE</t>
  </si>
  <si>
    <t xml:space="preserve">PANIPARUL</t>
  </si>
  <si>
    <t xml:space="preserve">SARBODAYA</t>
  </si>
  <si>
    <t xml:space="preserve">VIVEKANANDA</t>
  </si>
  <si>
    <t xml:space="preserve">KHEJURI-I</t>
  </si>
  <si>
    <t xml:space="preserve">BIRBANDAR</t>
  </si>
  <si>
    <t xml:space="preserve">HERIA</t>
  </si>
  <si>
    <t xml:space="preserve">KALAGECHIA</t>
  </si>
  <si>
    <t xml:space="preserve">KAMARDA</t>
  </si>
  <si>
    <t xml:space="preserve">LAKSHI</t>
  </si>
  <si>
    <t xml:space="preserve">TIKASHI</t>
  </si>
  <si>
    <t xml:space="preserve">KHEJURI-II</t>
  </si>
  <si>
    <t xml:space="preserve">BARATALA</t>
  </si>
  <si>
    <t xml:space="preserve">HALUDBARI</t>
  </si>
  <si>
    <t xml:space="preserve">JANKA</t>
  </si>
  <si>
    <t xml:space="preserve">KHEJURI</t>
  </si>
  <si>
    <t xml:space="preserve">NIJKASBA</t>
  </si>
  <si>
    <t xml:space="preserve">NANDAKUMAR</t>
  </si>
  <si>
    <t xml:space="preserve">BARGODAGODAR</t>
  </si>
  <si>
    <t xml:space="preserve">BASUDEBPUR</t>
  </si>
  <si>
    <t xml:space="preserve">BYABATTARHAT PASCHIM</t>
  </si>
  <si>
    <t xml:space="preserve">BYABATTARHAT PURBA</t>
  </si>
  <si>
    <t xml:space="preserve">CHAKSIMULIA</t>
  </si>
  <si>
    <t xml:space="preserve">DAKSHIN NARIKELDA</t>
  </si>
  <si>
    <t xml:space="preserve">KUMARARA</t>
  </si>
  <si>
    <t xml:space="preserve">KUMARCHAK</t>
  </si>
  <si>
    <t xml:space="preserve">SAORABERIA-JALPAI-I</t>
  </si>
  <si>
    <t xml:space="preserve">SAORABERIA-JALPAI-II</t>
  </si>
  <si>
    <t xml:space="preserve">SITALPUR PASCHIM</t>
  </si>
  <si>
    <t xml:space="preserve">MAHISADAL</t>
  </si>
  <si>
    <t xml:space="preserve">AMRITBERIA</t>
  </si>
  <si>
    <t xml:space="preserve">BETKUNDU</t>
  </si>
  <si>
    <t xml:space="preserve">GARHKAMALPUR</t>
  </si>
  <si>
    <t xml:space="preserve">ITAMOGRA-I</t>
  </si>
  <si>
    <t xml:space="preserve">ITAMOGRA-II</t>
  </si>
  <si>
    <t xml:space="preserve">KISMAT-NAIKUNDI</t>
  </si>
  <si>
    <t xml:space="preserve">LAKSHYA-I</t>
  </si>
  <si>
    <t xml:space="preserve">LAKSHYA-II</t>
  </si>
  <si>
    <t xml:space="preserve">NATSHAL-I</t>
  </si>
  <si>
    <t xml:space="preserve">NATSHAL-II</t>
  </si>
  <si>
    <t xml:space="preserve">SATISH SAMANTA</t>
  </si>
  <si>
    <t xml:space="preserve">MOYNA</t>
  </si>
  <si>
    <t xml:space="preserve">BAKCHA</t>
  </si>
  <si>
    <t xml:space="preserve">GOJINA</t>
  </si>
  <si>
    <t xml:space="preserve">GOKULNAGAR</t>
  </si>
  <si>
    <t xml:space="preserve">MOYNA-I</t>
  </si>
  <si>
    <t xml:space="preserve">MOYNA-II</t>
  </si>
  <si>
    <t xml:space="preserve">NAICHANPUR-I</t>
  </si>
  <si>
    <t xml:space="preserve">NAICHANPUR-II</t>
  </si>
  <si>
    <t xml:space="preserve">PARAMANANDAPUR</t>
  </si>
  <si>
    <t xml:space="preserve">RAMCHAK</t>
  </si>
  <si>
    <t xml:space="preserve">SRIKANTHA</t>
  </si>
  <si>
    <t xml:space="preserve">TILKHOJA</t>
  </si>
  <si>
    <t xml:space="preserve">NANDIGRAM-I</t>
  </si>
  <si>
    <t xml:space="preserve">BHEKUTIA</t>
  </si>
  <si>
    <t xml:space="preserve">DAUDPUR</t>
  </si>
  <si>
    <t xml:space="preserve">KALICHARANPUR</t>
  </si>
  <si>
    <t xml:space="preserve">KENDEMARIJALPAI</t>
  </si>
  <si>
    <t xml:space="preserve">MAHAMMADPUR</t>
  </si>
  <si>
    <t xml:space="preserve">NANDIGRAM</t>
  </si>
  <si>
    <t xml:space="preserve">SAMSABAD</t>
  </si>
  <si>
    <t xml:space="preserve">SONACHURA</t>
  </si>
  <si>
    <t xml:space="preserve">NANDIGRAM-II</t>
  </si>
  <si>
    <t xml:space="preserve">AMDABAD-I</t>
  </si>
  <si>
    <t xml:space="preserve">AMDABAD-II</t>
  </si>
  <si>
    <t xml:space="preserve">BIRULIA</t>
  </si>
  <si>
    <t xml:space="preserve">BOYAL-I</t>
  </si>
  <si>
    <t xml:space="preserve">BOYAL-II</t>
  </si>
  <si>
    <t xml:space="preserve">KHODAMBARI-I</t>
  </si>
  <si>
    <t xml:space="preserve">KHODAMBARI-II</t>
  </si>
  <si>
    <t xml:space="preserve">BRAJALALCHAK</t>
  </si>
  <si>
    <t xml:space="preserve">BRINDABANPUR-I</t>
  </si>
  <si>
    <t xml:space="preserve">BRINDABANPUR-II</t>
  </si>
  <si>
    <t xml:space="preserve">CHOWKHALI</t>
  </si>
  <si>
    <t xml:space="preserve">DIBAKARPUR</t>
  </si>
  <si>
    <t xml:space="preserve">ISSHWARPUR</t>
  </si>
  <si>
    <t xml:space="preserve">JALPAI</t>
  </si>
  <si>
    <t xml:space="preserve">KULBARI</t>
  </si>
  <si>
    <t xml:space="preserve">NANDAPUR-BARAGHUNI</t>
  </si>
  <si>
    <t xml:space="preserve">USMANPUR</t>
  </si>
  <si>
    <t xml:space="preserve">PANSKURA-I</t>
  </si>
  <si>
    <t xml:space="preserve">CHAITANYAPUR-I</t>
  </si>
  <si>
    <t xml:space="preserve">CHAITANYAPUR-II</t>
  </si>
  <si>
    <t xml:space="preserve">GHOSHPUR</t>
  </si>
  <si>
    <t xml:space="preserve">GOBINDANAGAR</t>
  </si>
  <si>
    <t xml:space="preserve">HAUR</t>
  </si>
  <si>
    <t xml:space="preserve">KESHAPAT</t>
  </si>
  <si>
    <t xml:space="preserve">KHANDAKHOLA</t>
  </si>
  <si>
    <t xml:space="preserve">MYSORA</t>
  </si>
  <si>
    <t xml:space="preserve">PRATAPUR-I</t>
  </si>
  <si>
    <t xml:space="preserve">PRATAPUR-II</t>
  </si>
  <si>
    <t xml:space="preserve">PURUSOTTOMPUR</t>
  </si>
  <si>
    <t xml:space="preserve">RADHABALLAVCHAK</t>
  </si>
  <si>
    <t xml:space="preserve">RAGHUNATHBARI</t>
  </si>
  <si>
    <t xml:space="preserve">KOLAGHAT</t>
  </si>
  <si>
    <t xml:space="preserve">AMALHANDA</t>
  </si>
  <si>
    <t xml:space="preserve">BAISNABCHAK</t>
  </si>
  <si>
    <t xml:space="preserve">BHOGPUR</t>
  </si>
  <si>
    <t xml:space="preserve">BRINDABANCHAK</t>
  </si>
  <si>
    <t xml:space="preserve">DERIACHAK</t>
  </si>
  <si>
    <t xml:space="preserve">KHANYADIHI</t>
  </si>
  <si>
    <t xml:space="preserve">KOLA-I</t>
  </si>
  <si>
    <t xml:space="preserve">KOLA-II</t>
  </si>
  <si>
    <t xml:space="preserve">PULSITA</t>
  </si>
  <si>
    <t xml:space="preserve">SAGARBARH</t>
  </si>
  <si>
    <t xml:space="preserve">SIDDHA-I</t>
  </si>
  <si>
    <t xml:space="preserve">SIDDHA-II</t>
  </si>
  <si>
    <t xml:space="preserve">PATASHPUR-I</t>
  </si>
  <si>
    <t xml:space="preserve">AMARSHI-I</t>
  </si>
  <si>
    <t xml:space="preserve">AMARSHI-II</t>
  </si>
  <si>
    <t xml:space="preserve">BARHAT</t>
  </si>
  <si>
    <t xml:space="preserve">BRAJALALPUR</t>
  </si>
  <si>
    <t xml:space="preserve">CHISTIPUR-I</t>
  </si>
  <si>
    <t xml:space="preserve">CHISTIPUR-II</t>
  </si>
  <si>
    <t xml:space="preserve">GOKULPUR</t>
  </si>
  <si>
    <t xml:space="preserve">NAIPUR</t>
  </si>
  <si>
    <t xml:space="preserve">PATASHPUR-II</t>
  </si>
  <si>
    <t xml:space="preserve">ARGOAL</t>
  </si>
  <si>
    <t xml:space="preserve">KHAR</t>
  </si>
  <si>
    <t xml:space="preserve">MATHURA</t>
  </si>
  <si>
    <t xml:space="preserve">PANCHET</t>
  </si>
  <si>
    <t xml:space="preserve">PATASHPUR</t>
  </si>
  <si>
    <t xml:space="preserve">SOUTHKHANDA</t>
  </si>
  <si>
    <t xml:space="preserve">SRIRAMPUR</t>
  </si>
  <si>
    <t xml:space="preserve">BASANTAPUR</t>
  </si>
  <si>
    <t xml:space="preserve">GOBRA</t>
  </si>
  <si>
    <t xml:space="preserve">HALDIA-I</t>
  </si>
  <si>
    <t xml:space="preserve">HALDIA-II</t>
  </si>
  <si>
    <t xml:space="preserve">PADIMA-I</t>
  </si>
  <si>
    <t xml:space="preserve">PADIMA-II</t>
  </si>
  <si>
    <t xml:space="preserve">RADHIA</t>
  </si>
  <si>
    <t xml:space="preserve">TELGACHHARI-I</t>
  </si>
  <si>
    <t xml:space="preserve">TELGACHHARI-II</t>
  </si>
  <si>
    <t xml:space="preserve">BALISAI</t>
  </si>
  <si>
    <t xml:space="preserve">DEPAL</t>
  </si>
  <si>
    <t xml:space="preserve">KADUA</t>
  </si>
  <si>
    <t xml:space="preserve">KALINDI</t>
  </si>
  <si>
    <t xml:space="preserve">MAITHANA</t>
  </si>
  <si>
    <t xml:space="preserve">PALDHUI</t>
  </si>
  <si>
    <t xml:space="preserve">SATILAPUR</t>
  </si>
  <si>
    <t xml:space="preserve">SUTAHATA</t>
  </si>
  <si>
    <t xml:space="preserve">ASHADTALIA</t>
  </si>
  <si>
    <t xml:space="preserve">CHAITANYAPUR</t>
  </si>
  <si>
    <t xml:space="preserve">GUABERIA</t>
  </si>
  <si>
    <t xml:space="preserve">HOREKHALI</t>
  </si>
  <si>
    <t xml:space="preserve">JOYNAGAR</t>
  </si>
  <si>
    <t xml:space="preserve">KUKRAHATI</t>
  </si>
  <si>
    <t xml:space="preserve">BARUTTARHINGLY</t>
  </si>
  <si>
    <t xml:space="preserve">CHAKDWIPA</t>
  </si>
  <si>
    <t xml:space="preserve">DEBHOG</t>
  </si>
  <si>
    <t xml:space="preserve">DEULPOTA</t>
  </si>
  <si>
    <t xml:space="preserve">ANANTAPUR-I</t>
  </si>
  <si>
    <t xml:space="preserve">ANANTAPUR-II</t>
  </si>
  <si>
    <t xml:space="preserve">BISHNUBAR-I</t>
  </si>
  <si>
    <t xml:space="preserve">BISHNUBAR-II</t>
  </si>
  <si>
    <t xml:space="preserve">NILKUNTHIA</t>
  </si>
  <si>
    <t xml:space="preserve">PADUMPUR-I</t>
  </si>
  <si>
    <t xml:space="preserve">PADUMPUR-II</t>
  </si>
  <si>
    <t xml:space="preserve">PIPULBERIA-I</t>
  </si>
  <si>
    <t xml:space="preserve">PIPULBERIA-II</t>
  </si>
  <si>
    <t xml:space="preserve">SRIRAMPUR-I</t>
  </si>
  <si>
    <t xml:space="preserve">SRIRAMPUR-II</t>
  </si>
  <si>
    <t xml:space="preserve">U.SONAMUI</t>
  </si>
  <si>
    <t xml:space="preserve">SAHID MATANGINI</t>
  </si>
  <si>
    <t xml:space="preserve">BALLUK-I</t>
  </si>
  <si>
    <t xml:space="preserve">BALLUK-II</t>
  </si>
  <si>
    <t xml:space="preserve">DHALHARA</t>
  </si>
  <si>
    <t xml:space="preserve">KAKHARDA</t>
  </si>
  <si>
    <t xml:space="preserve">KHARUI-I</t>
  </si>
  <si>
    <t xml:space="preserve">KHARUI-II</t>
  </si>
  <si>
    <t xml:space="preserve">SANTIPUR-I</t>
  </si>
  <si>
    <t xml:space="preserve">SANTIPUR-II</t>
  </si>
  <si>
    <t xml:space="preserve">PASCHIM MEDINIPUR District</t>
  </si>
  <si>
    <t xml:space="preserve">PASCHIM MEDINIPUR</t>
  </si>
  <si>
    <t xml:space="preserve">JHARGRAM</t>
  </si>
  <si>
    <t xml:space="preserve">PASCHIM MEDINIPUR Zila Parishad</t>
  </si>
  <si>
    <t xml:space="preserve">GHATAL</t>
  </si>
  <si>
    <t xml:space="preserve">KHARAGPUR</t>
  </si>
  <si>
    <t xml:space="preserve">MEDINIPUR</t>
  </si>
  <si>
    <t xml:space="preserve">CHANDRAKONA</t>
  </si>
  <si>
    <t xml:space="preserve">RAMJIBANPUR</t>
  </si>
  <si>
    <t xml:space="preserve">REVISED ENTITLEMENT OF PASCHIM MEDINIPUR DISTRICT- P.S. &amp;G.P. WISE</t>
  </si>
  <si>
    <t xml:space="preserve">KHIRPAI</t>
  </si>
  <si>
    <t xml:space="preserve">KHARAR</t>
  </si>
  <si>
    <t xml:space="preserve">BINPUR-I</t>
  </si>
  <si>
    <t xml:space="preserve">ANDHARIA</t>
  </si>
  <si>
    <t xml:space="preserve">BELATIKRI</t>
  </si>
  <si>
    <t xml:space="preserve">BINPUR</t>
  </si>
  <si>
    <t xml:space="preserve">BOITA</t>
  </si>
  <si>
    <t xml:space="preserve">DAHIJURI</t>
  </si>
  <si>
    <t xml:space="preserve">DHARAMPUR</t>
  </si>
  <si>
    <t xml:space="preserve">LALGARH</t>
  </si>
  <si>
    <t xml:space="preserve">NEPURA</t>
  </si>
  <si>
    <t xml:space="preserve">RAMGARH</t>
  </si>
  <si>
    <t xml:space="preserve">SIJUA</t>
  </si>
  <si>
    <t xml:space="preserve">BINPUR-II</t>
  </si>
  <si>
    <t xml:space="preserve">BANSPAHARI</t>
  </si>
  <si>
    <t xml:space="preserve">BELPAHARI</t>
  </si>
  <si>
    <t xml:space="preserve">BHELAIDIHA</t>
  </si>
  <si>
    <t xml:space="preserve">BHULAVEDA</t>
  </si>
  <si>
    <t xml:space="preserve">ERGODA</t>
  </si>
  <si>
    <t xml:space="preserve">HARDA</t>
  </si>
  <si>
    <t xml:space="preserve">KANKO</t>
  </si>
  <si>
    <t xml:space="preserve">SILDA</t>
  </si>
  <si>
    <t xml:space="preserve">SIMULPAL</t>
  </si>
  <si>
    <t xml:space="preserve">SONDAPARA</t>
  </si>
  <si>
    <t xml:space="preserve">CHANDRAKONA-I</t>
  </si>
  <si>
    <t xml:space="preserve">JARA</t>
  </si>
  <si>
    <t xml:space="preserve">LAXMIPUR</t>
  </si>
  <si>
    <t xml:space="preserve">MANGRUL</t>
  </si>
  <si>
    <t xml:space="preserve">MANIKKUNDU</t>
  </si>
  <si>
    <t xml:space="preserve">MONOHARPUR-I</t>
  </si>
  <si>
    <t xml:space="preserve">MONOHARPUR-II</t>
  </si>
  <si>
    <t xml:space="preserve">CHANDRAKONA-II</t>
  </si>
  <si>
    <t xml:space="preserve">BANDIPUR-I</t>
  </si>
  <si>
    <t xml:space="preserve">BANDIPUR-II</t>
  </si>
  <si>
    <t xml:space="preserve">BASANCHHORA</t>
  </si>
  <si>
    <t xml:space="preserve">BHAGABANTAPUR-I</t>
  </si>
  <si>
    <t xml:space="preserve">BHAGABANTAPUR-II</t>
  </si>
  <si>
    <t xml:space="preserve">KUAPUR</t>
  </si>
  <si>
    <t xml:space="preserve">DANTAN-I</t>
  </si>
  <si>
    <t xml:space="preserve">ALIKOSHA</t>
  </si>
  <si>
    <t xml:space="preserve">ANGUR</t>
  </si>
  <si>
    <t xml:space="preserve">ANIKOLA</t>
  </si>
  <si>
    <t xml:space="preserve">CHAKISMAILPUR</t>
  </si>
  <si>
    <t xml:space="preserve">DANTAN-II</t>
  </si>
  <si>
    <t xml:space="preserve">MONOHARPUR</t>
  </si>
  <si>
    <t xml:space="preserve">SALIKOTHA</t>
  </si>
  <si>
    <t xml:space="preserve">TARARUI</t>
  </si>
  <si>
    <t xml:space="preserve">JANKAPUR</t>
  </si>
  <si>
    <t xml:space="preserve">POROLDA</t>
  </si>
  <si>
    <t xml:space="preserve">SABRA</t>
  </si>
  <si>
    <t xml:space="preserve">SAURI-KOTBAR</t>
  </si>
  <si>
    <t xml:space="preserve">TALDA</t>
  </si>
  <si>
    <t xml:space="preserve">TURKA</t>
  </si>
  <si>
    <t xml:space="preserve">DASPUR-I</t>
  </si>
  <si>
    <t xml:space="preserve">DASPUR-II</t>
  </si>
  <si>
    <t xml:space="preserve">NANDANPUR-I</t>
  </si>
  <si>
    <t xml:space="preserve">NANDANPUR-II</t>
  </si>
  <si>
    <t xml:space="preserve">NIJ-NARAJOLE</t>
  </si>
  <si>
    <t xml:space="preserve">PANCHBERIA</t>
  </si>
  <si>
    <t xml:space="preserve">RAJNAGAR</t>
  </si>
  <si>
    <t xml:space="preserve">SARBERIA-I</t>
  </si>
  <si>
    <t xml:space="preserve">SARBERIA-II</t>
  </si>
  <si>
    <t xml:space="preserve">BENAI</t>
  </si>
  <si>
    <t xml:space="preserve">CHAIPAT</t>
  </si>
  <si>
    <t xml:space="preserve">DUDKOMRA</t>
  </si>
  <si>
    <t xml:space="preserve">GOCHHATI</t>
  </si>
  <si>
    <t xml:space="preserve">GOURA</t>
  </si>
  <si>
    <t xml:space="preserve">JOTIGHANASHYAM</t>
  </si>
  <si>
    <t xml:space="preserve">KAMALPUR</t>
  </si>
  <si>
    <t xml:space="preserve">KHANJAPUR</t>
  </si>
  <si>
    <t xml:space="preserve">KHEPUT</t>
  </si>
  <si>
    <t xml:space="preserve">KHUKURDAHA</t>
  </si>
  <si>
    <t xml:space="preserve">NICHINTAPUR</t>
  </si>
  <si>
    <t xml:space="preserve">PALASHPAI</t>
  </si>
  <si>
    <t xml:space="preserve">RANICHAK</t>
  </si>
  <si>
    <t xml:space="preserve">SAHACHAK</t>
  </si>
  <si>
    <t xml:space="preserve">DEBRA</t>
  </si>
  <si>
    <t xml:space="preserve">BHABANIPUR</t>
  </si>
  <si>
    <t xml:space="preserve">BHARATPUR</t>
  </si>
  <si>
    <t xml:space="preserve">DEBRA-I</t>
  </si>
  <si>
    <t xml:space="preserve">DEBRA-II</t>
  </si>
  <si>
    <t xml:space="preserve">DUAN-I</t>
  </si>
  <si>
    <t xml:space="preserve">DUAN-II</t>
  </si>
  <si>
    <t xml:space="preserve">GELGRAM</t>
  </si>
  <si>
    <t xml:space="preserve">JALIMANDA</t>
  </si>
  <si>
    <t xml:space="preserve">KHANAMOHAN</t>
  </si>
  <si>
    <t xml:space="preserve">MALIGHATI</t>
  </si>
  <si>
    <t xml:space="preserve">RADHAMOHANPUR-I</t>
  </si>
  <si>
    <t xml:space="preserve">RADHAMOHANPUR-II</t>
  </si>
  <si>
    <t xml:space="preserve">SATYAPUR</t>
  </si>
  <si>
    <t xml:space="preserve">SNARPUR LOWADA</t>
  </si>
  <si>
    <t xml:space="preserve">GARHBETA-I</t>
  </si>
  <si>
    <t xml:space="preserve">AGRA</t>
  </si>
  <si>
    <t xml:space="preserve">AMKOPA</t>
  </si>
  <si>
    <t xml:space="preserve">AMLAGORA</t>
  </si>
  <si>
    <t xml:space="preserve">BARAMURA</t>
  </si>
  <si>
    <t xml:space="preserve">BENACHPRA</t>
  </si>
  <si>
    <t xml:space="preserve">DHADIKA</t>
  </si>
  <si>
    <t xml:space="preserve">GARANGA</t>
  </si>
  <si>
    <t xml:space="preserve">GARHBETA</t>
  </si>
  <si>
    <t xml:space="preserve">KADRAUTTARBIL</t>
  </si>
  <si>
    <t xml:space="preserve">KHARKUSMA</t>
  </si>
  <si>
    <t xml:space="preserve">SANDHIPUR</t>
  </si>
  <si>
    <t xml:space="preserve">SHYAMNAGAR</t>
  </si>
  <si>
    <t xml:space="preserve">GARHBETA-II</t>
  </si>
  <si>
    <t xml:space="preserve">AMLASULI</t>
  </si>
  <si>
    <t xml:space="preserve">GOALTORE</t>
  </si>
  <si>
    <t xml:space="preserve">GOHALDANGA</t>
  </si>
  <si>
    <t xml:space="preserve">JIRAPARA</t>
  </si>
  <si>
    <t xml:space="preserve">JOGARDANGA</t>
  </si>
  <si>
    <t xml:space="preserve">MAKLI</t>
  </si>
  <si>
    <t xml:space="preserve">PATHARPARA</t>
  </si>
  <si>
    <t xml:space="preserve">PIASALA</t>
  </si>
  <si>
    <t xml:space="preserve">PINGBONI</t>
  </si>
  <si>
    <t xml:space="preserve">SARABOTH</t>
  </si>
  <si>
    <t xml:space="preserve">GARHBETA-III</t>
  </si>
  <si>
    <t xml:space="preserve">AMSOLE</t>
  </si>
  <si>
    <t xml:space="preserve">KARSA</t>
  </si>
  <si>
    <t xml:space="preserve">NALBANA</t>
  </si>
  <si>
    <t xml:space="preserve">NAYABASAT</t>
  </si>
  <si>
    <t xml:space="preserve">RASKUNDU</t>
  </si>
  <si>
    <t xml:space="preserve">SANKARKATA</t>
  </si>
  <si>
    <t xml:space="preserve">SATBANKURA</t>
  </si>
  <si>
    <t xml:space="preserve">URIASAI</t>
  </si>
  <si>
    <t xml:space="preserve">GOPIBALLAVPUR-I</t>
  </si>
  <si>
    <t xml:space="preserve">ALAMPUR</t>
  </si>
  <si>
    <t xml:space="preserve">AMARDA</t>
  </si>
  <si>
    <t xml:space="preserve">GOPIBALLAVPUR</t>
  </si>
  <si>
    <t xml:space="preserve">KENDUGARI</t>
  </si>
  <si>
    <t xml:space="preserve">SARIA</t>
  </si>
  <si>
    <t xml:space="preserve">SASRA</t>
  </si>
  <si>
    <t xml:space="preserve">SATMA</t>
  </si>
  <si>
    <t xml:space="preserve">GOPIBALLAVPUR-II</t>
  </si>
  <si>
    <t xml:space="preserve">BELIABERAH</t>
  </si>
  <si>
    <t xml:space="preserve">CHORCHITA</t>
  </si>
  <si>
    <t xml:space="preserve">KHARBANDHI</t>
  </si>
  <si>
    <t xml:space="preserve">KULIANA</t>
  </si>
  <si>
    <t xml:space="preserve">NOTA</t>
  </si>
  <si>
    <t xml:space="preserve">PETNINDHI</t>
  </si>
  <si>
    <t xml:space="preserve">TAPSIA</t>
  </si>
  <si>
    <t xml:space="preserve">AJABNAGAR-I</t>
  </si>
  <si>
    <t xml:space="preserve">AJABNAGAR-II</t>
  </si>
  <si>
    <t xml:space="preserve">BIRSINGHA</t>
  </si>
  <si>
    <t xml:space="preserve">DEWANCHAK-I</t>
  </si>
  <si>
    <t xml:space="preserve">DEWANCHAK-II</t>
  </si>
  <si>
    <t xml:space="preserve">IRHPALA</t>
  </si>
  <si>
    <t xml:space="preserve">MANSUKA-I</t>
  </si>
  <si>
    <t xml:space="preserve">MANSUKA-II</t>
  </si>
  <si>
    <t xml:space="preserve">SULTANPUR</t>
  </si>
  <si>
    <t xml:space="preserve">JAMBONI</t>
  </si>
  <si>
    <t xml:space="preserve">CHICHRA</t>
  </si>
  <si>
    <t xml:space="preserve">CHILKIGARH</t>
  </si>
  <si>
    <t xml:space="preserve">DHARSA</t>
  </si>
  <si>
    <t xml:space="preserve">GIDHNI</t>
  </si>
  <si>
    <t xml:space="preserve">KAPGARI</t>
  </si>
  <si>
    <t xml:space="preserve">KENDDANGRI</t>
  </si>
  <si>
    <t xml:space="preserve">LALBANDH</t>
  </si>
  <si>
    <t xml:space="preserve">PARIHATI</t>
  </si>
  <si>
    <t xml:space="preserve">AGUIBONI</t>
  </si>
  <si>
    <t xml:space="preserve">BUNDHGORA</t>
  </si>
  <si>
    <t xml:space="preserve">CHANDRI</t>
  </si>
  <si>
    <t xml:space="preserve">CHUBKA</t>
  </si>
  <si>
    <t xml:space="preserve">DUDHKUNDI</t>
  </si>
  <si>
    <t xml:space="preserve">LODHASULI</t>
  </si>
  <si>
    <t xml:space="preserve">MANIKPARA</t>
  </si>
  <si>
    <t xml:space="preserve">NENDAHBAHARA</t>
  </si>
  <si>
    <t xml:space="preserve">PATASIMUL</t>
  </si>
  <si>
    <t xml:space="preserve">RADHANAGAR</t>
  </si>
  <si>
    <t xml:space="preserve">SALBONI</t>
  </si>
  <si>
    <t xml:space="preserve">SAPDHARA</t>
  </si>
  <si>
    <t xml:space="preserve">SARDIHA</t>
  </si>
  <si>
    <t xml:space="preserve">KHARAGPUR-I</t>
  </si>
  <si>
    <t xml:space="preserve">ARJUNI</t>
  </si>
  <si>
    <t xml:space="preserve">BARKOLA</t>
  </si>
  <si>
    <t xml:space="preserve">BHETIA</t>
  </si>
  <si>
    <t xml:space="preserve">GOPALI</t>
  </si>
  <si>
    <t xml:space="preserve">HARIATARA</t>
  </si>
  <si>
    <t xml:space="preserve">KALAIKUNDA</t>
  </si>
  <si>
    <t xml:space="preserve">KHELAR</t>
  </si>
  <si>
    <t xml:space="preserve">KHARAGPUR-II</t>
  </si>
  <si>
    <t xml:space="preserve">CHAKMAKRAMPUR</t>
  </si>
  <si>
    <t xml:space="preserve">CHANGUAL</t>
  </si>
  <si>
    <t xml:space="preserve">KALIARA-I</t>
  </si>
  <si>
    <t xml:space="preserve">KALIARA-II</t>
  </si>
  <si>
    <t xml:space="preserve">LACHHMPUR</t>
  </si>
  <si>
    <t xml:space="preserve">PALSYA</t>
  </si>
  <si>
    <t xml:space="preserve">PAPARARA-I</t>
  </si>
  <si>
    <t xml:space="preserve">PAPARARA-II</t>
  </si>
  <si>
    <t xml:space="preserve">SANKOA</t>
  </si>
  <si>
    <t xml:space="preserve">KESHIARY</t>
  </si>
  <si>
    <t xml:space="preserve">BAGHASTY</t>
  </si>
  <si>
    <t xml:space="preserve">GAGANESWAR</t>
  </si>
  <si>
    <t xml:space="preserve">GHRITAGRAM</t>
  </si>
  <si>
    <t xml:space="preserve">KHAJRA</t>
  </si>
  <si>
    <t xml:space="preserve">LALUA</t>
  </si>
  <si>
    <t xml:space="preserve">NACHIPUR</t>
  </si>
  <si>
    <t xml:space="preserve">SANTRAPUR</t>
  </si>
  <si>
    <t xml:space="preserve">KESHPUR</t>
  </si>
  <si>
    <t xml:space="preserve">AMANPUR</t>
  </si>
  <si>
    <t xml:space="preserve">AMARKUCHI</t>
  </si>
  <si>
    <t xml:space="preserve">ANANDAPUR</t>
  </si>
  <si>
    <t xml:space="preserve">ENAYATPUR</t>
  </si>
  <si>
    <t xml:space="preserve">GOLAR</t>
  </si>
  <si>
    <t xml:space="preserve">JAGANNATHPUR</t>
  </si>
  <si>
    <t xml:space="preserve">JHENTLA</t>
  </si>
  <si>
    <t xml:space="preserve">JORAKEUDI-SOLIDIHA</t>
  </si>
  <si>
    <t xml:space="preserve">KALAGRAM</t>
  </si>
  <si>
    <t xml:space="preserve">MUGBASAN</t>
  </si>
  <si>
    <t xml:space="preserve">SARISAKHOLA</t>
  </si>
  <si>
    <t xml:space="preserve">SIRSA</t>
  </si>
  <si>
    <t xml:space="preserve">TEGHORI</t>
  </si>
  <si>
    <t xml:space="preserve">NILDA</t>
  </si>
  <si>
    <t xml:space="preserve">SAUTIA</t>
  </si>
  <si>
    <t xml:space="preserve">SIYALSAI</t>
  </si>
  <si>
    <t xml:space="preserve">TANUYA</t>
  </si>
  <si>
    <t xml:space="preserve">MIDINIPUR </t>
  </si>
  <si>
    <t xml:space="preserve">BONPURA</t>
  </si>
  <si>
    <t xml:space="preserve">DHERUA</t>
  </si>
  <si>
    <t xml:space="preserve">MONIDAHA</t>
  </si>
  <si>
    <t xml:space="preserve">PANCHKHURI-I</t>
  </si>
  <si>
    <t xml:space="preserve">PANCHKHURI-II</t>
  </si>
  <si>
    <t xml:space="preserve">PATHRA</t>
  </si>
  <si>
    <t xml:space="preserve">SIROMONI</t>
  </si>
  <si>
    <t xml:space="preserve">KANKABATI</t>
  </si>
  <si>
    <t xml:space="preserve">NAYAGRAM</t>
  </si>
  <si>
    <t xml:space="preserve">BALIGERIA</t>
  </si>
  <si>
    <t xml:space="preserve">BARAKHAKRI</t>
  </si>
  <si>
    <t xml:space="preserve">BARANIGUI</t>
  </si>
  <si>
    <t xml:space="preserve">BERAJAL</t>
  </si>
  <si>
    <t xml:space="preserve">CHANDABILA</t>
  </si>
  <si>
    <t xml:space="preserve">CHANDRAREKHA</t>
  </si>
  <si>
    <t xml:space="preserve">JAMIRAPAL</t>
  </si>
  <si>
    <t xml:space="preserve">KHARIKAMATHANI</t>
  </si>
  <si>
    <t xml:space="preserve">MALAM</t>
  </si>
  <si>
    <t xml:space="preserve">PATINA</t>
  </si>
  <si>
    <t xml:space="preserve">NARAYANGARH</t>
  </si>
  <si>
    <t xml:space="preserve">BAKHRABAD</t>
  </si>
  <si>
    <t xml:space="preserve">BELDA-I</t>
  </si>
  <si>
    <t xml:space="preserve">BELDA-II</t>
  </si>
  <si>
    <t xml:space="preserve">GRAMRAJ</t>
  </si>
  <si>
    <t xml:space="preserve">HEMCHANDRA</t>
  </si>
  <si>
    <t xml:space="preserve">KHURSHI</t>
  </si>
  <si>
    <t xml:space="preserve">KUNARPUR</t>
  </si>
  <si>
    <t xml:space="preserve">KUSHBASAN</t>
  </si>
  <si>
    <t xml:space="preserve">MANNYA</t>
  </si>
  <si>
    <t xml:space="preserve">MOKRAMPUR</t>
  </si>
  <si>
    <t xml:space="preserve">NARMA</t>
  </si>
  <si>
    <t xml:space="preserve">PAKURSENI</t>
  </si>
  <si>
    <t xml:space="preserve">RANISARAI</t>
  </si>
  <si>
    <t xml:space="preserve">TUTRANGA</t>
  </si>
  <si>
    <t xml:space="preserve">PINGLA</t>
  </si>
  <si>
    <t xml:space="preserve">DHANESWARPUR</t>
  </si>
  <si>
    <t xml:space="preserve">GOBARDHANPUR</t>
  </si>
  <si>
    <t xml:space="preserve">JALCHAK-I</t>
  </si>
  <si>
    <t xml:space="preserve">JALCHAK-II</t>
  </si>
  <si>
    <t xml:space="preserve">JAMNA</t>
  </si>
  <si>
    <t xml:space="preserve">KARKAI</t>
  </si>
  <si>
    <t xml:space="preserve">KHIRAI</t>
  </si>
  <si>
    <t xml:space="preserve">KUSUMDA</t>
  </si>
  <si>
    <t xml:space="preserve">MALIGRAM</t>
  </si>
  <si>
    <t xml:space="preserve">PINDRUI</t>
  </si>
  <si>
    <t xml:space="preserve">SABONG</t>
  </si>
  <si>
    <t xml:space="preserve">BALPAI</t>
  </si>
  <si>
    <t xml:space="preserve">BHEMUA</t>
  </si>
  <si>
    <t xml:space="preserve">BURAL</t>
  </si>
  <si>
    <t xml:space="preserve">CHAULKURI</t>
  </si>
  <si>
    <t xml:space="preserve">DANRRA</t>
  </si>
  <si>
    <t xml:space="preserve">DASAGRAM</t>
  </si>
  <si>
    <t xml:space="preserve">MOHAR</t>
  </si>
  <si>
    <t xml:space="preserve">NARAYANBARH</t>
  </si>
  <si>
    <t xml:space="preserve">NAWGAON</t>
  </si>
  <si>
    <t xml:space="preserve">SABANG</t>
  </si>
  <si>
    <t xml:space="preserve">SARTTA</t>
  </si>
  <si>
    <t xml:space="preserve">BANKIBUNDH</t>
  </si>
  <si>
    <t xml:space="preserve">BHIMPUR</t>
  </si>
  <si>
    <t xml:space="preserve">DEBAGRAM</t>
  </si>
  <si>
    <t xml:space="preserve">GERMAL</t>
  </si>
  <si>
    <t xml:space="preserve">KARNAGARH</t>
  </si>
  <si>
    <t xml:space="preserve">KASHIJORA</t>
  </si>
  <si>
    <t xml:space="preserve">LALGERIA</t>
  </si>
  <si>
    <t xml:space="preserve">SATPATHI</t>
  </si>
  <si>
    <t xml:space="preserve">SANKRAIL</t>
  </si>
  <si>
    <t xml:space="preserve">ANDHARI</t>
  </si>
  <si>
    <t xml:space="preserve">DHANGHORI</t>
  </si>
  <si>
    <t xml:space="preserve">KHUDMARAI</t>
  </si>
  <si>
    <t xml:space="preserve">KULTIKRI</t>
  </si>
  <si>
    <t xml:space="preserve">LAUDAHA</t>
  </si>
  <si>
    <t xml:space="preserve">RAGRA</t>
  </si>
  <si>
    <t xml:space="preserve">ROHINI</t>
  </si>
  <si>
    <t xml:space="preserve">Murshidabad District</t>
  </si>
  <si>
    <t xml:space="preserve">MURSHIDABAD</t>
  </si>
  <si>
    <t xml:space="preserve">JANGIPUR</t>
  </si>
  <si>
    <t xml:space="preserve">Murshidabad Zila Parishad</t>
  </si>
  <si>
    <t xml:space="preserve">DHULIAN</t>
  </si>
  <si>
    <t xml:space="preserve">KANDI</t>
  </si>
  <si>
    <t xml:space="preserve">JIAGANJ-AZIMGANJ</t>
  </si>
  <si>
    <t xml:space="preserve">BAHARAMPUR</t>
  </si>
  <si>
    <t xml:space="preserve">REVISED ENTITLEMENT OF MURSHIDABAD DISTRICT- P.S. &amp;G.P. WISE</t>
  </si>
  <si>
    <t xml:space="preserve">BELDANGA</t>
  </si>
  <si>
    <t xml:space="preserve">BERHAMPORE</t>
  </si>
  <si>
    <t xml:space="preserve">BHAKURI-I</t>
  </si>
  <si>
    <t xml:space="preserve">BHAKURI-II</t>
  </si>
  <si>
    <t xml:space="preserve">CHHAIGHARI</t>
  </si>
  <si>
    <t xml:space="preserve">DOULATABAD</t>
  </si>
  <si>
    <t xml:space="preserve">GURUDASPUR</t>
  </si>
  <si>
    <t xml:space="preserve">HARIDASMATI</t>
  </si>
  <si>
    <t xml:space="preserve">HATINAGAR</t>
  </si>
  <si>
    <t xml:space="preserve">MADANPUR</t>
  </si>
  <si>
    <t xml:space="preserve">MANINDRA NAGA5R</t>
  </si>
  <si>
    <t xml:space="preserve">NEALLISHPARA GOALJAN</t>
  </si>
  <si>
    <t xml:space="preserve">NOWDAPANUR</t>
  </si>
  <si>
    <t xml:space="preserve">RADHARGHAT-I</t>
  </si>
  <si>
    <t xml:space="preserve">RADHARGHAT-II</t>
  </si>
  <si>
    <t xml:space="preserve">RAJDHARPARA</t>
  </si>
  <si>
    <t xml:space="preserve">RANGAMATI CHANDPARA</t>
  </si>
  <si>
    <t xml:space="preserve">SAHAJADPUR</t>
  </si>
  <si>
    <t xml:space="preserve">SATUI CHOWRIGACHHA</t>
  </si>
  <si>
    <t xml:space="preserve">BELDANGA-I</t>
  </si>
  <si>
    <t xml:space="preserve">BEGUNBARI</t>
  </si>
  <si>
    <t xml:space="preserve">BHABTA-I</t>
  </si>
  <si>
    <t xml:space="preserve">BHABTA-II</t>
  </si>
  <si>
    <t xml:space="preserve">DEBKUNDU</t>
  </si>
  <si>
    <t xml:space="preserve">KAPASDANGA</t>
  </si>
  <si>
    <t xml:space="preserve">MADDA</t>
  </si>
  <si>
    <t xml:space="preserve">MAHULA-I</t>
  </si>
  <si>
    <t xml:space="preserve">MAHULA-II</t>
  </si>
  <si>
    <t xml:space="preserve">MIRZAPUR-I</t>
  </si>
  <si>
    <t xml:space="preserve">MIRZAPUR-II</t>
  </si>
  <si>
    <t xml:space="preserve">SUJAPUR-KUMARPUR</t>
  </si>
  <si>
    <t xml:space="preserve">BELDANGA-II</t>
  </si>
  <si>
    <t xml:space="preserve">ANDULBERIA-I</t>
  </si>
  <si>
    <t xml:space="preserve">ANDULBERIA-II</t>
  </si>
  <si>
    <t xml:space="preserve">DADPUR</t>
  </si>
  <si>
    <t xml:space="preserve">KAMNAGAR</t>
  </si>
  <si>
    <t xml:space="preserve">RAMNAGAR-BACHHRA</t>
  </si>
  <si>
    <t xml:space="preserve">RAMPARA-I</t>
  </si>
  <si>
    <t xml:space="preserve">RAMPARA-II</t>
  </si>
  <si>
    <t xml:space="preserve">SAKTIPUR</t>
  </si>
  <si>
    <t xml:space="preserve">SOMPARA-I</t>
  </si>
  <si>
    <t xml:space="preserve">SOMPARA-II</t>
  </si>
  <si>
    <t xml:space="preserve">RANINAGAR-I</t>
  </si>
  <si>
    <t xml:space="preserve">HERAMPUR</t>
  </si>
  <si>
    <t xml:space="preserve">HURSHI</t>
  </si>
  <si>
    <t xml:space="preserve">ISLAMPUR CHAK</t>
  </si>
  <si>
    <t xml:space="preserve">LOCHANPUR</t>
  </si>
  <si>
    <t xml:space="preserve">PAHARPUR</t>
  </si>
  <si>
    <t xml:space="preserve">TENKARAIPUR BALUMATI</t>
  </si>
  <si>
    <t xml:space="preserve">RANINAGAR-II</t>
  </si>
  <si>
    <t xml:space="preserve">KALINAGAR-I</t>
  </si>
  <si>
    <t xml:space="preserve">KALINAGAR-II</t>
  </si>
  <si>
    <t xml:space="preserve">KATLAMARI-I</t>
  </si>
  <si>
    <t xml:space="preserve">KATLAMARI-II</t>
  </si>
  <si>
    <t xml:space="preserve">MALIBARI-I</t>
  </si>
  <si>
    <t xml:space="preserve">MALIBARI-II</t>
  </si>
  <si>
    <t xml:space="preserve">RAJAPUR</t>
  </si>
  <si>
    <t xml:space="preserve">SAGARDIGHI</t>
  </si>
  <si>
    <t xml:space="preserve">BARALA</t>
  </si>
  <si>
    <t xml:space="preserve">BELIA</t>
  </si>
  <si>
    <t xml:space="preserve">BENNYESWAR</t>
  </si>
  <si>
    <t xml:space="preserve">BOKHARA-I</t>
  </si>
  <si>
    <t xml:space="preserve">BOKHARA-II</t>
  </si>
  <si>
    <t xml:space="preserve">GOBARDHANDANGA</t>
  </si>
  <si>
    <t xml:space="preserve">KABILPUR</t>
  </si>
  <si>
    <t xml:space="preserve">MANIGRAM</t>
  </si>
  <si>
    <t xml:space="preserve">MOREGRAM</t>
  </si>
  <si>
    <t xml:space="preserve">PATKELDANGA</t>
  </si>
  <si>
    <t xml:space="preserve">AMARKUNDA</t>
  </si>
  <si>
    <t xml:space="preserve">GURAPASHLA</t>
  </si>
  <si>
    <t xml:space="preserve">HOZBIBIDANGA</t>
  </si>
  <si>
    <t xml:space="preserve">KIRITESWARI</t>
  </si>
  <si>
    <t xml:space="preserve">MAHARUL</t>
  </si>
  <si>
    <t xml:space="preserve">PANCHGRAM</t>
  </si>
  <si>
    <t xml:space="preserve">RASULPUR</t>
  </si>
  <si>
    <t xml:space="preserve">SHIBPUR</t>
  </si>
  <si>
    <t xml:space="preserve">SUTI-I</t>
  </si>
  <si>
    <t xml:space="preserve">AHIRAN</t>
  </si>
  <si>
    <t xml:space="preserve">BAHUTALI</t>
  </si>
  <si>
    <t xml:space="preserve">BANSABATI</t>
  </si>
  <si>
    <t xml:space="preserve">HARUA</t>
  </si>
  <si>
    <t xml:space="preserve">NURPUR</t>
  </si>
  <si>
    <t xml:space="preserve">SADIKPUR</t>
  </si>
  <si>
    <t xml:space="preserve">SUTI-II</t>
  </si>
  <si>
    <t xml:space="preserve">AURANGABAD-I</t>
  </si>
  <si>
    <t xml:space="preserve">AURANGABAD-II</t>
  </si>
  <si>
    <t xml:space="preserve">BAJITPUR</t>
  </si>
  <si>
    <t xml:space="preserve">JAGTAI-I</t>
  </si>
  <si>
    <t xml:space="preserve">JAGTAI-II</t>
  </si>
  <si>
    <t xml:space="preserve">KASHIMNAGAR</t>
  </si>
  <si>
    <t xml:space="preserve">MAHESAIL-I</t>
  </si>
  <si>
    <t xml:space="preserve">MAHESAIL-II</t>
  </si>
  <si>
    <t xml:space="preserve">UMRAPUR</t>
  </si>
  <si>
    <t xml:space="preserve">BHAGWANGOLA-I</t>
  </si>
  <si>
    <t xml:space="preserve">BHAGWANGOLA</t>
  </si>
  <si>
    <t xml:space="preserve">HABASPUR</t>
  </si>
  <si>
    <t xml:space="preserve">HANUMANTA NAGAR</t>
  </si>
  <si>
    <t xml:space="preserve">KANTANAGAR</t>
  </si>
  <si>
    <t xml:space="preserve">KUTHIRAMPUR</t>
  </si>
  <si>
    <t xml:space="preserve">MAHISASTHALI</t>
  </si>
  <si>
    <t xml:space="preserve">SUNDARPUR</t>
  </si>
  <si>
    <t xml:space="preserve">BHAGWANGOLA-II</t>
  </si>
  <si>
    <t xml:space="preserve">AKHERIGANJ</t>
  </si>
  <si>
    <t xml:space="preserve">AMDAHARA</t>
  </si>
  <si>
    <t xml:space="preserve">BALIGRAM</t>
  </si>
  <si>
    <t xml:space="preserve">KHARIBONA</t>
  </si>
  <si>
    <t xml:space="preserve">NASHIPORE</t>
  </si>
  <si>
    <t xml:space="preserve">SARALPORE</t>
  </si>
  <si>
    <t xml:space="preserve">LALGOLA</t>
  </si>
  <si>
    <t xml:space="preserve">AIRMARI KRISHNAPUR</t>
  </si>
  <si>
    <t xml:space="preserve">BAHADURPUR</t>
  </si>
  <si>
    <t xml:space="preserve">BILBORAKOPRA</t>
  </si>
  <si>
    <t xml:space="preserve">DEWANSZARAI</t>
  </si>
  <si>
    <t xml:space="preserve">JASAITALA</t>
  </si>
  <si>
    <t xml:space="preserve">KALMEGHA</t>
  </si>
  <si>
    <t xml:space="preserve">MAIYA</t>
  </si>
  <si>
    <t xml:space="preserve">MANIKCHAK</t>
  </si>
  <si>
    <t xml:space="preserve">NASHIPUR</t>
  </si>
  <si>
    <t xml:space="preserve">PAIKPARA</t>
  </si>
  <si>
    <t xml:space="preserve">RAMCHANDRAPUR</t>
  </si>
  <si>
    <t xml:space="preserve">RAGHUNATHGANJ-I</t>
  </si>
  <si>
    <t xml:space="preserve">DAFARPUR</t>
  </si>
  <si>
    <t xml:space="preserve">JAMUAR</t>
  </si>
  <si>
    <t xml:space="preserve">JARUR</t>
  </si>
  <si>
    <t xml:space="preserve">KANUPUR</t>
  </si>
  <si>
    <t xml:space="preserve">MIRZAPUR</t>
  </si>
  <si>
    <t xml:space="preserve">RANINAGAR</t>
  </si>
  <si>
    <t xml:space="preserve">RAGHUNATHGANJ-II</t>
  </si>
  <si>
    <t xml:space="preserve">BARASHIMUL DAYARAMPUR</t>
  </si>
  <si>
    <t xml:space="preserve">GIRIA</t>
  </si>
  <si>
    <t xml:space="preserve">JOTEKAMAL</t>
  </si>
  <si>
    <t xml:space="preserve">KASHIADANGA</t>
  </si>
  <si>
    <t xml:space="preserve">LAXMIJOLA</t>
  </si>
  <si>
    <t xml:space="preserve">MITHIPUR</t>
  </si>
  <si>
    <t xml:space="preserve">SAMMATINAGAR</t>
  </si>
  <si>
    <t xml:space="preserve">SEKENDRA</t>
  </si>
  <si>
    <t xml:space="preserve">SEKHALIPUR</t>
  </si>
  <si>
    <t xml:space="preserve">TEGHARI-I</t>
  </si>
  <si>
    <t xml:space="preserve">HARIHARPARA</t>
  </si>
  <si>
    <t xml:space="preserve">BEHARIA</t>
  </si>
  <si>
    <t xml:space="preserve">CHOA</t>
  </si>
  <si>
    <t xml:space="preserve">HUMAIPUR</t>
  </si>
  <si>
    <t xml:space="preserve">KHIDIRPUR</t>
  </si>
  <si>
    <t xml:space="preserve">MALOPARA</t>
  </si>
  <si>
    <t xml:space="preserve">RAIPUR</t>
  </si>
  <si>
    <t xml:space="preserve">RUKUNPUR</t>
  </si>
  <si>
    <t xml:space="preserve">SWARUPPUR</t>
  </si>
  <si>
    <t xml:space="preserve">BHARATPUR-I</t>
  </si>
  <si>
    <t xml:space="preserve">ALUGRAM</t>
  </si>
  <si>
    <t xml:space="preserve">AMLAI</t>
  </si>
  <si>
    <t xml:space="preserve">GODDA</t>
  </si>
  <si>
    <t xml:space="preserve">GUNDIRIA</t>
  </si>
  <si>
    <t xml:space="preserve">JAJAN</t>
  </si>
  <si>
    <t xml:space="preserve">SIJGRAM</t>
  </si>
  <si>
    <t xml:space="preserve">TALGRAM</t>
  </si>
  <si>
    <t xml:space="preserve">BHARATPUR-II</t>
  </si>
  <si>
    <t xml:space="preserve">KAGRAM</t>
  </si>
  <si>
    <t xml:space="preserve">MALIHATI</t>
  </si>
  <si>
    <t xml:space="preserve">SALAR</t>
  </si>
  <si>
    <t xml:space="preserve">SALU</t>
  </si>
  <si>
    <t xml:space="preserve">TALIBPUR</t>
  </si>
  <si>
    <t xml:space="preserve">TENYA BAIDYAPUR</t>
  </si>
  <si>
    <t xml:space="preserve">JALANGI</t>
  </si>
  <si>
    <t xml:space="preserve">CHOAPARA</t>
  </si>
  <si>
    <t xml:space="preserve">FARIDPUR</t>
  </si>
  <si>
    <t xml:space="preserve">GHOSHPARA</t>
  </si>
  <si>
    <t xml:space="preserve">KATABARI</t>
  </si>
  <si>
    <t xml:space="preserve">KHAIRAMARI</t>
  </si>
  <si>
    <t xml:space="preserve">SADIKHAN'S DEARH</t>
  </si>
  <si>
    <t xml:space="preserve">SAGARPARA</t>
  </si>
  <si>
    <t xml:space="preserve">SAHEBNAGAR</t>
  </si>
  <si>
    <t xml:space="preserve">BURWAN</t>
  </si>
  <si>
    <t xml:space="preserve">BIPRASEKHAR</t>
  </si>
  <si>
    <t xml:space="preserve">BURWAN-I</t>
  </si>
  <si>
    <t xml:space="preserve">BURWAN-II</t>
  </si>
  <si>
    <t xml:space="preserve">KALYANPUR-I</t>
  </si>
  <si>
    <t xml:space="preserve">KALYANPUR-II</t>
  </si>
  <si>
    <t xml:space="preserve">KHARJUNA</t>
  </si>
  <si>
    <t xml:space="preserve">KULI</t>
  </si>
  <si>
    <t xml:space="preserve">KURUNNURUN</t>
  </si>
  <si>
    <t xml:space="preserve">PANCHTHUPI</t>
  </si>
  <si>
    <t xml:space="preserve">SABALDAHA</t>
  </si>
  <si>
    <t xml:space="preserve">SABALPUR</t>
  </si>
  <si>
    <t xml:space="preserve">SAHORA</t>
  </si>
  <si>
    <t xml:space="preserve">ANDULIA</t>
  </si>
  <si>
    <t xml:space="preserve">GOKARNA-I</t>
  </si>
  <si>
    <t xml:space="preserve">GOKARNA-II</t>
  </si>
  <si>
    <t xml:space="preserve">HIZOLE</t>
  </si>
  <si>
    <t xml:space="preserve">JASOHARI ANUKHA-I</t>
  </si>
  <si>
    <t xml:space="preserve">JASOHARI ANUKHA-II</t>
  </si>
  <si>
    <t xml:space="preserve">KUMARSANDA</t>
  </si>
  <si>
    <t xml:space="preserve">MAHALANDI-I</t>
  </si>
  <si>
    <t xml:space="preserve">MAHALANDI-II</t>
  </si>
  <si>
    <t xml:space="preserve">PURANDARPUR</t>
  </si>
  <si>
    <t xml:space="preserve">DOMKAL</t>
  </si>
  <si>
    <t xml:space="preserve">AZIMGANJGOLA</t>
  </si>
  <si>
    <t xml:space="preserve">BHAGIRATHPUR</t>
  </si>
  <si>
    <t xml:space="preserve">DHULAURI</t>
  </si>
  <si>
    <t xml:space="preserve">GARAIMARI</t>
  </si>
  <si>
    <t xml:space="preserve">GORIBPUR</t>
  </si>
  <si>
    <t xml:space="preserve">JITPUR</t>
  </si>
  <si>
    <t xml:space="preserve">JUGINDA</t>
  </si>
  <si>
    <t xml:space="preserve">JURANPUR</t>
  </si>
  <si>
    <t xml:space="preserve">MADHURKUL</t>
  </si>
  <si>
    <t xml:space="preserve">SARANGPUR</t>
  </si>
  <si>
    <t xml:space="preserve">FARAKKA</t>
  </si>
  <si>
    <t xml:space="preserve">ARJUNPUR</t>
  </si>
  <si>
    <t xml:space="preserve">BENIAGRAM</t>
  </si>
  <si>
    <t xml:space="preserve">BEWA-I</t>
  </si>
  <si>
    <t xml:space="preserve">BEWA-II</t>
  </si>
  <si>
    <t xml:space="preserve">IMAMNAGAR</t>
  </si>
  <si>
    <t xml:space="preserve">MAHADEVNAGAR</t>
  </si>
  <si>
    <t xml:space="preserve">MAHESHPUR</t>
  </si>
  <si>
    <t xml:space="preserve">NAYANSUKHI</t>
  </si>
  <si>
    <t xml:space="preserve">NAWDA</t>
  </si>
  <si>
    <t xml:space="preserve">BALI-I</t>
  </si>
  <si>
    <t xml:space="preserve">BALI-II</t>
  </si>
  <si>
    <t xml:space="preserve">CHANDPUR</t>
  </si>
  <si>
    <t xml:space="preserve">KEDARCHANDPUR-I</t>
  </si>
  <si>
    <t xml:space="preserve">KEDARCHANDPUR-II</t>
  </si>
  <si>
    <t xml:space="preserve">MADHUPUR</t>
  </si>
  <si>
    <t xml:space="preserve">PATIKABARI</t>
  </si>
  <si>
    <t xml:space="preserve">SARBANGAPUR</t>
  </si>
  <si>
    <t xml:space="preserve">MURSHIDABAD-JIAGANJ</t>
  </si>
  <si>
    <t xml:space="preserve">DAHAPARA</t>
  </si>
  <si>
    <t xml:space="preserve">DANGAPARA</t>
  </si>
  <si>
    <t xml:space="preserve">MUKUNDABAGH</t>
  </si>
  <si>
    <t xml:space="preserve">NUTUNGRAM</t>
  </si>
  <si>
    <t xml:space="preserve">PROSADPUR</t>
  </si>
  <si>
    <t xml:space="preserve">TENTULIA</t>
  </si>
  <si>
    <t xml:space="preserve">SAMSERGANJ</t>
  </si>
  <si>
    <t xml:space="preserve">BHASAIPAIKER</t>
  </si>
  <si>
    <t xml:space="preserve">BOGDADNAGAR</t>
  </si>
  <si>
    <t xml:space="preserve">CHACHANDA</t>
  </si>
  <si>
    <t xml:space="preserve">DOGACHHINAPARA</t>
  </si>
  <si>
    <t xml:space="preserve">GAZINAGAR MALANCHA</t>
  </si>
  <si>
    <t xml:space="preserve">KANCHANTALA</t>
  </si>
  <si>
    <t xml:space="preserve">NIMTITA</t>
  </si>
  <si>
    <t xml:space="preserve">PRATAPGANJ</t>
  </si>
  <si>
    <t xml:space="preserve">TINPAKURIA</t>
  </si>
  <si>
    <t xml:space="preserve">KHARGRAM</t>
  </si>
  <si>
    <t xml:space="preserve">BALIA</t>
  </si>
  <si>
    <t xml:space="preserve">EROALI</t>
  </si>
  <si>
    <t xml:space="preserve">INDRANI</t>
  </si>
  <si>
    <t xml:space="preserve">JHILLI</t>
  </si>
  <si>
    <t xml:space="preserve">KIRTIPUR</t>
  </si>
  <si>
    <t xml:space="preserve">MARGRAM</t>
  </si>
  <si>
    <t xml:space="preserve">MOHISAR</t>
  </si>
  <si>
    <t xml:space="preserve">PADAMKANDI</t>
  </si>
  <si>
    <t xml:space="preserve">SADAL</t>
  </si>
  <si>
    <t xml:space="preserve">        </t>
  </si>
  <si>
    <t xml:space="preserve">MALDA District</t>
  </si>
  <si>
    <t xml:space="preserve">MALDA</t>
  </si>
  <si>
    <t xml:space="preserve">OLD MALDA</t>
  </si>
  <si>
    <t xml:space="preserve">MALDA Zila Parishad</t>
  </si>
  <si>
    <t xml:space="preserve">ENGLISHBAZAR</t>
  </si>
  <si>
    <t xml:space="preserve">REVISED ENTITLEMENT OF MALDA DISTRICT- P.S. &amp;G.P. WISE</t>
  </si>
  <si>
    <t xml:space="preserve">AMRITY</t>
  </si>
  <si>
    <t xml:space="preserve">BINODPUR</t>
  </si>
  <si>
    <t xml:space="preserve">JADUPUR-I</t>
  </si>
  <si>
    <t xml:space="preserve">JADUPUR-II</t>
  </si>
  <si>
    <t xml:space="preserve">KAZIGRAM</t>
  </si>
  <si>
    <t xml:space="preserve">KOTWALI</t>
  </si>
  <si>
    <t xml:space="preserve">MAHADIPUR</t>
  </si>
  <si>
    <t xml:space="preserve">MILKI</t>
  </si>
  <si>
    <t xml:space="preserve">NARHATTA</t>
  </si>
  <si>
    <t xml:space="preserve">PHULBARIA</t>
  </si>
  <si>
    <t xml:space="preserve">SOVANAGAR</t>
  </si>
  <si>
    <t xml:space="preserve">BHABUK</t>
  </si>
  <si>
    <t xml:space="preserve">JATRADANGA</t>
  </si>
  <si>
    <t xml:space="preserve">MAHISHBATHANI</t>
  </si>
  <si>
    <t xml:space="preserve">MANGALBARI</t>
  </si>
  <si>
    <t xml:space="preserve">MUCHIA</t>
  </si>
  <si>
    <t xml:space="preserve">SAHAPUR</t>
  </si>
  <si>
    <t xml:space="preserve">HABIBPUR</t>
  </si>
  <si>
    <t xml:space="preserve">AIHO</t>
  </si>
  <si>
    <t xml:space="preserve">AKTAIL</t>
  </si>
  <si>
    <t xml:space="preserve">BAIDYAPUR</t>
  </si>
  <si>
    <t xml:space="preserve">BULBULCHANDI</t>
  </si>
  <si>
    <t xml:space="preserve">DHUMPUR</t>
  </si>
  <si>
    <t xml:space="preserve">JAJOIL</t>
  </si>
  <si>
    <t xml:space="preserve">KANTURKA</t>
  </si>
  <si>
    <t xml:space="preserve">MANGALPURA</t>
  </si>
  <si>
    <t xml:space="preserve">RISHIPUR</t>
  </si>
  <si>
    <t xml:space="preserve">BAMANGOLA</t>
  </si>
  <si>
    <t xml:space="preserve">GOBINDAPUR-MAHESHPUR</t>
  </si>
  <si>
    <t xml:space="preserve">JAGDALA</t>
  </si>
  <si>
    <t xml:space="preserve">MADANABATI</t>
  </si>
  <si>
    <t xml:space="preserve">PAKUAHAT</t>
  </si>
  <si>
    <t xml:space="preserve">GAZOLE</t>
  </si>
  <si>
    <t xml:space="preserve">ALAL</t>
  </si>
  <si>
    <t xml:space="preserve">BABUPUR</t>
  </si>
  <si>
    <t xml:space="preserve">BAIRGACHHI-I</t>
  </si>
  <si>
    <t xml:space="preserve">BAIRGACHHI-II</t>
  </si>
  <si>
    <t xml:space="preserve">CHAKNAGAR</t>
  </si>
  <si>
    <t xml:space="preserve">DEOTALA</t>
  </si>
  <si>
    <t xml:space="preserve">GAZOLE-I</t>
  </si>
  <si>
    <t xml:space="preserve">GAZOLE-II</t>
  </si>
  <si>
    <t xml:space="preserve">KARKACH</t>
  </si>
  <si>
    <t xml:space="preserve">MAJHRA</t>
  </si>
  <si>
    <t xml:space="preserve">PANDUA</t>
  </si>
  <si>
    <t xml:space="preserve">RANIGANJ-I</t>
  </si>
  <si>
    <t xml:space="preserve">RANIGANJ-II</t>
  </si>
  <si>
    <t xml:space="preserve">SALAIDANGA</t>
  </si>
  <si>
    <t xml:space="preserve">CHOWKI MIRDADPUR</t>
  </si>
  <si>
    <t xml:space="preserve">DAKSHIN CHANDIPUR</t>
  </si>
  <si>
    <t xml:space="preserve">ENAYETPUR</t>
  </si>
  <si>
    <t xml:space="preserve">HIRANANDAPUR</t>
  </si>
  <si>
    <t xml:space="preserve">MATHURAPUR</t>
  </si>
  <si>
    <t xml:space="preserve">NAZIRPUR</t>
  </si>
  <si>
    <t xml:space="preserve">UTTAR CHANDIPUR</t>
  </si>
  <si>
    <t xml:space="preserve">KALIACHAK-I</t>
  </si>
  <si>
    <t xml:space="preserve">ALINAGAR</t>
  </si>
  <si>
    <t xml:space="preserve">ALIPUR-I</t>
  </si>
  <si>
    <t xml:space="preserve">ALIPUR-II</t>
  </si>
  <si>
    <t xml:space="preserve">BAMONGRAM MOSIMPUR</t>
  </si>
  <si>
    <t xml:space="preserve">GAYESHBARI</t>
  </si>
  <si>
    <t xml:space="preserve">JALALPUR</t>
  </si>
  <si>
    <t xml:space="preserve">JALUABATHAL</t>
  </si>
  <si>
    <t xml:space="preserve">KALIACHAK-II</t>
  </si>
  <si>
    <t xml:space="preserve">MOZAMPUR</t>
  </si>
  <si>
    <t xml:space="preserve">NAWADA JADUPUR</t>
  </si>
  <si>
    <t xml:space="preserve">SILAMPUR-I</t>
  </si>
  <si>
    <t xml:space="preserve">SILAMPUR-II</t>
  </si>
  <si>
    <t xml:space="preserve">SUJAPUR</t>
  </si>
  <si>
    <t xml:space="preserve">BANGITOLA</t>
  </si>
  <si>
    <t xml:space="preserve">GANGAPROSAD</t>
  </si>
  <si>
    <t xml:space="preserve">HAMIDPUR</t>
  </si>
  <si>
    <t xml:space="preserve">MOTHABARI</t>
  </si>
  <si>
    <t xml:space="preserve">RATHBARI</t>
  </si>
  <si>
    <t xml:space="preserve">UTTAR LAXMIPUR</t>
  </si>
  <si>
    <t xml:space="preserve">UTTAR PANCHANANDAPUR-I</t>
  </si>
  <si>
    <t xml:space="preserve">UTTAR PANCHANANDAPUR-II</t>
  </si>
  <si>
    <t xml:space="preserve">KALIACHAK-III</t>
  </si>
  <si>
    <t xml:space="preserve">AKANDABARIA</t>
  </si>
  <si>
    <t xml:space="preserve">BEDRABAD</t>
  </si>
  <si>
    <t xml:space="preserve">BHAGABANPUR</t>
  </si>
  <si>
    <t xml:space="preserve">BIRNAGAR-I</t>
  </si>
  <si>
    <t xml:space="preserve">BIRNAGAR-II</t>
  </si>
  <si>
    <t xml:space="preserve">CHARIANANTAPUR</t>
  </si>
  <si>
    <t xml:space="preserve">GOLAPGANJ</t>
  </si>
  <si>
    <t xml:space="preserve">KUMBHIRA</t>
  </si>
  <si>
    <t xml:space="preserve">PAR DEONAPUR SOVAPUR</t>
  </si>
  <si>
    <t xml:space="preserve">SAHABAJPUR</t>
  </si>
  <si>
    <t xml:space="preserve">SAHABANCHAK</t>
  </si>
  <si>
    <t xml:space="preserve">HARISHCHANDRAPUR-I</t>
  </si>
  <si>
    <t xml:space="preserve">BHINGOLE</t>
  </si>
  <si>
    <t xml:space="preserve">BOROI</t>
  </si>
  <si>
    <t xml:space="preserve">HARISHCHANDRAPUR</t>
  </si>
  <si>
    <t xml:space="preserve">KUSHIDA</t>
  </si>
  <si>
    <t xml:space="preserve">MAHENDRAPUR</t>
  </si>
  <si>
    <t xml:space="preserve">RASHIDABAD</t>
  </si>
  <si>
    <t xml:space="preserve">TULSHIHATTA</t>
  </si>
  <si>
    <t xml:space="preserve">HARISHCHANDRAPUR-II</t>
  </si>
  <si>
    <t xml:space="preserve">BHALUKA</t>
  </si>
  <si>
    <t xml:space="preserve">DOULATNAGAR</t>
  </si>
  <si>
    <t xml:space="preserve">DOULATPUR</t>
  </si>
  <si>
    <t xml:space="preserve">MALIOR-I</t>
  </si>
  <si>
    <t xml:space="preserve">MALIOR-II</t>
  </si>
  <si>
    <t xml:space="preserve">MASALDAH</t>
  </si>
  <si>
    <t xml:space="preserve">SADLICHAK</t>
  </si>
  <si>
    <t xml:space="preserve">SULTANNAGAR</t>
  </si>
  <si>
    <t xml:space="preserve">CHANCHAL-I</t>
  </si>
  <si>
    <t xml:space="preserve">ALIHANDA</t>
  </si>
  <si>
    <t xml:space="preserve">CHANCHAL</t>
  </si>
  <si>
    <t xml:space="preserve">KALIGRAM</t>
  </si>
  <si>
    <t xml:space="preserve">KHARBA</t>
  </si>
  <si>
    <t xml:space="preserve">MAHANANDAPUR</t>
  </si>
  <si>
    <t xml:space="preserve">MOKDUMPUR</t>
  </si>
  <si>
    <t xml:space="preserve">MOTIHARPUR</t>
  </si>
  <si>
    <t xml:space="preserve">CHANCHAL-II</t>
  </si>
  <si>
    <t xml:space="preserve">BHAKRI</t>
  </si>
  <si>
    <t xml:space="preserve">CHANDRAPARA</t>
  </si>
  <si>
    <t xml:space="preserve">DHANGARA BISANPUR</t>
  </si>
  <si>
    <t xml:space="preserve">GOURHAND</t>
  </si>
  <si>
    <t xml:space="preserve">KSHEMPUR</t>
  </si>
  <si>
    <t xml:space="preserve">MALATIPUR</t>
  </si>
  <si>
    <t xml:space="preserve">RATUA-I</t>
  </si>
  <si>
    <t xml:space="preserve">BAHARAL</t>
  </si>
  <si>
    <t xml:space="preserve">BELAIMARI</t>
  </si>
  <si>
    <t xml:space="preserve">BHADO</t>
  </si>
  <si>
    <t xml:space="preserve">CHANDMONI-I</t>
  </si>
  <si>
    <t xml:space="preserve">CHANDMONI-II</t>
  </si>
  <si>
    <t xml:space="preserve">KAHALA</t>
  </si>
  <si>
    <t xml:space="preserve">MAHANANDATOLA</t>
  </si>
  <si>
    <t xml:space="preserve">RATUA</t>
  </si>
  <si>
    <t xml:space="preserve">SAMSI</t>
  </si>
  <si>
    <t xml:space="preserve">RATUA-II</t>
  </si>
  <si>
    <t xml:space="preserve">ARAIDANGA</t>
  </si>
  <si>
    <t xml:space="preserve">MAHARAJPUR</t>
  </si>
  <si>
    <t xml:space="preserve">PARANPUR</t>
  </si>
  <si>
    <t xml:space="preserve">PIRGANJ</t>
  </si>
  <si>
    <t xml:space="preserve">PUKHURIA</t>
  </si>
  <si>
    <t xml:space="preserve">SAMBALPUR</t>
  </si>
  <si>
    <t xml:space="preserve">SRIPUR-I</t>
  </si>
  <si>
    <t xml:space="preserve">SRIPUR-II</t>
  </si>
  <si>
    <t xml:space="preserve">JALPAIGURI District</t>
  </si>
  <si>
    <t xml:space="preserve">JALPAIGURI</t>
  </si>
  <si>
    <t xml:space="preserve">ALIPURDUAR</t>
  </si>
  <si>
    <t xml:space="preserve">JALPAIGURI Zila Parishad</t>
  </si>
  <si>
    <t xml:space="preserve">MAL</t>
  </si>
  <si>
    <t xml:space="preserve">SILIGURI M.C.(Part)</t>
  </si>
  <si>
    <t xml:space="preserve">REVISED ENTITLEMENT OF JALPAIGURI DISTTRICT- P.S &amp;G.P. WISE</t>
  </si>
  <si>
    <t xml:space="preserve">JALPAIGURI SADAR</t>
  </si>
  <si>
    <t xml:space="preserve">ARABINDA</t>
  </si>
  <si>
    <t xml:space="preserve">BAHADUR</t>
  </si>
  <si>
    <t xml:space="preserve">BAROPATIA </t>
  </si>
  <si>
    <t xml:space="preserve">BELACOBA</t>
  </si>
  <si>
    <t xml:space="preserve">BOALMARI </t>
  </si>
  <si>
    <t xml:space="preserve">GARALBARI</t>
  </si>
  <si>
    <t xml:space="preserve">KHARIA</t>
  </si>
  <si>
    <t xml:space="preserve">KHARIJA BERUBARI-I</t>
  </si>
  <si>
    <t xml:space="preserve">KHARIJA BERUBARI-II</t>
  </si>
  <si>
    <t xml:space="preserve">MONDALGHAT</t>
  </si>
  <si>
    <t xml:space="preserve">NAGAR BERUBARI</t>
  </si>
  <si>
    <t xml:space="preserve">PATKATA</t>
  </si>
  <si>
    <t xml:space="preserve">SOUTH BERUBARI</t>
  </si>
  <si>
    <t xml:space="preserve">MAYNAGURI</t>
  </si>
  <si>
    <t xml:space="preserve">AMGURI</t>
  </si>
  <si>
    <t xml:space="preserve">BARNESH</t>
  </si>
  <si>
    <t xml:space="preserve">CHURABHANDAR</t>
  </si>
  <si>
    <t xml:space="preserve">DHARMAPUR</t>
  </si>
  <si>
    <t xml:space="preserve">DOMOHANI-I</t>
  </si>
  <si>
    <t xml:space="preserve">DOMOHANI-II</t>
  </si>
  <si>
    <t xml:space="preserve">KHAGRABARI-I</t>
  </si>
  <si>
    <t xml:space="preserve">KHAGRABARI-II</t>
  </si>
  <si>
    <t xml:space="preserve">MADHABDANGA-I</t>
  </si>
  <si>
    <t xml:space="preserve">MADHABDANGA-II</t>
  </si>
  <si>
    <t xml:space="preserve">PADAMATI-I</t>
  </si>
  <si>
    <t xml:space="preserve">PADAMATI-II</t>
  </si>
  <si>
    <t xml:space="preserve">RAMSAI</t>
  </si>
  <si>
    <t xml:space="preserve">SAPTIBARI-I</t>
  </si>
  <si>
    <t xml:space="preserve">SAPTIBARI-II</t>
  </si>
  <si>
    <t xml:space="preserve">DHUPGURI</t>
  </si>
  <si>
    <t xml:space="preserve">BANARHAT-I</t>
  </si>
  <si>
    <t xml:space="preserve">BANARHAT-II</t>
  </si>
  <si>
    <t xml:space="preserve">BAROGHARIA</t>
  </si>
  <si>
    <t xml:space="preserve">BINNAGURI</t>
  </si>
  <si>
    <t xml:space="preserve">CHAMURCHI</t>
  </si>
  <si>
    <t xml:space="preserve">GADHEARKUTHI</t>
  </si>
  <si>
    <t xml:space="preserve">GADONG-I</t>
  </si>
  <si>
    <t xml:space="preserve">GADONG-II</t>
  </si>
  <si>
    <t xml:space="preserve">JHARALTAGRAM-I</t>
  </si>
  <si>
    <t xml:space="preserve">JHARALTAGRAM-II</t>
  </si>
  <si>
    <t xml:space="preserve">MAGURMARI-I</t>
  </si>
  <si>
    <t xml:space="preserve">MAGURMARI-II</t>
  </si>
  <si>
    <t xml:space="preserve">SAKOAJHORA-I</t>
  </si>
  <si>
    <t xml:space="preserve">SAKOAJHORA-II</t>
  </si>
  <si>
    <t xml:space="preserve">SALBARI-I</t>
  </si>
  <si>
    <t xml:space="preserve">SALBARI-II</t>
  </si>
  <si>
    <t xml:space="preserve">MADARIHAT</t>
  </si>
  <si>
    <t xml:space="preserve">BANDAPANI</t>
  </si>
  <si>
    <t xml:space="preserve">BIRPARA-I</t>
  </si>
  <si>
    <t xml:space="preserve">BIRPARA-II</t>
  </si>
  <si>
    <t xml:space="preserve">HANTAPARA</t>
  </si>
  <si>
    <t xml:space="preserve">KHAIRBARI</t>
  </si>
  <si>
    <t xml:space="preserve">LANKAPARA</t>
  </si>
  <si>
    <t xml:space="preserve">RANGALI BAZNA</t>
  </si>
  <si>
    <t xml:space="preserve">SISHUJHUMRA</t>
  </si>
  <si>
    <t xml:space="preserve">TOTOPARA </t>
  </si>
  <si>
    <t xml:space="preserve">KUMARGRAM</t>
  </si>
  <si>
    <t xml:space="preserve">CHENGMARI</t>
  </si>
  <si>
    <t xml:space="preserve">KAMAKHYAGURI-I</t>
  </si>
  <si>
    <t xml:space="preserve">KAMAKHYAGURI-II</t>
  </si>
  <si>
    <t xml:space="preserve">KHOARDANGA-I</t>
  </si>
  <si>
    <t xml:space="preserve">KHOARDANGA-II</t>
  </si>
  <si>
    <t xml:space="preserve">NEWLAND KUMARGRAM SANKOSH</t>
  </si>
  <si>
    <t xml:space="preserve">RYDAK</t>
  </si>
  <si>
    <t xml:space="preserve">TURTURI KHANDA</t>
  </si>
  <si>
    <t xml:space="preserve">VALKA BAROVISHA-I</t>
  </si>
  <si>
    <t xml:space="preserve">VALKA BAROVISHA-II</t>
  </si>
  <si>
    <t xml:space="preserve">ALIPURDUAR-I</t>
  </si>
  <si>
    <t xml:space="preserve">BANCHUKAMARI</t>
  </si>
  <si>
    <t xml:space="preserve">CHAKOAKHETI</t>
  </si>
  <si>
    <t xml:space="preserve">PARERPAR</t>
  </si>
  <si>
    <t xml:space="preserve">PATLAKHOWA</t>
  </si>
  <si>
    <t xml:space="preserve">PURBA KANTHALBARI</t>
  </si>
  <si>
    <t xml:space="preserve">SALKUMARI-I</t>
  </si>
  <si>
    <t xml:space="preserve">SALKUMARI-II</t>
  </si>
  <si>
    <t xml:space="preserve">TOPSHIKATHA</t>
  </si>
  <si>
    <t xml:space="preserve">VIVEKANANDA-I</t>
  </si>
  <si>
    <t xml:space="preserve">VIVEKANANDA-II</t>
  </si>
  <si>
    <t xml:space="preserve">ALIPURDUAR-II</t>
  </si>
  <si>
    <t xml:space="preserve">BHATIBARI</t>
  </si>
  <si>
    <t xml:space="preserve">CHAPARERPAR-I</t>
  </si>
  <si>
    <t xml:space="preserve">CHAPARERPAR-II</t>
  </si>
  <si>
    <t xml:space="preserve">KOHINOOR</t>
  </si>
  <si>
    <t xml:space="preserve">MAHAKALGURI</t>
  </si>
  <si>
    <t xml:space="preserve">MAJHERDABRI</t>
  </si>
  <si>
    <t xml:space="preserve">PAROKHATA</t>
  </si>
  <si>
    <t xml:space="preserve">SAMUKTALA</t>
  </si>
  <si>
    <t xml:space="preserve">TATPARA-I</t>
  </si>
  <si>
    <t xml:space="preserve">TATPARA-II</t>
  </si>
  <si>
    <t xml:space="preserve">TURTURI</t>
  </si>
  <si>
    <t xml:space="preserve">RAJGUNJ</t>
  </si>
  <si>
    <t xml:space="preserve">DABGRAM-I</t>
  </si>
  <si>
    <t xml:space="preserve">DEBGRAM-II</t>
  </si>
  <si>
    <t xml:space="preserve">FULBARI-I</t>
  </si>
  <si>
    <t xml:space="preserve">FULBARI-II</t>
  </si>
  <si>
    <t xml:space="preserve">KUKURJAN</t>
  </si>
  <si>
    <t xml:space="preserve">MANTADARI</t>
  </si>
  <si>
    <t xml:space="preserve">PANIKOURI</t>
  </si>
  <si>
    <t xml:space="preserve">SANYASHIKATA</t>
  </si>
  <si>
    <t xml:space="preserve">SHIKARPUR</t>
  </si>
  <si>
    <t xml:space="preserve">SUKHANI</t>
  </si>
  <si>
    <t xml:space="preserve">NAGRAKATA</t>
  </si>
  <si>
    <t xml:space="preserve">ANGRABHASA-I</t>
  </si>
  <si>
    <t xml:space="preserve">ANGRABHASA-II</t>
  </si>
  <si>
    <t xml:space="preserve">CHAMPAGURI</t>
  </si>
  <si>
    <t xml:space="preserve">LOOKSAN</t>
  </si>
  <si>
    <t xml:space="preserve">SULKAPARA</t>
  </si>
  <si>
    <t xml:space="preserve">BAGRAKOTE</t>
  </si>
  <si>
    <t xml:space="preserve">CHAPADANGA</t>
  </si>
  <si>
    <t xml:space="preserve">DAMDIM</t>
  </si>
  <si>
    <t xml:space="preserve">KRANTI</t>
  </si>
  <si>
    <t xml:space="preserve">KUMLAI</t>
  </si>
  <si>
    <t xml:space="preserve">LATAGURI</t>
  </si>
  <si>
    <t xml:space="preserve">MOULANI</t>
  </si>
  <si>
    <t xml:space="preserve">ODLABARI</t>
  </si>
  <si>
    <t xml:space="preserve">RAJADANGA</t>
  </si>
  <si>
    <t xml:space="preserve">RUNGAMUTTEE</t>
  </si>
  <si>
    <t xml:space="preserve">TESIMLA</t>
  </si>
  <si>
    <t xml:space="preserve">FALAKATA</t>
  </si>
  <si>
    <t xml:space="preserve">DALGAON</t>
  </si>
  <si>
    <t xml:space="preserve">DEOGAON</t>
  </si>
  <si>
    <t xml:space="preserve">DHANIRAMPUR-I</t>
  </si>
  <si>
    <t xml:space="preserve">DHANIRAMPUR-II</t>
  </si>
  <si>
    <t xml:space="preserve">FALAKATA-I</t>
  </si>
  <si>
    <t xml:space="preserve">FALAKATA-II</t>
  </si>
  <si>
    <t xml:space="preserve">GUABAR NAGAR</t>
  </si>
  <si>
    <t xml:space="preserve">JATESWAR-I</t>
  </si>
  <si>
    <t xml:space="preserve">JATESWAR-II</t>
  </si>
  <si>
    <t xml:space="preserve">MAIRADANGA</t>
  </si>
  <si>
    <t xml:space="preserve">PARENGERPAR</t>
  </si>
  <si>
    <t xml:space="preserve">SALKUMAR</t>
  </si>
  <si>
    <t xml:space="preserve">MATIALI</t>
  </si>
  <si>
    <t xml:space="preserve">BIDHAN NAGAR</t>
  </si>
  <si>
    <t xml:space="preserve">INDONG MATIALI</t>
  </si>
  <si>
    <t xml:space="preserve">MATIALI HAT</t>
  </si>
  <si>
    <t xml:space="preserve">MATIALI-BATABARI-I</t>
  </si>
  <si>
    <t xml:space="preserve">MATIALI-BATABARI-II</t>
  </si>
  <si>
    <t xml:space="preserve">KALCHINI</t>
  </si>
  <si>
    <t xml:space="preserve">CHUAPARA</t>
  </si>
  <si>
    <t xml:space="preserve">DALSINGPARA</t>
  </si>
  <si>
    <t xml:space="preserve">GAROPARA</t>
  </si>
  <si>
    <t xml:space="preserve">JOYGAON-I</t>
  </si>
  <si>
    <t xml:space="preserve">JOYGAON-II</t>
  </si>
  <si>
    <t xml:space="preserve">LATABARI</t>
  </si>
  <si>
    <t xml:space="preserve">MALANGI</t>
  </si>
  <si>
    <t xml:space="preserve">MENDABARI</t>
  </si>
  <si>
    <t xml:space="preserve">RAJABHATKHAWA</t>
  </si>
  <si>
    <t xml:space="preserve">SATALI</t>
  </si>
  <si>
    <t xml:space="preserve">DAKSHIN DINAJPUR District</t>
  </si>
  <si>
    <t xml:space="preserve">DAKSHIN DINAJPUR</t>
  </si>
  <si>
    <t xml:space="preserve">GANGARAMPUR</t>
  </si>
  <si>
    <t xml:space="preserve">DAKSHIN DINAJPUR Zila Parishad</t>
  </si>
  <si>
    <t xml:space="preserve">BALURGHAT </t>
  </si>
  <si>
    <t xml:space="preserve">REVISED ENTITLEMENT OF DAKSHIN DINAJPUR DISTRICT- P.S &amp; G.P. WISE</t>
  </si>
  <si>
    <t xml:space="preserve">HILI</t>
  </si>
  <si>
    <t xml:space="preserve">BINSHIRA</t>
  </si>
  <si>
    <t xml:space="preserve">DHALPARA</t>
  </si>
  <si>
    <t xml:space="preserve">JAMALPUR</t>
  </si>
  <si>
    <t xml:space="preserve">PANJUL</t>
  </si>
  <si>
    <t xml:space="preserve">BALURGHAT</t>
  </si>
  <si>
    <t xml:space="preserve">AMRITAKHANDA</t>
  </si>
  <si>
    <t xml:space="preserve">BHATPARA</t>
  </si>
  <si>
    <t xml:space="preserve">BOALDAR</t>
  </si>
  <si>
    <t xml:space="preserve">BOLLA</t>
  </si>
  <si>
    <t xml:space="preserve">CHAKBHRIGU</t>
  </si>
  <si>
    <t xml:space="preserve">CHINGISHPUR</t>
  </si>
  <si>
    <t xml:space="preserve">DANGA</t>
  </si>
  <si>
    <t xml:space="preserve">GOPALBATI</t>
  </si>
  <si>
    <t xml:space="preserve">JALGHAR</t>
  </si>
  <si>
    <t xml:space="preserve">PATIRAM</t>
  </si>
  <si>
    <t xml:space="preserve">KUMARGANJ</t>
  </si>
  <si>
    <t xml:space="preserve">BATUN</t>
  </si>
  <si>
    <t xml:space="preserve">BHOUR</t>
  </si>
  <si>
    <t xml:space="preserve">DEOR</t>
  </si>
  <si>
    <t xml:space="preserve">JAKIRPUR</t>
  </si>
  <si>
    <t xml:space="preserve">MOHANA</t>
  </si>
  <si>
    <t xml:space="preserve">SAFANAGAR</t>
  </si>
  <si>
    <t xml:space="preserve">SAMJIA</t>
  </si>
  <si>
    <t xml:space="preserve">TAPAN</t>
  </si>
  <si>
    <t xml:space="preserve">AJMATPUR</t>
  </si>
  <si>
    <t xml:space="preserve">AUTINA</t>
  </si>
  <si>
    <t xml:space="preserve">DIPKHANDA</t>
  </si>
  <si>
    <t xml:space="preserve">GOFANAGAR</t>
  </si>
  <si>
    <t xml:space="preserve">GURAIL</t>
  </si>
  <si>
    <t xml:space="preserve">HARSURA</t>
  </si>
  <si>
    <t xml:space="preserve">HAZRATPUR</t>
  </si>
  <si>
    <t xml:space="preserve">MALANCHA</t>
  </si>
  <si>
    <t xml:space="preserve">RAMPARA-CHECHRA</t>
  </si>
  <si>
    <t xml:space="preserve">TAPAN-CHANDIPUR</t>
  </si>
  <si>
    <t xml:space="preserve">ASOKGRAM</t>
  </si>
  <si>
    <t xml:space="preserve">BASURIA</t>
  </si>
  <si>
    <t xml:space="preserve">BELBARI-I</t>
  </si>
  <si>
    <t xml:space="preserve">BELBARI-II</t>
  </si>
  <si>
    <t xml:space="preserve">CHALOON</t>
  </si>
  <si>
    <t xml:space="preserve">DAMDAMA</t>
  </si>
  <si>
    <t xml:space="preserve">JAHANGIRPUR</t>
  </si>
  <si>
    <t xml:space="preserve">NANDANPUR</t>
  </si>
  <si>
    <t xml:space="preserve">SUKDEVPUR</t>
  </si>
  <si>
    <t xml:space="preserve">UDAY</t>
  </si>
  <si>
    <t xml:space="preserve">KUSHMANDI</t>
  </si>
  <si>
    <t xml:space="preserve">AKCHA</t>
  </si>
  <si>
    <t xml:space="preserve">BERAIL</t>
  </si>
  <si>
    <t xml:space="preserve">DEUL</t>
  </si>
  <si>
    <t xml:space="preserve">KALIKAMORA</t>
  </si>
  <si>
    <t xml:space="preserve">KARANJI</t>
  </si>
  <si>
    <t xml:space="preserve">KUSHMONDI</t>
  </si>
  <si>
    <t xml:space="preserve">MALIGAON</t>
  </si>
  <si>
    <t xml:space="preserve">UDAYPUR</t>
  </si>
  <si>
    <t xml:space="preserve">BANSHIHARI</t>
  </si>
  <si>
    <t xml:space="preserve">BROJOBALLAVPUR</t>
  </si>
  <si>
    <t xml:space="preserve">ELLAHABAD</t>
  </si>
  <si>
    <t xml:space="preserve">GANGURIA</t>
  </si>
  <si>
    <t xml:space="preserve">MAHABARI</t>
  </si>
  <si>
    <t xml:space="preserve">HARIRAMPUR</t>
  </si>
  <si>
    <t xml:space="preserve">BAGICHAPUR</t>
  </si>
  <si>
    <t xml:space="preserve">BAIRHATTA</t>
  </si>
  <si>
    <t xml:space="preserve">GOKARNA</t>
  </si>
  <si>
    <t xml:space="preserve">PUNDARI</t>
  </si>
  <si>
    <t xml:space="preserve">SAIYADPUR</t>
  </si>
  <si>
    <t xml:space="preserve">SIRSI</t>
  </si>
  <si>
    <t xml:space="preserve">BIRBHUM District</t>
  </si>
  <si>
    <t xml:space="preserve">BIRBHUM</t>
  </si>
  <si>
    <t xml:space="preserve">BOLPUR</t>
  </si>
  <si>
    <t xml:space="preserve">BIRBHUM Zila Parishad</t>
  </si>
  <si>
    <t xml:space="preserve">SURI</t>
  </si>
  <si>
    <t xml:space="preserve">RAMPURHAT</t>
  </si>
  <si>
    <t xml:space="preserve">SAINTHIA</t>
  </si>
  <si>
    <t xml:space="preserve">DUBRAJPUR</t>
  </si>
  <si>
    <t xml:space="preserve">REVISED ENTITLEMENT OF BIRBHUM DISTRICT- P.S. &amp;G.P. WISE</t>
  </si>
  <si>
    <t xml:space="preserve">SURI-I</t>
  </si>
  <si>
    <t xml:space="preserve">ALUNDA</t>
  </si>
  <si>
    <t xml:space="preserve">BHURKUNA</t>
  </si>
  <si>
    <t xml:space="preserve">KARIDHYA</t>
  </si>
  <si>
    <t xml:space="preserve">KHATANGA</t>
  </si>
  <si>
    <t xml:space="preserve">MALLIKPUR</t>
  </si>
  <si>
    <t xml:space="preserve">NAGARI</t>
  </si>
  <si>
    <t xml:space="preserve">TILPARA</t>
  </si>
  <si>
    <t xml:space="preserve">SURI-II</t>
  </si>
  <si>
    <t xml:space="preserve">ABINASHPUR</t>
  </si>
  <si>
    <t xml:space="preserve">BANSANKA</t>
  </si>
  <si>
    <t xml:space="preserve">DOMDOMA</t>
  </si>
  <si>
    <t xml:space="preserve">KENDUA</t>
  </si>
  <si>
    <t xml:space="preserve">KOMA</t>
  </si>
  <si>
    <t xml:space="preserve">AHMEDPUR</t>
  </si>
  <si>
    <t xml:space="preserve">AMARPUR</t>
  </si>
  <si>
    <t xml:space="preserve">BANOGRAM</t>
  </si>
  <si>
    <t xml:space="preserve">BHROMORKOL</t>
  </si>
  <si>
    <t xml:space="preserve">DERIAPUR</t>
  </si>
  <si>
    <t xml:space="preserve">FULUR</t>
  </si>
  <si>
    <t xml:space="preserve">HARISARA</t>
  </si>
  <si>
    <t xml:space="preserve">HATORA</t>
  </si>
  <si>
    <t xml:space="preserve">MATHAPALSA</t>
  </si>
  <si>
    <t xml:space="preserve">PANRUI</t>
  </si>
  <si>
    <t xml:space="preserve">SANGRA</t>
  </si>
  <si>
    <t xml:space="preserve">SRINIDHIPUR</t>
  </si>
  <si>
    <t xml:space="preserve">KHOYRASOLE</t>
  </si>
  <si>
    <t xml:space="preserve">BABUIJORE</t>
  </si>
  <si>
    <t xml:space="preserve">HAZARATPUR</t>
  </si>
  <si>
    <t xml:space="preserve">KENDGARE</t>
  </si>
  <si>
    <t xml:space="preserve">LOKEPUR</t>
  </si>
  <si>
    <t xml:space="preserve">NAKRAKONDA</t>
  </si>
  <si>
    <t xml:space="preserve">PANCHRA</t>
  </si>
  <si>
    <t xml:space="preserve">PARSUNDI</t>
  </si>
  <si>
    <t xml:space="preserve">RUPUSPUR</t>
  </si>
  <si>
    <t xml:space="preserve">MOHAMMADBAZAR</t>
  </si>
  <si>
    <t xml:space="preserve">ANGARGORIA</t>
  </si>
  <si>
    <t xml:space="preserve">BHARKATA</t>
  </si>
  <si>
    <t xml:space="preserve">BHUTURA</t>
  </si>
  <si>
    <t xml:space="preserve">CHARICHA</t>
  </si>
  <si>
    <t xml:space="preserve">DEUCHA</t>
  </si>
  <si>
    <t xml:space="preserve">GONPUR</t>
  </si>
  <si>
    <t xml:space="preserve">HINGLOW</t>
  </si>
  <si>
    <t xml:space="preserve">KAPISTA</t>
  </si>
  <si>
    <t xml:space="preserve">PURANAGRAM</t>
  </si>
  <si>
    <t xml:space="preserve">SEKEDDA</t>
  </si>
  <si>
    <t xml:space="preserve">BALIJURI</t>
  </si>
  <si>
    <t xml:space="preserve">CHINPAI</t>
  </si>
  <si>
    <t xml:space="preserve">GOHALIARA</t>
  </si>
  <si>
    <t xml:space="preserve">HETAMPUR</t>
  </si>
  <si>
    <t xml:space="preserve">JASHPUR</t>
  </si>
  <si>
    <t xml:space="preserve">LAKSHI NARAYANPUR</t>
  </si>
  <si>
    <t xml:space="preserve">LOBA</t>
  </si>
  <si>
    <t xml:space="preserve">PADUMA</t>
  </si>
  <si>
    <t xml:space="preserve">CHANDRAPUR</t>
  </si>
  <si>
    <t xml:space="preserve">GANGMURI-JOYPUR</t>
  </si>
  <si>
    <t xml:space="preserve">TANTIPARA</t>
  </si>
  <si>
    <t xml:space="preserve">MAYURESWAR-I</t>
  </si>
  <si>
    <t xml:space="preserve">BARATURAIGRAM</t>
  </si>
  <si>
    <t xml:space="preserve">DABUK</t>
  </si>
  <si>
    <t xml:space="preserve">DAKSHINGRAM</t>
  </si>
  <si>
    <t xml:space="preserve">JHIKADDA</t>
  </si>
  <si>
    <t xml:space="preserve">KANACHI</t>
  </si>
  <si>
    <t xml:space="preserve">MOLLARPUR-I</t>
  </si>
  <si>
    <t xml:space="preserve">MOLLARPUR-II</t>
  </si>
  <si>
    <t xml:space="preserve">TALWAN</t>
  </si>
  <si>
    <t xml:space="preserve">MAYURESWAR-II</t>
  </si>
  <si>
    <t xml:space="preserve">DASPALSA</t>
  </si>
  <si>
    <t xml:space="preserve">DHEKHA</t>
  </si>
  <si>
    <t xml:space="preserve">KALESWAR</t>
  </si>
  <si>
    <t xml:space="preserve">KUNDALA</t>
  </si>
  <si>
    <t xml:space="preserve">MAYURESWAR</t>
  </si>
  <si>
    <t xml:space="preserve">SHATPALSA</t>
  </si>
  <si>
    <t xml:space="preserve">ULKUNDA</t>
  </si>
  <si>
    <t xml:space="preserve">RAMPURHAT-I</t>
  </si>
  <si>
    <t xml:space="preserve">AYAS</t>
  </si>
  <si>
    <t xml:space="preserve">BARSHAL</t>
  </si>
  <si>
    <t xml:space="preserve">BONHAT</t>
  </si>
  <si>
    <t xml:space="preserve">DAKHALBATI</t>
  </si>
  <si>
    <t xml:space="preserve">KASTOGARA</t>
  </si>
  <si>
    <t xml:space="preserve">KHARUN</t>
  </si>
  <si>
    <t xml:space="preserve">KUSUMBA</t>
  </si>
  <si>
    <t xml:space="preserve">MASHRA</t>
  </si>
  <si>
    <t xml:space="preserve">RAMPURHAT-II</t>
  </si>
  <si>
    <t xml:space="preserve">BUDHIGRAM</t>
  </si>
  <si>
    <t xml:space="preserve">DUNIGRAM</t>
  </si>
  <si>
    <t xml:space="preserve">HANSAN-I</t>
  </si>
  <si>
    <t xml:space="preserve">HANSAN-II</t>
  </si>
  <si>
    <t xml:space="preserve">KALUHA</t>
  </si>
  <si>
    <t xml:space="preserve">MARGRAM-I</t>
  </si>
  <si>
    <t xml:space="preserve">MARGRAM-II</t>
  </si>
  <si>
    <t xml:space="preserve">NALHATI-I</t>
  </si>
  <si>
    <t xml:space="preserve">BANIOR</t>
  </si>
  <si>
    <t xml:space="preserve">BAUTIA</t>
  </si>
  <si>
    <t xml:space="preserve">BORLA</t>
  </si>
  <si>
    <t xml:space="preserve">HARIDASPUR</t>
  </si>
  <si>
    <t xml:space="preserve">KAITHA-I</t>
  </si>
  <si>
    <t xml:space="preserve">KAITHA-II</t>
  </si>
  <si>
    <t xml:space="preserve">KALITHA</t>
  </si>
  <si>
    <t xml:space="preserve">KURUMGRAM</t>
  </si>
  <si>
    <t xml:space="preserve">NALHATI-II</t>
  </si>
  <si>
    <t xml:space="preserve">BARA-I</t>
  </si>
  <si>
    <t xml:space="preserve">BARA-II</t>
  </si>
  <si>
    <t xml:space="preserve">BHADDRAPUR-I</t>
  </si>
  <si>
    <t xml:space="preserve">BHADDRAPUR-II</t>
  </si>
  <si>
    <t xml:space="preserve">NOWAPARA</t>
  </si>
  <si>
    <t xml:space="preserve">SITALGRAM</t>
  </si>
  <si>
    <t xml:space="preserve">MURARAI-I</t>
  </si>
  <si>
    <t xml:space="preserve">DUMURGRAM</t>
  </si>
  <si>
    <t xml:space="preserve">GORSHA</t>
  </si>
  <si>
    <t xml:space="preserve">MOHURAPUR</t>
  </si>
  <si>
    <t xml:space="preserve">MURARAI</t>
  </si>
  <si>
    <t xml:space="preserve">PALSA</t>
  </si>
  <si>
    <t xml:space="preserve">RAJGRAM</t>
  </si>
  <si>
    <t xml:space="preserve">MURARAI-II</t>
  </si>
  <si>
    <t xml:space="preserve">AMDOLE</t>
  </si>
  <si>
    <t xml:space="preserve">JAJIGRAM</t>
  </si>
  <si>
    <t xml:space="preserve">KUSHMORE-I</t>
  </si>
  <si>
    <t xml:space="preserve">KUSHMORE-II</t>
  </si>
  <si>
    <t xml:space="preserve">MITRAPUR</t>
  </si>
  <si>
    <t xml:space="preserve">PAIKAR-I</t>
  </si>
  <si>
    <t xml:space="preserve">PAIKAR-II</t>
  </si>
  <si>
    <t xml:space="preserve">ILLAMBAZAR</t>
  </si>
  <si>
    <t xml:space="preserve">BATIKAR</t>
  </si>
  <si>
    <t xml:space="preserve">BILATI</t>
  </si>
  <si>
    <t xml:space="preserve">GURISHA</t>
  </si>
  <si>
    <t xml:space="preserve">JOYDEV-KENDULI</t>
  </si>
  <si>
    <t xml:space="preserve">MONGALDIHI</t>
  </si>
  <si>
    <t xml:space="preserve">NANASOLE</t>
  </si>
  <si>
    <t xml:space="preserve">SIRSHA</t>
  </si>
  <si>
    <t xml:space="preserve">LABPUR</t>
  </si>
  <si>
    <t xml:space="preserve">BIPRATIKURI</t>
  </si>
  <si>
    <t xml:space="preserve">CHOWHATTA-MOHODARI-I</t>
  </si>
  <si>
    <t xml:space="preserve">CHOWHATTA-MOHODARI-II</t>
  </si>
  <si>
    <t xml:space="preserve">DAWARKA</t>
  </si>
  <si>
    <t xml:space="preserve">HATIA</t>
  </si>
  <si>
    <t xml:space="preserve">INDUS</t>
  </si>
  <si>
    <t xml:space="preserve">KURUMNAHAR</t>
  </si>
  <si>
    <t xml:space="preserve">LABPUR-I</t>
  </si>
  <si>
    <t xml:space="preserve">LABPUR-II</t>
  </si>
  <si>
    <t xml:space="preserve">THIBA</t>
  </si>
  <si>
    <t xml:space="preserve">NANNOOR</t>
  </si>
  <si>
    <t xml:space="preserve">BARA-SAOTA</t>
  </si>
  <si>
    <t xml:space="preserve">CHANDIDAS-NANOOR</t>
  </si>
  <si>
    <t xml:space="preserve">CHARKALGRAM</t>
  </si>
  <si>
    <t xml:space="preserve">DASKALGRAM-KAREYA-I</t>
  </si>
  <si>
    <t xml:space="preserve">DASKALGRAM-KAREYA-II</t>
  </si>
  <si>
    <t xml:space="preserve">JALUNDI</t>
  </si>
  <si>
    <t xml:space="preserve">KRINAHAR-I</t>
  </si>
  <si>
    <t xml:space="preserve">KRINAHAR-II</t>
  </si>
  <si>
    <t xml:space="preserve">NOWANAGAR KODDA</t>
  </si>
  <si>
    <t xml:space="preserve">THUPSARA</t>
  </si>
  <si>
    <t xml:space="preserve">UCHKARAN</t>
  </si>
  <si>
    <t xml:space="preserve">BOLPUR-SRINIKETAN</t>
  </si>
  <si>
    <t xml:space="preserve">BAHIRI-PANCHASOWA</t>
  </si>
  <si>
    <t xml:space="preserve">KANKALITALA</t>
  </si>
  <si>
    <t xml:space="preserve">KASBA</t>
  </si>
  <si>
    <t xml:space="preserve">RAIPUR SUPUR</t>
  </si>
  <si>
    <t xml:space="preserve">RUPPUR</t>
  </si>
  <si>
    <t xml:space="preserve">SARPALEHANA-ALBANDHA</t>
  </si>
  <si>
    <t xml:space="preserve">SATTORE</t>
  </si>
  <si>
    <t xml:space="preserve">SIAN-MULUK</t>
  </si>
  <si>
    <t xml:space="preserve">SINGHEE</t>
  </si>
  <si>
    <t xml:space="preserve">BANKURA District</t>
  </si>
  <si>
    <t xml:space="preserve">BANKURA</t>
  </si>
  <si>
    <t xml:space="preserve">BANKURA Zila Parishad</t>
  </si>
  <si>
    <t xml:space="preserve">SONAMUKHI</t>
  </si>
  <si>
    <t xml:space="preserve">REVISED ENTITLEMENT OF BANKURA DISTRICT- P.S. &amp;G.P. WISE</t>
  </si>
  <si>
    <t xml:space="preserve">KHATRA</t>
  </si>
  <si>
    <t xml:space="preserve">BAIDYANATHPUR</t>
  </si>
  <si>
    <t xml:space="preserve">DAHALA</t>
  </si>
  <si>
    <t xml:space="preserve">GORABARI</t>
  </si>
  <si>
    <t xml:space="preserve">KHATRA-I</t>
  </si>
  <si>
    <t xml:space="preserve">KHATRA-II</t>
  </si>
  <si>
    <t xml:space="preserve">SUPUR</t>
  </si>
  <si>
    <t xml:space="preserve">HIRBANDH</t>
  </si>
  <si>
    <t xml:space="preserve">BAHARAMURI</t>
  </si>
  <si>
    <t xml:space="preserve">MALIAN</t>
  </si>
  <si>
    <t xml:space="preserve">MASHIARA</t>
  </si>
  <si>
    <t xml:space="preserve">MEJHIA</t>
  </si>
  <si>
    <t xml:space="preserve">ARDHAGRAM</t>
  </si>
  <si>
    <t xml:space="preserve">KUSTORA</t>
  </si>
  <si>
    <t xml:space="preserve">SIMLAPAL</t>
  </si>
  <si>
    <t xml:space="preserve">BIKRAMPUR</t>
  </si>
  <si>
    <t xml:space="preserve">LAXMISAGAR</t>
  </si>
  <si>
    <t xml:space="preserve">MACHTORA</t>
  </si>
  <si>
    <t xml:space="preserve">MANDALGRAM</t>
  </si>
  <si>
    <t xml:space="preserve">PARSOLA</t>
  </si>
  <si>
    <t xml:space="preserve">BANKURA-I</t>
  </si>
  <si>
    <t xml:space="preserve">ANCHURI</t>
  </si>
  <si>
    <t xml:space="preserve">ANDHARTHOL</t>
  </si>
  <si>
    <t xml:space="preserve">JAGADLLA-I</t>
  </si>
  <si>
    <t xml:space="preserve">JAGADLLA-II</t>
  </si>
  <si>
    <t xml:space="preserve">KALAPATHAR</t>
  </si>
  <si>
    <t xml:space="preserve">KENJAKUKRA</t>
  </si>
  <si>
    <t xml:space="preserve">BANKURA-II</t>
  </si>
  <si>
    <t xml:space="preserve">BIKNA</t>
  </si>
  <si>
    <t xml:space="preserve">JUNBEDIA</t>
  </si>
  <si>
    <t xml:space="preserve">KUSHTIA</t>
  </si>
  <si>
    <t xml:space="preserve">MANKANALI</t>
  </si>
  <si>
    <t xml:space="preserve">NARRAH</t>
  </si>
  <si>
    <t xml:space="preserve">SANBANDA</t>
  </si>
  <si>
    <t xml:space="preserve">GELIA</t>
  </si>
  <si>
    <t xml:space="preserve">HETIA</t>
  </si>
  <si>
    <t xml:space="preserve">KUCHIAKOLE</t>
  </si>
  <si>
    <t xml:space="preserve">MAYNAPUR</t>
  </si>
  <si>
    <t xml:space="preserve">ROUTHKHANDA</t>
  </si>
  <si>
    <t xml:space="preserve">SALDA</t>
  </si>
  <si>
    <t xml:space="preserve">UTTARBAR</t>
  </si>
  <si>
    <t xml:space="preserve">DHANSIMLA</t>
  </si>
  <si>
    <t xml:space="preserve">DHULAI</t>
  </si>
  <si>
    <t xml:space="preserve">DIHIPARA</t>
  </si>
  <si>
    <t xml:space="preserve">HAMIRHATI</t>
  </si>
  <si>
    <t xml:space="preserve">KOCHDIHI</t>
  </si>
  <si>
    <t xml:space="preserve">MANIKBAZAR</t>
  </si>
  <si>
    <t xml:space="preserve">PANCHAL</t>
  </si>
  <si>
    <t xml:space="preserve">PEARBERA</t>
  </si>
  <si>
    <t xml:space="preserve">PURBANABASAN</t>
  </si>
  <si>
    <t xml:space="preserve">RADHAMOHANPUR</t>
  </si>
  <si>
    <t xml:space="preserve">PATRASAYER</t>
  </si>
  <si>
    <t xml:space="preserve">BALSI-I</t>
  </si>
  <si>
    <t xml:space="preserve">BALSI-II</t>
  </si>
  <si>
    <t xml:space="preserve">BELUT-RASULPUR</t>
  </si>
  <si>
    <t xml:space="preserve">BIUR-BETUR</t>
  </si>
  <si>
    <t xml:space="preserve">HAMIRPUR</t>
  </si>
  <si>
    <t xml:space="preserve">JAMKURI</t>
  </si>
  <si>
    <t xml:space="preserve">KUSHADWIP</t>
  </si>
  <si>
    <t xml:space="preserve">AKUI-I</t>
  </si>
  <si>
    <t xml:space="preserve">AKUI-II</t>
  </si>
  <si>
    <t xml:space="preserve">AMRUL</t>
  </si>
  <si>
    <t xml:space="preserve">DIGHALGRAM</t>
  </si>
  <si>
    <t xml:space="preserve">INDUS-I</t>
  </si>
  <si>
    <t xml:space="preserve">INDUS-II</t>
  </si>
  <si>
    <t xml:space="preserve">KARISUNDA</t>
  </si>
  <si>
    <t xml:space="preserve">MANGALPUR</t>
  </si>
  <si>
    <t xml:space="preserve">ROL</t>
  </si>
  <si>
    <t xml:space="preserve">SAHASPUR</t>
  </si>
  <si>
    <t xml:space="preserve">CHHATNA</t>
  </si>
  <si>
    <t xml:space="preserve">CHHATNA-I</t>
  </si>
  <si>
    <t xml:space="preserve">CHHATNA-II</t>
  </si>
  <si>
    <t xml:space="preserve">CHINABARI</t>
  </si>
  <si>
    <t xml:space="preserve">DHABAN</t>
  </si>
  <si>
    <t xml:space="preserve">GHOSERGRAM</t>
  </si>
  <si>
    <t xml:space="preserve">JAMTORA</t>
  </si>
  <si>
    <t xml:space="preserve">JHUNJKA</t>
  </si>
  <si>
    <t xml:space="preserve">JIRRAH</t>
  </si>
  <si>
    <t xml:space="preserve">METYALA</t>
  </si>
  <si>
    <t xml:space="preserve">SALDIHA</t>
  </si>
  <si>
    <t xml:space="preserve">SUSUNIA</t>
  </si>
  <si>
    <t xml:space="preserve">TEGHARI</t>
  </si>
  <si>
    <t xml:space="preserve">GANGAJALGHATI</t>
  </si>
  <si>
    <t xml:space="preserve">BAN ASURIA</t>
  </si>
  <si>
    <t xml:space="preserve">BARSOL</t>
  </si>
  <si>
    <t xml:space="preserve">BHAKTABANDH</t>
  </si>
  <si>
    <t xml:space="preserve">GOBINDADHAM</t>
  </si>
  <si>
    <t xml:space="preserve">LACHMANPUR</t>
  </si>
  <si>
    <t xml:space="preserve">LATIABANI</t>
  </si>
  <si>
    <t xml:space="preserve">NITYANANDAPUR</t>
  </si>
  <si>
    <t xml:space="preserve">PIRRABANI</t>
  </si>
  <si>
    <t xml:space="preserve">BARJORA</t>
  </si>
  <si>
    <t xml:space="preserve">BELIATORE</t>
  </si>
  <si>
    <t xml:space="preserve">BRINDABANPUR</t>
  </si>
  <si>
    <t xml:space="preserve">CHHANDAR</t>
  </si>
  <si>
    <t xml:space="preserve">GHUTGHORIA</t>
  </si>
  <si>
    <t xml:space="preserve">GODARDIHI</t>
  </si>
  <si>
    <t xml:space="preserve">HAT ASURIA</t>
  </si>
  <si>
    <t xml:space="preserve">KHANRARI</t>
  </si>
  <si>
    <t xml:space="preserve">MALIARA</t>
  </si>
  <si>
    <t xml:space="preserve">PAKHANNA</t>
  </si>
  <si>
    <t xml:space="preserve">SAHARJORA</t>
  </si>
  <si>
    <t xml:space="preserve">RANIBANDH</t>
  </si>
  <si>
    <t xml:space="preserve">AMBIKANAGAR</t>
  </si>
  <si>
    <t xml:space="preserve">BARIKUL</t>
  </si>
  <si>
    <t xml:space="preserve">HALUDKANALI</t>
  </si>
  <si>
    <t xml:space="preserve">PUDDI</t>
  </si>
  <si>
    <t xml:space="preserve">RAJAKATA</t>
  </si>
  <si>
    <t xml:space="preserve">ROUTORA</t>
  </si>
  <si>
    <t xml:space="preserve">RUDRA</t>
  </si>
  <si>
    <t xml:space="preserve">TALDANGRA</t>
  </si>
  <si>
    <t xml:space="preserve">AMDANGRA</t>
  </si>
  <si>
    <t xml:space="preserve">BIBARDA</t>
  </si>
  <si>
    <t xml:space="preserve">FULMATI</t>
  </si>
  <si>
    <t xml:space="preserve">HARMASRA</t>
  </si>
  <si>
    <t xml:space="preserve">KHALAGRAM</t>
  </si>
  <si>
    <t xml:space="preserve">PANCHMURA</t>
  </si>
  <si>
    <t xml:space="preserve">SALTORA</t>
  </si>
  <si>
    <t xml:space="preserve">SATMOULI</t>
  </si>
  <si>
    <t xml:space="preserve">BANKADHA</t>
  </si>
  <si>
    <t xml:space="preserve">BELSULIA</t>
  </si>
  <si>
    <t xml:space="preserve">BHORA</t>
  </si>
  <si>
    <t xml:space="preserve">DWARIKA-GOSAINPUR</t>
  </si>
  <si>
    <t xml:space="preserve">LAYEKBANDH</t>
  </si>
  <si>
    <t xml:space="preserve">MARAR</t>
  </si>
  <si>
    <t xml:space="preserve">ULIARA</t>
  </si>
  <si>
    <t xml:space="preserve">BAMUNTORE</t>
  </si>
  <si>
    <t xml:space="preserve">DHEKIA</t>
  </si>
  <si>
    <t xml:space="preserve">GOGRA</t>
  </si>
  <si>
    <t xml:space="preserve">KUNURI</t>
  </si>
  <si>
    <t xml:space="preserve">PABRA</t>
  </si>
  <si>
    <t xml:space="preserve">SALMA</t>
  </si>
  <si>
    <t xml:space="preserve">TILURI</t>
  </si>
  <si>
    <t xml:space="preserve">ONDA</t>
  </si>
  <si>
    <t xml:space="preserve">CHINGANI</t>
  </si>
  <si>
    <t xml:space="preserve">CHURAMANIPUR</t>
  </si>
  <si>
    <t xml:space="preserve">KALYANI</t>
  </si>
  <si>
    <t xml:space="preserve">KANTABERIA</t>
  </si>
  <si>
    <t xml:space="preserve">LODONA</t>
  </si>
  <si>
    <t xml:space="preserve">MAJDIHA</t>
  </si>
  <si>
    <t xml:space="preserve">NAKAIJURI</t>
  </si>
  <si>
    <t xml:space="preserve">NIKUNJAPUR</t>
  </si>
  <si>
    <t xml:space="preserve">ONDA-I</t>
  </si>
  <si>
    <t xml:space="preserve">ONDA-II</t>
  </si>
  <si>
    <t xml:space="preserve">PUNISOLE</t>
  </si>
  <si>
    <t xml:space="preserve">RAMSAGAR</t>
  </si>
  <si>
    <t xml:space="preserve">RATANPUR</t>
  </si>
  <si>
    <t xml:space="preserve">SANTORE</t>
  </si>
  <si>
    <t xml:space="preserve">INDPUR</t>
  </si>
  <si>
    <t xml:space="preserve">BHEDUASOLE</t>
  </si>
  <si>
    <t xml:space="preserve">BRAHMANDIHA</t>
  </si>
  <si>
    <t xml:space="preserve">BRAJARAJPUR</t>
  </si>
  <si>
    <t xml:space="preserve">GOURBAZAR</t>
  </si>
  <si>
    <t xml:space="preserve">HATGRAM</t>
  </si>
  <si>
    <t xml:space="preserve">DUNDAR</t>
  </si>
  <si>
    <t xml:space="preserve">DHEKO</t>
  </si>
  <si>
    <t xml:space="preserve">MANDALKULI</t>
  </si>
  <si>
    <t xml:space="preserve">MATGODA</t>
  </si>
  <si>
    <t xml:space="preserve">MELERA</t>
  </si>
  <si>
    <t xml:space="preserve">PHULKUSMA</t>
  </si>
  <si>
    <t xml:space="preserve">SHYAMSUNDARPUR</t>
  </si>
  <si>
    <t xml:space="preserve">SONAGARA</t>
  </si>
  <si>
    <t xml:space="preserve"> SARENGA</t>
  </si>
  <si>
    <t xml:space="preserve">CHILTORA</t>
  </si>
  <si>
    <t xml:space="preserve">GARGARYA</t>
  </si>
  <si>
    <t xml:space="preserve">GOALBARI</t>
  </si>
  <si>
    <t xml:space="preserve">NUTURPUR</t>
  </si>
  <si>
    <t xml:space="preserve">SARENGA</t>
  </si>
  <si>
    <t xml:space="preserve">KOTULPUR</t>
  </si>
  <si>
    <t xml:space="preserve">DESHRA-KOALPARA</t>
  </si>
  <si>
    <t xml:space="preserve">GOPINATHPUR</t>
  </si>
  <si>
    <t xml:space="preserve">LEGO</t>
  </si>
  <si>
    <t xml:space="preserve">LOWGRAM</t>
  </si>
  <si>
    <t xml:space="preserve">MADANMOHANPUR</t>
  </si>
  <si>
    <t xml:space="preserve">SIH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0000"/>
    <numFmt numFmtId="167" formatCode="0.000"/>
    <numFmt numFmtId="168" formatCode="0.0000"/>
    <numFmt numFmtId="169" formatCode="0.000000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56"/>
    <col collapsed="false" customWidth="true" hidden="true" outlineLevel="0" max="3" min="3" style="0" width="9.28"/>
    <col collapsed="false" customWidth="true" hidden="true" outlineLevel="0" max="4" min="4" style="0" width="11.99"/>
    <col collapsed="false" customWidth="true" hidden="true" outlineLevel="0" max="5" min="5" style="0" width="11.56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true" outlineLevel="0" max="8" min="8" style="0" width="11.7"/>
    <col collapsed="false" customWidth="true" hidden="true" outlineLevel="0" max="9" min="9" style="0" width="11.42"/>
    <col collapsed="false" customWidth="true" hidden="true" outlineLevel="0" max="10" min="10" style="0" width="12.14"/>
    <col collapsed="false" customWidth="true" hidden="false" outlineLevel="0" max="11" min="11" style="0" width="12.56"/>
    <col collapsed="false" customWidth="true" hidden="false" outlineLevel="0" max="14" min="14" style="0" width="16.56"/>
    <col collapsed="false" customWidth="true" hidden="false" outlineLevel="0" max="15" min="15" style="0" width="22.14"/>
    <col collapsed="false" customWidth="false" hidden="true" outlineLevel="0" max="16" min="16" style="0" width="9.06"/>
    <col collapsed="false" customWidth="true" hidden="true" outlineLevel="0" max="17" min="17" style="0" width="12.7"/>
    <col collapsed="false" customWidth="true" hidden="true" outlineLevel="0" max="18" min="18" style="0" width="15.99"/>
    <col collapsed="false" customWidth="true" hidden="false" outlineLevel="0" max="19" min="19" style="0" width="26.28"/>
  </cols>
  <sheetData>
    <row r="1" customFormat="false" ht="13.5" hidden="false" customHeight="false" outlineLevel="0" collapsed="false">
      <c r="J1" s="1" t="s">
        <v>0</v>
      </c>
      <c r="N1" s="2" t="s">
        <v>1</v>
      </c>
      <c r="O1" s="2"/>
      <c r="P1" s="2"/>
      <c r="Q1" s="2"/>
      <c r="R1" s="2"/>
      <c r="S1" s="2"/>
    </row>
    <row r="2" customFormat="false" ht="13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8" customFormat="true" ht="84.75" hidden="false" customHeight="true" outlineLevel="0" collapsed="false">
      <c r="A3" s="3" t="s">
        <v>3</v>
      </c>
      <c r="B3" s="3"/>
      <c r="C3" s="4" t="s">
        <v>4</v>
      </c>
      <c r="D3" s="4" t="s">
        <v>5</v>
      </c>
      <c r="E3" s="4" t="s">
        <v>6</v>
      </c>
      <c r="F3" s="5" t="s">
        <v>7</v>
      </c>
      <c r="G3" s="6"/>
      <c r="H3" s="7"/>
      <c r="I3" s="7"/>
      <c r="N3" s="9" t="s">
        <v>8</v>
      </c>
      <c r="O3" s="10" t="s">
        <v>9</v>
      </c>
      <c r="P3" s="10" t="s">
        <v>10</v>
      </c>
      <c r="Q3" s="10" t="s">
        <v>5</v>
      </c>
      <c r="R3" s="10" t="s">
        <v>6</v>
      </c>
      <c r="S3" s="11" t="s">
        <v>7</v>
      </c>
    </row>
    <row r="4" s="8" customFormat="true" ht="12" hidden="false" customHeight="false" outlineLevel="0" collapsed="false">
      <c r="A4" s="12" t="s">
        <v>11</v>
      </c>
      <c r="B4" s="12"/>
      <c r="C4" s="13" t="n">
        <v>0.58471</v>
      </c>
      <c r="D4" s="14" t="n">
        <v>0.882</v>
      </c>
      <c r="E4" s="14" t="n">
        <v>16.758</v>
      </c>
      <c r="F4" s="15" t="n">
        <f aca="false">D4+E4</f>
        <v>17.64</v>
      </c>
      <c r="G4" s="6"/>
      <c r="H4" s="7"/>
      <c r="I4" s="7"/>
      <c r="N4" s="16" t="s">
        <v>12</v>
      </c>
      <c r="O4" s="17" t="s">
        <v>13</v>
      </c>
      <c r="P4" s="17" t="n">
        <v>0.0266</v>
      </c>
      <c r="Q4" s="18" t="n">
        <f aca="false">P4*Q$7/P$7</f>
        <v>0.0536044513274336</v>
      </c>
      <c r="R4" s="18" t="n">
        <f aca="false">P4*R$7/P$7</f>
        <v>1.01848426548673</v>
      </c>
      <c r="S4" s="19" t="n">
        <f aca="false">Q4+R4</f>
        <v>1.07208871681416</v>
      </c>
    </row>
    <row r="5" s="8" customFormat="true" ht="12" hidden="false" customHeight="false" outlineLevel="0" collapsed="false">
      <c r="A5" s="20" t="s">
        <v>14</v>
      </c>
      <c r="B5" s="20"/>
      <c r="C5" s="21" t="n">
        <v>0.11694</v>
      </c>
      <c r="D5" s="22" t="n">
        <v>0.1590907</v>
      </c>
      <c r="E5" s="21" t="n">
        <v>3.0227234</v>
      </c>
      <c r="F5" s="23" t="n">
        <f aca="false">D5+E5</f>
        <v>3.1818141</v>
      </c>
      <c r="G5" s="6"/>
      <c r="H5" s="7"/>
      <c r="I5" s="7"/>
      <c r="N5" s="24"/>
      <c r="O5" s="25" t="s">
        <v>15</v>
      </c>
      <c r="P5" s="25" t="n">
        <v>0.00997</v>
      </c>
      <c r="Q5" s="26" t="n">
        <f aca="false">P5*Q$7/P$7</f>
        <v>0.020091593223102</v>
      </c>
      <c r="R5" s="26" t="n">
        <f aca="false">P5*R$7/P$7</f>
        <v>0.381740155146716</v>
      </c>
      <c r="S5" s="27" t="n">
        <f aca="false">Q5+R5</f>
        <v>0.401831748369818</v>
      </c>
    </row>
    <row r="6" s="8" customFormat="true" ht="12.75" hidden="false" customHeight="false" outlineLevel="0" collapsed="false">
      <c r="A6" s="20" t="s">
        <v>16</v>
      </c>
      <c r="B6" s="20"/>
      <c r="C6" s="21"/>
      <c r="D6" s="22" t="n">
        <v>0.1590907</v>
      </c>
      <c r="E6" s="21" t="n">
        <v>3.0227234</v>
      </c>
      <c r="F6" s="23" t="n">
        <f aca="false">D6+E6</f>
        <v>3.1818141</v>
      </c>
      <c r="G6" s="6"/>
      <c r="H6" s="7"/>
      <c r="I6" s="7"/>
      <c r="N6" s="28"/>
      <c r="O6" s="29" t="s">
        <v>17</v>
      </c>
      <c r="P6" s="30" t="n">
        <v>0.00637</v>
      </c>
      <c r="Q6" s="31" t="n">
        <f aca="false">P6*Q$7/P$7</f>
        <v>0.0128368554494644</v>
      </c>
      <c r="R6" s="31" t="n">
        <f aca="false">P6*R$7/P$7</f>
        <v>0.243900179366558</v>
      </c>
      <c r="S6" s="32" t="n">
        <f aca="false">Q6+R6</f>
        <v>0.256737034816022</v>
      </c>
    </row>
    <row r="7" s="8" customFormat="true" ht="12.75" hidden="false" customHeight="false" outlineLevel="0" collapsed="false">
      <c r="A7" s="20" t="s">
        <v>18</v>
      </c>
      <c r="B7" s="20"/>
      <c r="C7" s="21"/>
      <c r="D7" s="22" t="n">
        <v>0.4772857</v>
      </c>
      <c r="E7" s="21" t="n">
        <v>9.0684286</v>
      </c>
      <c r="F7" s="23" t="n">
        <f aca="false">D7+E7</f>
        <v>9.5457143</v>
      </c>
      <c r="G7" s="6"/>
      <c r="H7" s="7"/>
      <c r="I7" s="7"/>
      <c r="N7" s="33" t="s">
        <v>12</v>
      </c>
      <c r="O7" s="34"/>
      <c r="P7" s="34" t="n">
        <f aca="false">SUM(P4:P6)</f>
        <v>0.04294</v>
      </c>
      <c r="Q7" s="35" t="n">
        <v>0.0865329</v>
      </c>
      <c r="R7" s="36" t="n">
        <v>1.6441246</v>
      </c>
      <c r="S7" s="37" t="n">
        <f aca="false">SUM(S4:S6)</f>
        <v>1.7306575</v>
      </c>
    </row>
    <row r="8" s="8" customFormat="true" ht="12.75" hidden="false" customHeight="false" outlineLevel="0" collapsed="false">
      <c r="A8" s="38" t="s">
        <v>19</v>
      </c>
      <c r="B8" s="38"/>
      <c r="C8" s="39"/>
      <c r="D8" s="40" t="n">
        <v>0.0865329</v>
      </c>
      <c r="E8" s="39" t="n">
        <v>1.6441246</v>
      </c>
      <c r="F8" s="41" t="n">
        <f aca="false">D8+E8</f>
        <v>1.7306575</v>
      </c>
      <c r="G8" s="6"/>
      <c r="H8" s="7"/>
      <c r="I8" s="7"/>
    </row>
    <row r="9" customFormat="false" ht="13.5" hidden="false" customHeight="false" outlineLevel="0" collapsed="false">
      <c r="A9" s="42"/>
      <c r="B9" s="43"/>
      <c r="C9" s="43"/>
      <c r="D9" s="44"/>
      <c r="E9" s="43"/>
      <c r="F9" s="43"/>
      <c r="G9" s="43"/>
      <c r="H9" s="45"/>
      <c r="I9" s="45"/>
    </row>
    <row r="10" customFormat="false" ht="13.5" hidden="false" customHeight="true" outlineLevel="0" collapsed="false">
      <c r="A10" s="46" t="s">
        <v>2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79.5" hidden="false" customHeight="false" outlineLevel="0" collapsed="false">
      <c r="A11" s="47" t="s">
        <v>21</v>
      </c>
      <c r="B11" s="48" t="s">
        <v>22</v>
      </c>
      <c r="C11" s="49" t="s">
        <v>4</v>
      </c>
      <c r="D11" s="10" t="s">
        <v>5</v>
      </c>
      <c r="E11" s="11" t="s">
        <v>6</v>
      </c>
      <c r="F11" s="10" t="s">
        <v>7</v>
      </c>
      <c r="G11" s="48" t="s">
        <v>23</v>
      </c>
      <c r="H11" s="49" t="s">
        <v>4</v>
      </c>
      <c r="I11" s="10" t="s">
        <v>5</v>
      </c>
      <c r="J11" s="11" t="s">
        <v>6</v>
      </c>
      <c r="K11" s="11" t="s">
        <v>7</v>
      </c>
    </row>
    <row r="12" s="8" customFormat="true" ht="12" hidden="false" customHeight="false" outlineLevel="0" collapsed="false">
      <c r="A12" s="50" t="s">
        <v>12</v>
      </c>
      <c r="B12" s="17" t="s">
        <v>15</v>
      </c>
      <c r="C12" s="17" t="n">
        <v>0.01257</v>
      </c>
      <c r="D12" s="51" t="n">
        <f aca="false">D$6*C12/0.11694</f>
        <v>0.0171008217804002</v>
      </c>
      <c r="E12" s="51" t="n">
        <f aca="false">E$6*C12/0.11694</f>
        <v>0.324915624576706</v>
      </c>
      <c r="F12" s="51" t="n">
        <f aca="false">D12+E12</f>
        <v>0.342016446357106</v>
      </c>
      <c r="G12" s="17" t="s">
        <v>24</v>
      </c>
      <c r="H12" s="52" t="n">
        <v>0.00431</v>
      </c>
      <c r="I12" s="51" t="n">
        <f aca="false">D$7*H12/0.35083</f>
        <v>0.00586352754040418</v>
      </c>
      <c r="J12" s="51" t="n">
        <f aca="false">E$7*H12/0.35083</f>
        <v>0.111407026953225</v>
      </c>
      <c r="K12" s="19" t="n">
        <f aca="false">I12+J12</f>
        <v>0.117270554493629</v>
      </c>
    </row>
    <row r="13" s="8" customFormat="true" ht="12" hidden="false" customHeight="false" outlineLevel="0" collapsed="false">
      <c r="A13" s="53"/>
      <c r="B13" s="25"/>
      <c r="C13" s="25"/>
      <c r="D13" s="25"/>
      <c r="E13" s="25"/>
      <c r="F13" s="25"/>
      <c r="G13" s="25" t="s">
        <v>25</v>
      </c>
      <c r="H13" s="54" t="n">
        <v>0.00416</v>
      </c>
      <c r="I13" s="55" t="n">
        <f aca="false">D$7*H13/0.35083</f>
        <v>0.00565946045663142</v>
      </c>
      <c r="J13" s="55" t="n">
        <f aca="false">E$7*H13/0.35083</f>
        <v>0.107529752233275</v>
      </c>
      <c r="K13" s="27" t="n">
        <f aca="false">I13+J13</f>
        <v>0.113189212689907</v>
      </c>
    </row>
    <row r="14" s="8" customFormat="true" ht="12" hidden="false" customHeight="false" outlineLevel="0" collapsed="false">
      <c r="A14" s="53"/>
      <c r="B14" s="25"/>
      <c r="C14" s="25"/>
      <c r="D14" s="25"/>
      <c r="E14" s="25"/>
      <c r="F14" s="25"/>
      <c r="G14" s="25" t="s">
        <v>26</v>
      </c>
      <c r="H14" s="54" t="n">
        <v>0.00413</v>
      </c>
      <c r="I14" s="55" t="n">
        <f aca="false">D$7*H14/0.35083</f>
        <v>0.00561864703987686</v>
      </c>
      <c r="J14" s="55" t="n">
        <f aca="false">E$7*H14/0.35083</f>
        <v>0.106754297289285</v>
      </c>
      <c r="K14" s="27" t="n">
        <f aca="false">I14+J14</f>
        <v>0.112372944329162</v>
      </c>
    </row>
    <row r="15" s="8" customFormat="true" ht="12" hidden="false" customHeight="false" outlineLevel="0" collapsed="false">
      <c r="A15" s="53"/>
      <c r="B15" s="25"/>
      <c r="C15" s="25"/>
      <c r="D15" s="25"/>
      <c r="E15" s="25"/>
      <c r="F15" s="25"/>
      <c r="G15" s="25" t="s">
        <v>27</v>
      </c>
      <c r="H15" s="54" t="n">
        <v>0.00526</v>
      </c>
      <c r="I15" s="55" t="n">
        <f aca="false">D$7*H15/0.35083</f>
        <v>0.00715595240429838</v>
      </c>
      <c r="J15" s="55" t="n">
        <f aca="false">E$7*H15/0.35083</f>
        <v>0.135963100179574</v>
      </c>
      <c r="K15" s="27" t="n">
        <f aca="false">I15+J15</f>
        <v>0.143119052583873</v>
      </c>
    </row>
    <row r="16" s="8" customFormat="true" ht="12" hidden="false" customHeight="false" outlineLevel="0" collapsed="false">
      <c r="A16" s="53"/>
      <c r="B16" s="25"/>
      <c r="C16" s="25"/>
      <c r="D16" s="25"/>
      <c r="E16" s="25"/>
      <c r="F16" s="25"/>
      <c r="G16" s="25" t="s">
        <v>28</v>
      </c>
      <c r="H16" s="54" t="n">
        <v>0.00512</v>
      </c>
      <c r="I16" s="55" t="n">
        <f aca="false">D$7*H16/0.35083</f>
        <v>0.00696548979277713</v>
      </c>
      <c r="J16" s="55" t="n">
        <f aca="false">E$7*H16/0.35083</f>
        <v>0.132344310440954</v>
      </c>
      <c r="K16" s="27" t="n">
        <f aca="false">I16+J16</f>
        <v>0.139309800233731</v>
      </c>
    </row>
    <row r="17" s="8" customFormat="true" ht="12" hidden="false" customHeight="false" outlineLevel="0" collapsed="false">
      <c r="A17" s="53"/>
      <c r="B17" s="25"/>
      <c r="C17" s="25"/>
      <c r="D17" s="25"/>
      <c r="E17" s="25"/>
      <c r="F17" s="25"/>
      <c r="G17" s="25" t="s">
        <v>29</v>
      </c>
      <c r="H17" s="54" t="n">
        <v>0.00491</v>
      </c>
      <c r="I17" s="55" t="n">
        <f aca="false">D$7*H17/0.35083</f>
        <v>0.00667979587549526</v>
      </c>
      <c r="J17" s="55" t="n">
        <f aca="false">E$7*H17/0.35083</f>
        <v>0.126916125833025</v>
      </c>
      <c r="K17" s="27" t="n">
        <f aca="false">I17+J17</f>
        <v>0.13359592170852</v>
      </c>
    </row>
    <row r="18" s="8" customFormat="true" ht="12" hidden="false" customHeight="false" outlineLevel="0" collapsed="false">
      <c r="A18" s="53"/>
      <c r="B18" s="25"/>
      <c r="C18" s="25"/>
      <c r="D18" s="25"/>
      <c r="E18" s="25"/>
      <c r="F18" s="25"/>
      <c r="G18" s="25" t="s">
        <v>30</v>
      </c>
      <c r="H18" s="54" t="n">
        <v>0.00537</v>
      </c>
      <c r="I18" s="55" t="n">
        <f aca="false">D$7*H18/0.35083</f>
        <v>0.00730560159906507</v>
      </c>
      <c r="J18" s="55" t="n">
        <f aca="false">E$7*H18/0.35083</f>
        <v>0.138806434974204</v>
      </c>
      <c r="K18" s="27" t="n">
        <f aca="false">I18+J18</f>
        <v>0.146112036573269</v>
      </c>
    </row>
    <row r="19" s="8" customFormat="true" ht="12" hidden="false" customHeight="false" outlineLevel="0" collapsed="false">
      <c r="A19" s="53"/>
      <c r="B19" s="25"/>
      <c r="C19" s="25"/>
      <c r="D19" s="25"/>
      <c r="E19" s="25"/>
      <c r="F19" s="25"/>
      <c r="G19" s="25" t="s">
        <v>31</v>
      </c>
      <c r="H19" s="54" t="n">
        <v>0.00445</v>
      </c>
      <c r="I19" s="55" t="n">
        <f aca="false">D$7*H19/0.35083</f>
        <v>0.00605399015192543</v>
      </c>
      <c r="J19" s="55" t="n">
        <f aca="false">E$7*H19/0.35083</f>
        <v>0.115025816691845</v>
      </c>
      <c r="K19" s="27" t="n">
        <f aca="false">I19+J19</f>
        <v>0.121079806843771</v>
      </c>
    </row>
    <row r="20" s="8" customFormat="true" ht="12" hidden="false" customHeight="false" outlineLevel="0" collapsed="false">
      <c r="A20" s="53" t="s">
        <v>12</v>
      </c>
      <c r="B20" s="25" t="s">
        <v>32</v>
      </c>
      <c r="C20" s="25" t="n">
        <v>0.00709</v>
      </c>
      <c r="D20" s="55" t="n">
        <f aca="false">D$6*C20/0.11694</f>
        <v>0.00964557091670943</v>
      </c>
      <c r="E20" s="55" t="n">
        <f aca="false">E$6*C20/0.11694</f>
        <v>0.183265853480417</v>
      </c>
      <c r="F20" s="55" t="n">
        <f aca="false">D20+E20</f>
        <v>0.192911424397127</v>
      </c>
      <c r="G20" s="25" t="s">
        <v>33</v>
      </c>
      <c r="H20" s="54" t="n">
        <v>0.00435</v>
      </c>
      <c r="I20" s="55" t="n">
        <f aca="false">D$7*H20/0.35083</f>
        <v>0.00591794542941026</v>
      </c>
      <c r="J20" s="55" t="n">
        <f aca="false">E$7*H20/0.35083</f>
        <v>0.112440966878545</v>
      </c>
      <c r="K20" s="27" t="n">
        <f aca="false">I20+J20</f>
        <v>0.118358912307955</v>
      </c>
    </row>
    <row r="21" s="8" customFormat="true" ht="12" hidden="false" customHeight="false" outlineLevel="0" collapsed="false">
      <c r="A21" s="53"/>
      <c r="B21" s="25"/>
      <c r="C21" s="25"/>
      <c r="D21" s="25"/>
      <c r="E21" s="25"/>
      <c r="F21" s="25"/>
      <c r="G21" s="25" t="s">
        <v>34</v>
      </c>
      <c r="H21" s="54" t="n">
        <v>0.00427</v>
      </c>
      <c r="I21" s="55" t="n">
        <f aca="false">D$7*H21/0.35083</f>
        <v>0.00580910965139811</v>
      </c>
      <c r="J21" s="55" t="n">
        <f aca="false">E$7*H21/0.35083</f>
        <v>0.110373087027905</v>
      </c>
      <c r="K21" s="27" t="n">
        <f aca="false">I21+J21</f>
        <v>0.116182196679303</v>
      </c>
    </row>
    <row r="22" s="8" customFormat="true" ht="12" hidden="false" customHeight="false" outlineLevel="0" collapsed="false">
      <c r="A22" s="53"/>
      <c r="B22" s="25"/>
      <c r="C22" s="25"/>
      <c r="D22" s="25"/>
      <c r="E22" s="25"/>
      <c r="F22" s="25"/>
      <c r="G22" s="25" t="s">
        <v>35</v>
      </c>
      <c r="H22" s="54" t="n">
        <v>0.00341</v>
      </c>
      <c r="I22" s="55" t="n">
        <f aca="false">D$7*H22/0.35083</f>
        <v>0.00463912503776758</v>
      </c>
      <c r="J22" s="55" t="n">
        <f aca="false">E$7*H22/0.35083</f>
        <v>0.0881433786335262</v>
      </c>
      <c r="K22" s="27" t="n">
        <f aca="false">I22+J22</f>
        <v>0.0927825036712938</v>
      </c>
    </row>
    <row r="23" s="8" customFormat="true" ht="12" hidden="false" customHeight="false" outlineLevel="0" collapsed="false">
      <c r="A23" s="53"/>
      <c r="B23" s="25"/>
      <c r="C23" s="25"/>
      <c r="D23" s="25"/>
      <c r="E23" s="25"/>
      <c r="F23" s="25"/>
      <c r="G23" s="25" t="s">
        <v>32</v>
      </c>
      <c r="H23" s="54" t="n">
        <v>0.00515</v>
      </c>
      <c r="I23" s="55" t="n">
        <f aca="false">D$7*H23/0.35083</f>
        <v>0.00700630320953168</v>
      </c>
      <c r="J23" s="55" t="n">
        <f aca="false">E$7*H23/0.35083</f>
        <v>0.133119765384944</v>
      </c>
      <c r="K23" s="27" t="n">
        <f aca="false">I23+J23</f>
        <v>0.140126068594476</v>
      </c>
    </row>
    <row r="24" s="8" customFormat="true" ht="12" hidden="false" customHeight="false" outlineLevel="0" collapsed="false">
      <c r="A24" s="53"/>
      <c r="B24" s="25"/>
      <c r="C24" s="25"/>
      <c r="D24" s="25"/>
      <c r="E24" s="25"/>
      <c r="F24" s="25"/>
      <c r="G24" s="25" t="s">
        <v>36</v>
      </c>
      <c r="H24" s="54" t="n">
        <v>0.00408</v>
      </c>
      <c r="I24" s="55" t="n">
        <f aca="false">D$7*H24/0.35083</f>
        <v>0.00555062467861927</v>
      </c>
      <c r="J24" s="55" t="n">
        <f aca="false">E$7*H24/0.35083</f>
        <v>0.105461872382635</v>
      </c>
      <c r="K24" s="27" t="n">
        <f aca="false">I24+J24</f>
        <v>0.111012497061255</v>
      </c>
    </row>
    <row r="25" s="8" customFormat="true" ht="12" hidden="false" customHeight="false" outlineLevel="0" collapsed="false">
      <c r="A25" s="53" t="s">
        <v>12</v>
      </c>
      <c r="B25" s="25" t="s">
        <v>17</v>
      </c>
      <c r="C25" s="54" t="n">
        <v>0.0179</v>
      </c>
      <c r="D25" s="55" t="n">
        <f aca="false">D$6*C25/0.11694</f>
        <v>0.024352005558406</v>
      </c>
      <c r="E25" s="55" t="n">
        <f aca="false">E$6*C25/0.11694</f>
        <v>0.462688120916709</v>
      </c>
      <c r="F25" s="55" t="n">
        <f aca="false">D25+E25</f>
        <v>0.487040126475115</v>
      </c>
      <c r="G25" s="25" t="s">
        <v>37</v>
      </c>
      <c r="H25" s="54" t="n">
        <v>0.00486</v>
      </c>
      <c r="I25" s="55" t="n">
        <f aca="false">D$7*H25/0.35083</f>
        <v>0.00661177351423766</v>
      </c>
      <c r="J25" s="55" t="n">
        <f aca="false">E$7*H25/0.35083</f>
        <v>0.125623700926375</v>
      </c>
      <c r="K25" s="27" t="n">
        <f aca="false">I25+J25</f>
        <v>0.132235474440612</v>
      </c>
    </row>
    <row r="26" s="8" customFormat="true" ht="12" hidden="false" customHeight="false" outlineLevel="0" collapsed="false">
      <c r="A26" s="53"/>
      <c r="B26" s="25"/>
      <c r="C26" s="25"/>
      <c r="D26" s="25"/>
      <c r="E26" s="25"/>
      <c r="F26" s="25"/>
      <c r="G26" s="25" t="s">
        <v>25</v>
      </c>
      <c r="H26" s="54" t="n">
        <v>0.00485</v>
      </c>
      <c r="I26" s="55" t="n">
        <f aca="false">D$7*H26/0.35083</f>
        <v>0.00659816904198615</v>
      </c>
      <c r="J26" s="55" t="n">
        <f aca="false">E$7*H26/0.35083</f>
        <v>0.125365215945045</v>
      </c>
      <c r="K26" s="27" t="n">
        <f aca="false">I26+J26</f>
        <v>0.131963384987031</v>
      </c>
    </row>
    <row r="27" s="8" customFormat="true" ht="12" hidden="false" customHeight="false" outlineLevel="0" collapsed="false">
      <c r="A27" s="53"/>
      <c r="B27" s="25"/>
      <c r="C27" s="25"/>
      <c r="D27" s="25"/>
      <c r="E27" s="25"/>
      <c r="F27" s="25"/>
      <c r="G27" s="25" t="s">
        <v>38</v>
      </c>
      <c r="H27" s="54" t="n">
        <v>0.00416</v>
      </c>
      <c r="I27" s="55" t="n">
        <f aca="false">D$7*H27/0.35083</f>
        <v>0.00565946045663142</v>
      </c>
      <c r="J27" s="55" t="n">
        <f aca="false">E$7*H27/0.35083</f>
        <v>0.107529752233275</v>
      </c>
      <c r="K27" s="27" t="n">
        <f aca="false">I27+J27</f>
        <v>0.113189212689907</v>
      </c>
    </row>
    <row r="28" s="8" customFormat="true" ht="12" hidden="false" customHeight="false" outlineLevel="0" collapsed="false">
      <c r="A28" s="53"/>
      <c r="B28" s="25"/>
      <c r="C28" s="25"/>
      <c r="D28" s="25"/>
      <c r="E28" s="25"/>
      <c r="F28" s="25"/>
      <c r="G28" s="25" t="s">
        <v>39</v>
      </c>
      <c r="H28" s="54" t="n">
        <v>0.00346</v>
      </c>
      <c r="I28" s="55" t="n">
        <f aca="false">D$7*H28/0.35083</f>
        <v>0.00470714739902517</v>
      </c>
      <c r="J28" s="55" t="n">
        <f aca="false">E$7*H28/0.35083</f>
        <v>0.0894358035401762</v>
      </c>
      <c r="K28" s="27" t="n">
        <f aca="false">I28+J28</f>
        <v>0.0941429509392013</v>
      </c>
    </row>
    <row r="29" s="8" customFormat="true" ht="12" hidden="false" customHeight="false" outlineLevel="0" collapsed="false">
      <c r="A29" s="53"/>
      <c r="B29" s="25"/>
      <c r="C29" s="25"/>
      <c r="D29" s="25"/>
      <c r="E29" s="25"/>
      <c r="F29" s="25"/>
      <c r="G29" s="25" t="s">
        <v>40</v>
      </c>
      <c r="H29" s="54" t="n">
        <v>0.00453</v>
      </c>
      <c r="I29" s="55" t="n">
        <f aca="false">D$7*H29/0.35083</f>
        <v>0.00616282592993758</v>
      </c>
      <c r="J29" s="55" t="n">
        <f aca="false">E$7*H29/0.35083</f>
        <v>0.117093696542485</v>
      </c>
      <c r="K29" s="27" t="n">
        <f aca="false">I29+J29</f>
        <v>0.123256522472423</v>
      </c>
    </row>
    <row r="30" s="8" customFormat="true" ht="12" hidden="false" customHeight="false" outlineLevel="0" collapsed="false">
      <c r="A30" s="53"/>
      <c r="B30" s="25"/>
      <c r="C30" s="25"/>
      <c r="D30" s="25"/>
      <c r="E30" s="25"/>
      <c r="F30" s="25"/>
      <c r="G30" s="25" t="s">
        <v>41</v>
      </c>
      <c r="H30" s="54" t="n">
        <v>0.00415</v>
      </c>
      <c r="I30" s="55" t="n">
        <f aca="false">D$7*H30/0.35083</f>
        <v>0.0056458559843799</v>
      </c>
      <c r="J30" s="55" t="n">
        <f aca="false">E$7*H30/0.35083</f>
        <v>0.107271267251945</v>
      </c>
      <c r="K30" s="27" t="n">
        <f aca="false">I30+J30</f>
        <v>0.112917123236325</v>
      </c>
    </row>
    <row r="31" s="8" customFormat="true" ht="12" hidden="false" customHeight="false" outlineLevel="0" collapsed="false">
      <c r="A31" s="53"/>
      <c r="B31" s="25"/>
      <c r="C31" s="25"/>
      <c r="D31" s="25"/>
      <c r="E31" s="25"/>
      <c r="F31" s="25"/>
      <c r="G31" s="25" t="s">
        <v>42</v>
      </c>
      <c r="H31" s="54" t="n">
        <v>0.00419</v>
      </c>
      <c r="I31" s="55" t="n">
        <f aca="false">D$7*H31/0.35083</f>
        <v>0.00570027387338597</v>
      </c>
      <c r="J31" s="55" t="n">
        <f aca="false">E$7*H31/0.35083</f>
        <v>0.108305207177265</v>
      </c>
      <c r="K31" s="27" t="n">
        <f aca="false">I31+J31</f>
        <v>0.114005481050651</v>
      </c>
    </row>
    <row r="32" s="8" customFormat="true" ht="12" hidden="false" customHeight="false" outlineLevel="0" collapsed="false">
      <c r="A32" s="53"/>
      <c r="B32" s="25"/>
      <c r="C32" s="25"/>
      <c r="D32" s="25"/>
      <c r="E32" s="25"/>
      <c r="F32" s="25"/>
      <c r="G32" s="25" t="s">
        <v>43</v>
      </c>
      <c r="H32" s="54" t="n">
        <v>0.00245</v>
      </c>
      <c r="I32" s="55" t="n">
        <f aca="false">D$7*H32/0.35083</f>
        <v>0.00333309570162187</v>
      </c>
      <c r="J32" s="55" t="n">
        <f aca="false">E$7*H32/0.35083</f>
        <v>0.0633288204258473</v>
      </c>
      <c r="K32" s="27" t="n">
        <f aca="false">I32+J32</f>
        <v>0.0666619161274692</v>
      </c>
    </row>
    <row r="33" s="8" customFormat="true" ht="12" hidden="false" customHeight="false" outlineLevel="0" collapsed="false">
      <c r="A33" s="53"/>
      <c r="B33" s="25"/>
      <c r="C33" s="25"/>
      <c r="D33" s="25"/>
      <c r="E33" s="25"/>
      <c r="F33" s="25"/>
      <c r="G33" s="25" t="s">
        <v>44</v>
      </c>
      <c r="H33" s="54" t="n">
        <v>0.00218</v>
      </c>
      <c r="I33" s="55" t="n">
        <f aca="false">D$7*H33/0.35083</f>
        <v>0.00296577495083089</v>
      </c>
      <c r="J33" s="55" t="n">
        <f aca="false">E$7*H33/0.35083</f>
        <v>0.0563497259299376</v>
      </c>
      <c r="K33" s="27" t="n">
        <f aca="false">I33+J33</f>
        <v>0.0593155008807685</v>
      </c>
    </row>
    <row r="34" s="8" customFormat="true" ht="12" hidden="false" customHeight="false" outlineLevel="0" collapsed="false">
      <c r="A34" s="53"/>
      <c r="B34" s="25"/>
      <c r="C34" s="25"/>
      <c r="D34" s="25"/>
      <c r="E34" s="25"/>
      <c r="F34" s="25"/>
      <c r="G34" s="25" t="s">
        <v>45</v>
      </c>
      <c r="H34" s="54" t="n">
        <v>0.00357</v>
      </c>
      <c r="I34" s="55" t="n">
        <f aca="false">D$7*H34/0.35083</f>
        <v>0.00485679659379187</v>
      </c>
      <c r="J34" s="55" t="n">
        <f aca="false">E$7*H34/0.35083</f>
        <v>0.092279138334806</v>
      </c>
      <c r="K34" s="27" t="n">
        <f aca="false">I34+J34</f>
        <v>0.0971359349285979</v>
      </c>
    </row>
    <row r="35" s="8" customFormat="true" ht="12" hidden="false" customHeight="false" outlineLevel="0" collapsed="false">
      <c r="A35" s="53"/>
      <c r="B35" s="25"/>
      <c r="C35" s="25"/>
      <c r="D35" s="25"/>
      <c r="E35" s="25"/>
      <c r="F35" s="25"/>
      <c r="G35" s="25" t="s">
        <v>46</v>
      </c>
      <c r="H35" s="54" t="n">
        <v>0.00428</v>
      </c>
      <c r="I35" s="55" t="n">
        <f aca="false">D$7*H35/0.35083</f>
        <v>0.00582271412364963</v>
      </c>
      <c r="J35" s="55" t="n">
        <f aca="false">E$7*H35/0.35083</f>
        <v>0.110631572009235</v>
      </c>
      <c r="K35" s="27" t="n">
        <f aca="false">I35+J35</f>
        <v>0.116454286132885</v>
      </c>
    </row>
    <row r="36" s="8" customFormat="true" ht="12" hidden="false" customHeight="false" outlineLevel="0" collapsed="false">
      <c r="A36" s="53"/>
      <c r="B36" s="25"/>
      <c r="C36" s="25"/>
      <c r="D36" s="25"/>
      <c r="E36" s="25"/>
      <c r="F36" s="25"/>
      <c r="G36" s="25" t="s">
        <v>47</v>
      </c>
      <c r="H36" s="54" t="n">
        <v>0.00339</v>
      </c>
      <c r="I36" s="55" t="n">
        <f aca="false">D$7*H36/0.35083</f>
        <v>0.00461191609326454</v>
      </c>
      <c r="J36" s="55" t="n">
        <f aca="false">E$7*H36/0.35083</f>
        <v>0.0876264086708662</v>
      </c>
      <c r="K36" s="27" t="n">
        <f aca="false">I36+J36</f>
        <v>0.0922383247641308</v>
      </c>
    </row>
    <row r="37" s="8" customFormat="true" ht="12" hidden="false" customHeight="false" outlineLevel="0" collapsed="false">
      <c r="A37" s="53"/>
      <c r="B37" s="25"/>
      <c r="C37" s="25"/>
      <c r="D37" s="25"/>
      <c r="E37" s="25"/>
      <c r="F37" s="25"/>
      <c r="G37" s="25" t="s">
        <v>48</v>
      </c>
      <c r="H37" s="54" t="n">
        <v>0.00359</v>
      </c>
      <c r="I37" s="55" t="n">
        <f aca="false">D$7*H37/0.35083</f>
        <v>0.0048840055382949</v>
      </c>
      <c r="J37" s="55" t="n">
        <f aca="false">E$7*H37/0.35083</f>
        <v>0.092796108297466</v>
      </c>
      <c r="K37" s="27" t="n">
        <f aca="false">I37+J37</f>
        <v>0.0976801138357609</v>
      </c>
    </row>
    <row r="38" s="8" customFormat="true" ht="12" hidden="false" customHeight="false" outlineLevel="0" collapsed="false">
      <c r="A38" s="53"/>
      <c r="B38" s="25"/>
      <c r="C38" s="25"/>
      <c r="D38" s="25"/>
      <c r="E38" s="25"/>
      <c r="F38" s="25"/>
      <c r="G38" s="25" t="s">
        <v>49</v>
      </c>
      <c r="H38" s="54" t="n">
        <v>0.00405</v>
      </c>
      <c r="I38" s="55" t="n">
        <f aca="false">D$7*H38/0.35083</f>
        <v>0.00550981126186472</v>
      </c>
      <c r="J38" s="55" t="n">
        <f aca="false">E$7*H38/0.35083</f>
        <v>0.104686417438646</v>
      </c>
      <c r="K38" s="27" t="n">
        <f aca="false">I38+J38</f>
        <v>0.11019622870051</v>
      </c>
    </row>
    <row r="39" s="8" customFormat="true" ht="12" hidden="false" customHeight="false" outlineLevel="0" collapsed="false">
      <c r="A39" s="53" t="s">
        <v>12</v>
      </c>
      <c r="B39" s="25" t="s">
        <v>50</v>
      </c>
      <c r="C39" s="25" t="n">
        <v>0.01543</v>
      </c>
      <c r="D39" s="55" t="n">
        <f aca="false">D$6*C39/0.11694</f>
        <v>0.0209917008807936</v>
      </c>
      <c r="E39" s="55" t="n">
        <f aca="false">E$6*C39/0.11694</f>
        <v>0.398842329929879</v>
      </c>
      <c r="F39" s="55" t="n">
        <f aca="false">D39+E39</f>
        <v>0.419834030810672</v>
      </c>
      <c r="G39" s="25" t="s">
        <v>51</v>
      </c>
      <c r="H39" s="54" t="n">
        <v>0.00142</v>
      </c>
      <c r="I39" s="55" t="n">
        <f aca="false">D$7*H39/0.35083</f>
        <v>0.00193183505971553</v>
      </c>
      <c r="J39" s="55" t="n">
        <f aca="false">E$7*H39/0.35083</f>
        <v>0.0367048673488584</v>
      </c>
      <c r="K39" s="27" t="n">
        <f aca="false">I39+J39</f>
        <v>0.038636702408574</v>
      </c>
    </row>
    <row r="40" s="8" customFormat="true" ht="12" hidden="false" customHeight="false" outlineLevel="0" collapsed="false">
      <c r="A40" s="53"/>
      <c r="B40" s="25"/>
      <c r="C40" s="25"/>
      <c r="D40" s="25"/>
      <c r="E40" s="25"/>
      <c r="F40" s="25"/>
      <c r="G40" s="25" t="s">
        <v>52</v>
      </c>
      <c r="H40" s="54" t="n">
        <v>0.00443</v>
      </c>
      <c r="I40" s="55" t="n">
        <f aca="false">D$7*H40/0.35083</f>
        <v>0.0060267812074224</v>
      </c>
      <c r="J40" s="55" t="n">
        <f aca="false">E$7*H40/0.35083</f>
        <v>0.114508846729185</v>
      </c>
      <c r="K40" s="27" t="n">
        <f aca="false">I40+J40</f>
        <v>0.120535627936607</v>
      </c>
    </row>
    <row r="41" s="8" customFormat="true" ht="12" hidden="false" customHeight="false" outlineLevel="0" collapsed="false">
      <c r="A41" s="53"/>
      <c r="B41" s="25"/>
      <c r="C41" s="25"/>
      <c r="D41" s="25"/>
      <c r="E41" s="25"/>
      <c r="F41" s="25"/>
      <c r="G41" s="25" t="s">
        <v>53</v>
      </c>
      <c r="H41" s="54" t="n">
        <v>0.00448</v>
      </c>
      <c r="I41" s="55" t="n">
        <f aca="false">D$7*H41/0.35083</f>
        <v>0.00609480356867999</v>
      </c>
      <c r="J41" s="55" t="n">
        <f aca="false">E$7*H41/0.35083</f>
        <v>0.115801271635835</v>
      </c>
      <c r="K41" s="27" t="n">
        <f aca="false">I41+J41</f>
        <v>0.121896075204515</v>
      </c>
    </row>
    <row r="42" s="8" customFormat="true" ht="12" hidden="false" customHeight="false" outlineLevel="0" collapsed="false">
      <c r="A42" s="53"/>
      <c r="B42" s="25"/>
      <c r="C42" s="25"/>
      <c r="D42" s="25"/>
      <c r="E42" s="25"/>
      <c r="F42" s="25"/>
      <c r="G42" s="25" t="s">
        <v>54</v>
      </c>
      <c r="H42" s="54" t="n">
        <v>0.00282</v>
      </c>
      <c r="I42" s="55" t="n">
        <f aca="false">D$7*H42/0.35083</f>
        <v>0.00383646117492803</v>
      </c>
      <c r="J42" s="55" t="n">
        <f aca="false">E$7*H42/0.35083</f>
        <v>0.0728927647350569</v>
      </c>
      <c r="K42" s="27" t="n">
        <f aca="false">I42+J42</f>
        <v>0.0767292259099849</v>
      </c>
    </row>
    <row r="43" s="8" customFormat="true" ht="12" hidden="false" customHeight="false" outlineLevel="0" collapsed="false">
      <c r="A43" s="53"/>
      <c r="B43" s="25"/>
      <c r="C43" s="25"/>
      <c r="D43" s="25"/>
      <c r="E43" s="25"/>
      <c r="F43" s="25"/>
      <c r="G43" s="25" t="s">
        <v>55</v>
      </c>
      <c r="H43" s="54" t="n">
        <v>0.0031</v>
      </c>
      <c r="I43" s="55" t="n">
        <f aca="false">D$7*H43/0.35083</f>
        <v>0.00421738639797053</v>
      </c>
      <c r="J43" s="55" t="n">
        <f aca="false">E$7*H43/0.35083</f>
        <v>0.0801303442122966</v>
      </c>
      <c r="K43" s="27" t="n">
        <f aca="false">I43+J43</f>
        <v>0.0843477306102671</v>
      </c>
    </row>
    <row r="44" s="8" customFormat="true" ht="12" hidden="false" customHeight="false" outlineLevel="0" collapsed="false">
      <c r="A44" s="53"/>
      <c r="B44" s="25"/>
      <c r="C44" s="25"/>
      <c r="D44" s="25"/>
      <c r="E44" s="25"/>
      <c r="F44" s="25"/>
      <c r="G44" s="25" t="s">
        <v>50</v>
      </c>
      <c r="H44" s="54" t="n">
        <v>0.00528</v>
      </c>
      <c r="I44" s="55" t="n">
        <f aca="false">D$7*H44/0.35083</f>
        <v>0.00718316134880141</v>
      </c>
      <c r="J44" s="55" t="n">
        <f aca="false">E$7*H44/0.35083</f>
        <v>0.136480070142234</v>
      </c>
      <c r="K44" s="27" t="n">
        <f aca="false">I44+J44</f>
        <v>0.143663231491036</v>
      </c>
    </row>
    <row r="45" s="8" customFormat="true" ht="12" hidden="false" customHeight="false" outlineLevel="0" collapsed="false">
      <c r="A45" s="53"/>
      <c r="B45" s="25"/>
      <c r="C45" s="25"/>
      <c r="D45" s="25"/>
      <c r="E45" s="25"/>
      <c r="F45" s="25"/>
      <c r="G45" s="25" t="s">
        <v>56</v>
      </c>
      <c r="H45" s="54" t="n">
        <v>0.00446</v>
      </c>
      <c r="I45" s="55" t="n">
        <f aca="false">D$7*H45/0.35083</f>
        <v>0.00606759462417695</v>
      </c>
      <c r="J45" s="55" t="n">
        <f aca="false">E$7*H45/0.35083</f>
        <v>0.115284301673175</v>
      </c>
      <c r="K45" s="27" t="n">
        <f aca="false">I45+J45</f>
        <v>0.121351896297352</v>
      </c>
    </row>
    <row r="46" s="8" customFormat="true" ht="12" hidden="false" customHeight="false" outlineLevel="0" collapsed="false">
      <c r="A46" s="53"/>
      <c r="B46" s="25"/>
      <c r="C46" s="25"/>
      <c r="D46" s="25"/>
      <c r="E46" s="25"/>
      <c r="F46" s="25"/>
      <c r="G46" s="25" t="s">
        <v>57</v>
      </c>
      <c r="H46" s="54" t="n">
        <v>0.00508</v>
      </c>
      <c r="I46" s="55" t="n">
        <f aca="false">D$7*H46/0.35083</f>
        <v>0.00691107190377106</v>
      </c>
      <c r="J46" s="55" t="n">
        <f aca="false">E$7*H46/0.35083</f>
        <v>0.131310370515634</v>
      </c>
      <c r="K46" s="27" t="n">
        <f aca="false">I46+J46</f>
        <v>0.138221442419405</v>
      </c>
    </row>
    <row r="47" s="8" customFormat="true" ht="12" hidden="false" customHeight="false" outlineLevel="0" collapsed="false">
      <c r="A47" s="53"/>
      <c r="B47" s="25"/>
      <c r="C47" s="25"/>
      <c r="D47" s="25"/>
      <c r="E47" s="25"/>
      <c r="F47" s="25"/>
      <c r="G47" s="25" t="s">
        <v>58</v>
      </c>
      <c r="H47" s="54" t="n">
        <v>0.00459</v>
      </c>
      <c r="I47" s="55" t="n">
        <f aca="false">D$7*H47/0.35083</f>
        <v>0.00624445276344668</v>
      </c>
      <c r="J47" s="55" t="n">
        <f aca="false">E$7*H47/0.35083</f>
        <v>0.118644606430465</v>
      </c>
      <c r="K47" s="27" t="n">
        <f aca="false">I47+J47</f>
        <v>0.124889059193912</v>
      </c>
    </row>
    <row r="48" s="8" customFormat="true" ht="12" hidden="false" customHeight="false" outlineLevel="0" collapsed="false">
      <c r="A48" s="53"/>
      <c r="B48" s="25"/>
      <c r="C48" s="25"/>
      <c r="D48" s="25"/>
      <c r="E48" s="25"/>
      <c r="F48" s="25"/>
      <c r="G48" s="25" t="s">
        <v>59</v>
      </c>
      <c r="H48" s="54" t="n">
        <v>0.0044</v>
      </c>
      <c r="I48" s="55" t="n">
        <f aca="false">D$7*H48/0.35083</f>
        <v>0.00598596779066785</v>
      </c>
      <c r="J48" s="55" t="n">
        <f aca="false">E$7*H48/0.35083</f>
        <v>0.113733391785195</v>
      </c>
      <c r="K48" s="27" t="n">
        <f aca="false">I48+J48</f>
        <v>0.119719359575863</v>
      </c>
    </row>
    <row r="49" s="8" customFormat="true" ht="12" hidden="false" customHeight="false" outlineLevel="0" collapsed="false">
      <c r="A49" s="53"/>
      <c r="B49" s="25"/>
      <c r="C49" s="25"/>
      <c r="D49" s="25"/>
      <c r="E49" s="25"/>
      <c r="F49" s="25"/>
      <c r="G49" s="25" t="s">
        <v>60</v>
      </c>
      <c r="H49" s="54" t="n">
        <v>0.00352</v>
      </c>
      <c r="I49" s="55" t="n">
        <f aca="false">D$7*H49/0.35083</f>
        <v>0.00478877423253428</v>
      </c>
      <c r="J49" s="55" t="n">
        <f aca="false">E$7*H49/0.35083</f>
        <v>0.0909867134281561</v>
      </c>
      <c r="K49" s="27" t="n">
        <f aca="false">I49+J49</f>
        <v>0.0957754876606904</v>
      </c>
    </row>
    <row r="50" s="8" customFormat="true" ht="12" hidden="false" customHeight="false" outlineLevel="0" collapsed="false">
      <c r="A50" s="53"/>
      <c r="B50" s="25"/>
      <c r="C50" s="25"/>
      <c r="D50" s="25"/>
      <c r="E50" s="25"/>
      <c r="F50" s="25"/>
      <c r="G50" s="25" t="s">
        <v>61</v>
      </c>
      <c r="H50" s="54" t="n">
        <v>0.00271</v>
      </c>
      <c r="I50" s="55" t="n">
        <f aca="false">D$7*H50/0.35083</f>
        <v>0.00368681198016133</v>
      </c>
      <c r="J50" s="55" t="n">
        <f aca="false">E$7*H50/0.35083</f>
        <v>0.070049429940427</v>
      </c>
      <c r="K50" s="27" t="n">
        <f aca="false">I50+J50</f>
        <v>0.0737362419205883</v>
      </c>
    </row>
    <row r="51" s="8" customFormat="true" ht="12" hidden="false" customHeight="false" outlineLevel="0" collapsed="false">
      <c r="A51" s="53" t="s">
        <v>12</v>
      </c>
      <c r="B51" s="21" t="s">
        <v>62</v>
      </c>
      <c r="C51" s="25" t="n">
        <v>0.01583</v>
      </c>
      <c r="D51" s="55" t="n">
        <f aca="false">D$6*C51/0.11694</f>
        <v>0.0215358797759535</v>
      </c>
      <c r="E51" s="55" t="n">
        <f aca="false">E$6*C51/0.11694</f>
        <v>0.409181729279973</v>
      </c>
      <c r="F51" s="55" t="n">
        <f aca="false">D51+E51</f>
        <v>0.430717609055926</v>
      </c>
      <c r="G51" s="25" t="s">
        <v>63</v>
      </c>
      <c r="H51" s="54" t="n">
        <v>0.00337</v>
      </c>
      <c r="I51" s="55" t="n">
        <f aca="false">D$7*H51/0.35083</f>
        <v>0.00458470714876151</v>
      </c>
      <c r="J51" s="55" t="n">
        <f aca="false">E$7*H51/0.35083</f>
        <v>0.0871094387082063</v>
      </c>
      <c r="K51" s="27" t="n">
        <f aca="false">I51+J51</f>
        <v>0.0916941458569678</v>
      </c>
    </row>
    <row r="52" s="8" customFormat="true" ht="12" hidden="false" customHeight="false" outlineLevel="0" collapsed="false">
      <c r="A52" s="53"/>
      <c r="B52" s="25"/>
      <c r="C52" s="25"/>
      <c r="D52" s="25"/>
      <c r="E52" s="25"/>
      <c r="F52" s="25"/>
      <c r="G52" s="25" t="s">
        <v>64</v>
      </c>
      <c r="H52" s="54" t="n">
        <v>0.00347</v>
      </c>
      <c r="I52" s="55" t="n">
        <f aca="false">D$7*H52/0.35083</f>
        <v>0.00472075187127669</v>
      </c>
      <c r="J52" s="55" t="n">
        <f aca="false">E$7*H52/0.35083</f>
        <v>0.0896942885215062</v>
      </c>
      <c r="K52" s="27" t="n">
        <f aca="false">I52+J52</f>
        <v>0.0944150403927829</v>
      </c>
    </row>
    <row r="53" s="8" customFormat="true" ht="12" hidden="false" customHeight="false" outlineLevel="0" collapsed="false">
      <c r="A53" s="53"/>
      <c r="B53" s="25"/>
      <c r="C53" s="25"/>
      <c r="D53" s="25"/>
      <c r="E53" s="25"/>
      <c r="F53" s="25"/>
      <c r="G53" s="25" t="s">
        <v>65</v>
      </c>
      <c r="H53" s="54" t="n">
        <v>0.00435</v>
      </c>
      <c r="I53" s="55" t="n">
        <f aca="false">D$7*H53/0.35083</f>
        <v>0.00591794542941026</v>
      </c>
      <c r="J53" s="55" t="n">
        <f aca="false">E$7*H53/0.35083</f>
        <v>0.112440966878545</v>
      </c>
      <c r="K53" s="27" t="n">
        <f aca="false">I53+J53</f>
        <v>0.118358912307955</v>
      </c>
    </row>
    <row r="54" s="8" customFormat="true" ht="12" hidden="false" customHeight="false" outlineLevel="0" collapsed="false">
      <c r="A54" s="53"/>
      <c r="B54" s="25"/>
      <c r="C54" s="25"/>
      <c r="D54" s="25"/>
      <c r="E54" s="25"/>
      <c r="F54" s="25"/>
      <c r="G54" s="25" t="s">
        <v>66</v>
      </c>
      <c r="H54" s="54" t="n">
        <v>0.00411</v>
      </c>
      <c r="I54" s="55" t="n">
        <f aca="false">D$7*H54/0.35083</f>
        <v>0.00559143809537383</v>
      </c>
      <c r="J54" s="55" t="n">
        <f aca="false">E$7*H54/0.35083</f>
        <v>0.106237327326625</v>
      </c>
      <c r="K54" s="27" t="n">
        <f aca="false">I54+J54</f>
        <v>0.111828765421999</v>
      </c>
    </row>
    <row r="55" s="8" customFormat="true" ht="12" hidden="false" customHeight="false" outlineLevel="0" collapsed="false">
      <c r="A55" s="53"/>
      <c r="B55" s="25"/>
      <c r="C55" s="25"/>
      <c r="D55" s="25"/>
      <c r="E55" s="25"/>
      <c r="F55" s="25"/>
      <c r="G55" s="25" t="s">
        <v>67</v>
      </c>
      <c r="H55" s="54" t="n">
        <v>0.00295</v>
      </c>
      <c r="I55" s="55" t="n">
        <f aca="false">D$7*H55/0.35083</f>
        <v>0.00401331931419776</v>
      </c>
      <c r="J55" s="55" t="n">
        <f aca="false">E$7*H55/0.35083</f>
        <v>0.0762530694923467</v>
      </c>
      <c r="K55" s="27" t="n">
        <f aca="false">I55+J55</f>
        <v>0.0802663888065445</v>
      </c>
    </row>
    <row r="56" s="8" customFormat="true" ht="12" hidden="false" customHeight="false" outlineLevel="0" collapsed="false">
      <c r="A56" s="53"/>
      <c r="B56" s="25"/>
      <c r="C56" s="25"/>
      <c r="D56" s="25"/>
      <c r="E56" s="25"/>
      <c r="F56" s="25"/>
      <c r="G56" s="25" t="s">
        <v>68</v>
      </c>
      <c r="H56" s="54" t="n">
        <v>0.00238</v>
      </c>
      <c r="I56" s="55" t="n">
        <f aca="false">D$7*H56/0.35083</f>
        <v>0.00323786439586124</v>
      </c>
      <c r="J56" s="55" t="n">
        <f aca="false">E$7*H56/0.35083</f>
        <v>0.0615194255565374</v>
      </c>
      <c r="K56" s="27" t="n">
        <f aca="false">I56+J56</f>
        <v>0.0647572899523986</v>
      </c>
    </row>
    <row r="57" s="8" customFormat="true" ht="12" hidden="false" customHeight="false" outlineLevel="0" collapsed="false">
      <c r="A57" s="53"/>
      <c r="B57" s="25"/>
      <c r="C57" s="25"/>
      <c r="D57" s="25"/>
      <c r="E57" s="25"/>
      <c r="F57" s="25"/>
      <c r="G57" s="25" t="s">
        <v>69</v>
      </c>
      <c r="H57" s="54" t="n">
        <v>0.0031</v>
      </c>
      <c r="I57" s="55" t="n">
        <f aca="false">D$7*H57/0.35083</f>
        <v>0.00421738639797053</v>
      </c>
      <c r="J57" s="55" t="n">
        <f aca="false">E$7*H57/0.35083</f>
        <v>0.0801303442122966</v>
      </c>
      <c r="K57" s="27" t="n">
        <f aca="false">I57+J57</f>
        <v>0.0843477306102671</v>
      </c>
    </row>
    <row r="58" s="8" customFormat="true" ht="12" hidden="false" customHeight="false" outlineLevel="0" collapsed="false">
      <c r="A58" s="53"/>
      <c r="B58" s="25"/>
      <c r="C58" s="25"/>
      <c r="D58" s="25"/>
      <c r="E58" s="25"/>
      <c r="F58" s="25"/>
      <c r="G58" s="25" t="s">
        <v>70</v>
      </c>
      <c r="H58" s="54" t="n">
        <v>0.00573</v>
      </c>
      <c r="I58" s="55" t="n">
        <f aca="false">D$7*H58/0.35083</f>
        <v>0.00779536260011972</v>
      </c>
      <c r="J58" s="55" t="n">
        <f aca="false">E$7*H58/0.35083</f>
        <v>0.148111894302084</v>
      </c>
      <c r="K58" s="27" t="n">
        <f aca="false">I58+J58</f>
        <v>0.155907256902203</v>
      </c>
    </row>
    <row r="59" s="8" customFormat="true" ht="12" hidden="false" customHeight="false" outlineLevel="0" collapsed="false">
      <c r="A59" s="53"/>
      <c r="B59" s="25"/>
      <c r="C59" s="25"/>
      <c r="D59" s="25"/>
      <c r="E59" s="25"/>
      <c r="F59" s="25"/>
      <c r="G59" s="25" t="s">
        <v>71</v>
      </c>
      <c r="H59" s="54" t="n">
        <v>0.00338</v>
      </c>
      <c r="I59" s="55" t="n">
        <f aca="false">D$7*H59/0.35083</f>
        <v>0.00459831162101303</v>
      </c>
      <c r="J59" s="55" t="n">
        <f aca="false">E$7*H59/0.35083</f>
        <v>0.0873679236895363</v>
      </c>
      <c r="K59" s="27" t="n">
        <f aca="false">I59+J59</f>
        <v>0.0919662353105493</v>
      </c>
    </row>
    <row r="60" s="8" customFormat="true" ht="12" hidden="false" customHeight="false" outlineLevel="0" collapsed="false">
      <c r="A60" s="53"/>
      <c r="B60" s="25"/>
      <c r="C60" s="25"/>
      <c r="D60" s="25"/>
      <c r="E60" s="25"/>
      <c r="F60" s="25"/>
      <c r="G60" s="25" t="s">
        <v>72</v>
      </c>
      <c r="H60" s="54" t="n">
        <v>0.00305</v>
      </c>
      <c r="I60" s="55" t="n">
        <f aca="false">D$7*H60/0.35083</f>
        <v>0.00414936403671294</v>
      </c>
      <c r="J60" s="55" t="n">
        <f aca="false">E$7*H60/0.35083</f>
        <v>0.0788379193056466</v>
      </c>
      <c r="K60" s="27" t="n">
        <f aca="false">I60+J60</f>
        <v>0.0829872833423596</v>
      </c>
    </row>
    <row r="61" s="8" customFormat="true" ht="12" hidden="false" customHeight="false" outlineLevel="0" collapsed="false">
      <c r="A61" s="53"/>
      <c r="B61" s="25"/>
      <c r="C61" s="25"/>
      <c r="D61" s="25"/>
      <c r="E61" s="25"/>
      <c r="F61" s="25"/>
      <c r="G61" s="25" t="s">
        <v>73</v>
      </c>
      <c r="H61" s="54" t="n">
        <v>0.00357</v>
      </c>
      <c r="I61" s="55" t="n">
        <f aca="false">D$7*H61/0.35083</f>
        <v>0.00485679659379187</v>
      </c>
      <c r="J61" s="55" t="n">
        <f aca="false">E$7*H61/0.35083</f>
        <v>0.092279138334806</v>
      </c>
      <c r="K61" s="27" t="n">
        <f aca="false">I61+J61</f>
        <v>0.0971359349285979</v>
      </c>
    </row>
    <row r="62" s="8" customFormat="true" ht="12" hidden="false" customHeight="false" outlineLevel="0" collapsed="false">
      <c r="A62" s="53"/>
      <c r="B62" s="25"/>
      <c r="C62" s="25"/>
      <c r="D62" s="25"/>
      <c r="E62" s="25"/>
      <c r="F62" s="25"/>
      <c r="G62" s="25" t="s">
        <v>74</v>
      </c>
      <c r="H62" s="54" t="n">
        <v>0.00345</v>
      </c>
      <c r="I62" s="55" t="n">
        <f aca="false">D$7*H62/0.35083</f>
        <v>0.00469354292677365</v>
      </c>
      <c r="J62" s="55" t="n">
        <f aca="false">E$7*H62/0.35083</f>
        <v>0.0891773185588462</v>
      </c>
      <c r="K62" s="27" t="n">
        <f aca="false">I62+J62</f>
        <v>0.0938708614856198</v>
      </c>
    </row>
    <row r="63" s="8" customFormat="true" ht="12" hidden="false" customHeight="false" outlineLevel="0" collapsed="false">
      <c r="A63" s="53"/>
      <c r="B63" s="25"/>
      <c r="C63" s="25"/>
      <c r="D63" s="25"/>
      <c r="E63" s="25"/>
      <c r="F63" s="25"/>
      <c r="G63" s="25" t="s">
        <v>75</v>
      </c>
      <c r="H63" s="54" t="n">
        <v>0.00457</v>
      </c>
      <c r="I63" s="55" t="n">
        <f aca="false">D$7*H63/0.35083</f>
        <v>0.00621724381894365</v>
      </c>
      <c r="J63" s="55" t="n">
        <f aca="false">E$7*H63/0.35083</f>
        <v>0.118127636467805</v>
      </c>
      <c r="K63" s="27" t="n">
        <f aca="false">I63+J63</f>
        <v>0.124344880286749</v>
      </c>
    </row>
    <row r="64" s="8" customFormat="true" ht="12" hidden="false" customHeight="false" outlineLevel="0" collapsed="false">
      <c r="A64" s="53" t="s">
        <v>12</v>
      </c>
      <c r="B64" s="25" t="s">
        <v>76</v>
      </c>
      <c r="C64" s="25" t="n">
        <v>0.01014</v>
      </c>
      <c r="D64" s="55" t="n">
        <f aca="false">D$6*C64/0.11694</f>
        <v>0.0137949349923037</v>
      </c>
      <c r="E64" s="55" t="n">
        <f aca="false">E$6*C64/0.11694</f>
        <v>0.262103773524885</v>
      </c>
      <c r="F64" s="55" t="n">
        <f aca="false">D64+E64</f>
        <v>0.275898708517188</v>
      </c>
      <c r="G64" s="25" t="s">
        <v>77</v>
      </c>
      <c r="H64" s="54" t="n">
        <v>0.00382</v>
      </c>
      <c r="I64" s="55" t="n">
        <f aca="false">D$7*H64/0.35083</f>
        <v>0.00519690840007981</v>
      </c>
      <c r="J64" s="55" t="n">
        <f aca="false">E$7*H64/0.35083</f>
        <v>0.0987412628680558</v>
      </c>
      <c r="K64" s="27" t="n">
        <f aca="false">I64+J64</f>
        <v>0.103938171268136</v>
      </c>
    </row>
    <row r="65" s="8" customFormat="true" ht="12" hidden="false" customHeight="false" outlineLevel="0" collapsed="false">
      <c r="A65" s="53"/>
      <c r="B65" s="25"/>
      <c r="C65" s="25"/>
      <c r="D65" s="25"/>
      <c r="E65" s="25"/>
      <c r="F65" s="25"/>
      <c r="G65" s="25" t="s">
        <v>76</v>
      </c>
      <c r="H65" s="54" t="n">
        <v>0.00434</v>
      </c>
      <c r="I65" s="55" t="n">
        <f aca="false">D$7*H65/0.35083</f>
        <v>0.00590434095715874</v>
      </c>
      <c r="J65" s="55" t="n">
        <f aca="false">E$7*H65/0.35083</f>
        <v>0.112182481897215</v>
      </c>
      <c r="K65" s="27" t="n">
        <f aca="false">I65+J65</f>
        <v>0.118086822854374</v>
      </c>
    </row>
    <row r="66" s="8" customFormat="true" ht="12" hidden="false" customHeight="false" outlineLevel="0" collapsed="false">
      <c r="A66" s="53"/>
      <c r="B66" s="25"/>
      <c r="C66" s="25"/>
      <c r="D66" s="25"/>
      <c r="E66" s="25"/>
      <c r="F66" s="25"/>
      <c r="G66" s="25" t="s">
        <v>78</v>
      </c>
      <c r="H66" s="54" t="n">
        <v>0.0031</v>
      </c>
      <c r="I66" s="55" t="n">
        <f aca="false">D$7*H66/0.35083</f>
        <v>0.00421738639797053</v>
      </c>
      <c r="J66" s="55" t="n">
        <f aca="false">E$7*H66/0.35083</f>
        <v>0.0801303442122966</v>
      </c>
      <c r="K66" s="27" t="n">
        <f aca="false">I66+J66</f>
        <v>0.0843477306102671</v>
      </c>
    </row>
    <row r="67" s="8" customFormat="true" ht="12" hidden="false" customHeight="false" outlineLevel="0" collapsed="false">
      <c r="A67" s="53"/>
      <c r="B67" s="25"/>
      <c r="C67" s="25"/>
      <c r="D67" s="25"/>
      <c r="E67" s="25"/>
      <c r="F67" s="25"/>
      <c r="G67" s="25" t="s">
        <v>79</v>
      </c>
      <c r="H67" s="54" t="n">
        <v>0.00457</v>
      </c>
      <c r="I67" s="55" t="n">
        <f aca="false">D$7*H67/0.35083</f>
        <v>0.00621724381894365</v>
      </c>
      <c r="J67" s="55" t="n">
        <f aca="false">E$7*H67/0.35083</f>
        <v>0.118127636467805</v>
      </c>
      <c r="K67" s="27" t="n">
        <f aca="false">I67+J67</f>
        <v>0.124344880286749</v>
      </c>
    </row>
    <row r="68" s="8" customFormat="true" ht="12" hidden="false" customHeight="false" outlineLevel="0" collapsed="false">
      <c r="A68" s="53"/>
      <c r="B68" s="25"/>
      <c r="C68" s="25"/>
      <c r="D68" s="25"/>
      <c r="E68" s="25"/>
      <c r="F68" s="25"/>
      <c r="G68" s="25" t="s">
        <v>80</v>
      </c>
      <c r="H68" s="54" t="n">
        <v>0.00342</v>
      </c>
      <c r="I68" s="55" t="n">
        <f aca="false">D$7*H68/0.35083</f>
        <v>0.0046527295100191</v>
      </c>
      <c r="J68" s="55" t="n">
        <f aca="false">E$7*H68/0.35083</f>
        <v>0.0884018636148562</v>
      </c>
      <c r="K68" s="27" t="n">
        <f aca="false">I68+J68</f>
        <v>0.0930545931248753</v>
      </c>
    </row>
    <row r="69" s="8" customFormat="true" ht="12" hidden="false" customHeight="false" outlineLevel="0" collapsed="false">
      <c r="A69" s="53"/>
      <c r="B69" s="25"/>
      <c r="C69" s="25"/>
      <c r="D69" s="25"/>
      <c r="E69" s="25"/>
      <c r="F69" s="25"/>
      <c r="G69" s="25" t="s">
        <v>81</v>
      </c>
      <c r="H69" s="54" t="n">
        <v>0.00272</v>
      </c>
      <c r="I69" s="55" t="n">
        <f aca="false">D$7*H69/0.35083</f>
        <v>0.00370041645241285</v>
      </c>
      <c r="J69" s="55" t="n">
        <f aca="false">E$7*H69/0.35083</f>
        <v>0.070307914921757</v>
      </c>
      <c r="K69" s="27" t="n">
        <f aca="false">I69+J69</f>
        <v>0.0740083313741698</v>
      </c>
    </row>
    <row r="70" s="8" customFormat="true" ht="12" hidden="false" customHeight="false" outlineLevel="0" collapsed="false">
      <c r="A70" s="53"/>
      <c r="B70" s="25"/>
      <c r="C70" s="25"/>
      <c r="D70" s="25"/>
      <c r="E70" s="25"/>
      <c r="F70" s="25"/>
      <c r="G70" s="25" t="s">
        <v>82</v>
      </c>
      <c r="H70" s="54" t="n">
        <v>0.0042</v>
      </c>
      <c r="I70" s="55" t="n">
        <f aca="false">D$7*H70/0.35083</f>
        <v>0.00571387834563749</v>
      </c>
      <c r="J70" s="55" t="n">
        <f aca="false">E$7*H70/0.35083</f>
        <v>0.108563692158595</v>
      </c>
      <c r="K70" s="27" t="n">
        <f aca="false">I70+J70</f>
        <v>0.114277570504233</v>
      </c>
    </row>
    <row r="71" s="8" customFormat="true" ht="12" hidden="false" customHeight="false" outlineLevel="0" collapsed="false">
      <c r="A71" s="53"/>
      <c r="B71" s="25"/>
      <c r="C71" s="25"/>
      <c r="D71" s="25"/>
      <c r="E71" s="25"/>
      <c r="F71" s="25"/>
      <c r="G71" s="25" t="s">
        <v>83</v>
      </c>
      <c r="H71" s="54" t="n">
        <v>0.00425</v>
      </c>
      <c r="I71" s="55" t="n">
        <f aca="false">D$7*H71/0.35083</f>
        <v>0.00578190070689508</v>
      </c>
      <c r="J71" s="55" t="n">
        <f aca="false">E$7*H71/0.35083</f>
        <v>0.109856117065245</v>
      </c>
      <c r="K71" s="27" t="n">
        <f aca="false">I71+J71</f>
        <v>0.11563801777214</v>
      </c>
    </row>
    <row r="72" s="8" customFormat="true" ht="12" hidden="false" customHeight="false" outlineLevel="0" collapsed="false">
      <c r="A72" s="53" t="s">
        <v>12</v>
      </c>
      <c r="B72" s="25" t="s">
        <v>84</v>
      </c>
      <c r="C72" s="25" t="n">
        <v>0.01239</v>
      </c>
      <c r="D72" s="55" t="n">
        <f aca="false">D$6*C72/0.11694</f>
        <v>0.0168559412775782</v>
      </c>
      <c r="E72" s="55" t="n">
        <f aca="false">E$6*C72/0.11694</f>
        <v>0.320262894869164</v>
      </c>
      <c r="F72" s="55" t="n">
        <f aca="false">D72+E72</f>
        <v>0.337118836146742</v>
      </c>
      <c r="G72" s="25" t="s">
        <v>85</v>
      </c>
      <c r="H72" s="54" t="n">
        <v>0.00247</v>
      </c>
      <c r="I72" s="55" t="n">
        <f aca="false">D$7*H72/0.35083</f>
        <v>0.0033603046461249</v>
      </c>
      <c r="J72" s="55" t="n">
        <f aca="false">E$7*H72/0.35083</f>
        <v>0.0638457903885073</v>
      </c>
      <c r="K72" s="27" t="n">
        <f aca="false">I72+J72</f>
        <v>0.0672060950346322</v>
      </c>
    </row>
    <row r="73" s="8" customFormat="true" ht="12" hidden="false" customHeight="false" outlineLevel="0" collapsed="false">
      <c r="A73" s="53"/>
      <c r="B73" s="25"/>
      <c r="C73" s="25"/>
      <c r="D73" s="25"/>
      <c r="E73" s="25"/>
      <c r="F73" s="25"/>
      <c r="G73" s="25" t="s">
        <v>86</v>
      </c>
      <c r="H73" s="54" t="n">
        <v>0.00266</v>
      </c>
      <c r="I73" s="55" t="n">
        <f aca="false">D$7*H73/0.35083</f>
        <v>0.00361878961890374</v>
      </c>
      <c r="J73" s="55" t="n">
        <f aca="false">E$7*H73/0.35083</f>
        <v>0.0687570050337771</v>
      </c>
      <c r="K73" s="27" t="n">
        <f aca="false">I73+J73</f>
        <v>0.0723757946526808</v>
      </c>
    </row>
    <row r="74" s="8" customFormat="true" ht="12" hidden="false" customHeight="false" outlineLevel="0" collapsed="false">
      <c r="A74" s="53"/>
      <c r="B74" s="25"/>
      <c r="C74" s="25"/>
      <c r="D74" s="25"/>
      <c r="E74" s="25"/>
      <c r="F74" s="25"/>
      <c r="G74" s="25" t="s">
        <v>87</v>
      </c>
      <c r="H74" s="54" t="n">
        <v>0.00233</v>
      </c>
      <c r="I74" s="55" t="n">
        <f aca="false">D$7*H74/0.35083</f>
        <v>0.00316984203460365</v>
      </c>
      <c r="J74" s="55" t="n">
        <f aca="false">E$7*H74/0.35083</f>
        <v>0.0602270006498874</v>
      </c>
      <c r="K74" s="27" t="n">
        <f aca="false">I74+J74</f>
        <v>0.0633968426844911</v>
      </c>
    </row>
    <row r="75" s="8" customFormat="true" ht="12" hidden="false" customHeight="false" outlineLevel="0" collapsed="false">
      <c r="A75" s="53"/>
      <c r="B75" s="25"/>
      <c r="C75" s="25"/>
      <c r="D75" s="25"/>
      <c r="E75" s="25"/>
      <c r="F75" s="25"/>
      <c r="G75" s="25" t="s">
        <v>88</v>
      </c>
      <c r="H75" s="54" t="n">
        <v>0.00247</v>
      </c>
      <c r="I75" s="55" t="n">
        <f aca="false">D$7*H75/0.35083</f>
        <v>0.0033603046461249</v>
      </c>
      <c r="J75" s="55" t="n">
        <f aca="false">E$7*H75/0.35083</f>
        <v>0.0638457903885073</v>
      </c>
      <c r="K75" s="27" t="n">
        <f aca="false">I75+J75</f>
        <v>0.0672060950346322</v>
      </c>
    </row>
    <row r="76" s="8" customFormat="true" ht="12" hidden="false" customHeight="false" outlineLevel="0" collapsed="false">
      <c r="A76" s="53"/>
      <c r="B76" s="25"/>
      <c r="C76" s="25"/>
      <c r="D76" s="25"/>
      <c r="E76" s="25"/>
      <c r="F76" s="25"/>
      <c r="G76" s="25" t="s">
        <v>89</v>
      </c>
      <c r="H76" s="54" t="n">
        <v>0.00314</v>
      </c>
      <c r="I76" s="55" t="n">
        <f aca="false">D$7*H76/0.35083</f>
        <v>0.0042718042869766</v>
      </c>
      <c r="J76" s="55" t="n">
        <f aca="false">E$7*H76/0.35083</f>
        <v>0.0811642841376165</v>
      </c>
      <c r="K76" s="27" t="n">
        <f aca="false">I76+J76</f>
        <v>0.0854360884245931</v>
      </c>
    </row>
    <row r="77" s="8" customFormat="true" ht="12" hidden="false" customHeight="false" outlineLevel="0" collapsed="false">
      <c r="A77" s="53"/>
      <c r="B77" s="25"/>
      <c r="C77" s="25"/>
      <c r="D77" s="25"/>
      <c r="E77" s="25"/>
      <c r="F77" s="25"/>
      <c r="G77" s="25" t="s">
        <v>90</v>
      </c>
      <c r="H77" s="54" t="n">
        <v>0.0028</v>
      </c>
      <c r="I77" s="55" t="n">
        <f aca="false">D$7*H77/0.35083</f>
        <v>0.00380925223042499</v>
      </c>
      <c r="J77" s="55" t="n">
        <f aca="false">E$7*H77/0.35083</f>
        <v>0.0723757947723969</v>
      </c>
      <c r="K77" s="27" t="n">
        <f aca="false">I77+J77</f>
        <v>0.0761850470028219</v>
      </c>
    </row>
    <row r="78" s="8" customFormat="true" ht="12" hidden="false" customHeight="false" outlineLevel="0" collapsed="false">
      <c r="A78" s="53"/>
      <c r="B78" s="25"/>
      <c r="C78" s="25"/>
      <c r="D78" s="25"/>
      <c r="E78" s="25"/>
      <c r="F78" s="25"/>
      <c r="G78" s="25" t="s">
        <v>91</v>
      </c>
      <c r="H78" s="54" t="n">
        <v>0.00182</v>
      </c>
      <c r="I78" s="55" t="n">
        <f aca="false">D$7*H78/0.35083</f>
        <v>0.00247601394977625</v>
      </c>
      <c r="J78" s="55" t="n">
        <f aca="false">E$7*H78/0.35083</f>
        <v>0.047044266602058</v>
      </c>
      <c r="K78" s="27" t="n">
        <f aca="false">I78+J78</f>
        <v>0.0495202805518342</v>
      </c>
    </row>
    <row r="79" s="8" customFormat="true" ht="12" hidden="false" customHeight="false" outlineLevel="0" collapsed="false">
      <c r="A79" s="53"/>
      <c r="B79" s="25"/>
      <c r="C79" s="25"/>
      <c r="D79" s="25"/>
      <c r="E79" s="25"/>
      <c r="F79" s="25"/>
      <c r="G79" s="25" t="s">
        <v>92</v>
      </c>
      <c r="H79" s="54" t="n">
        <v>0.00227</v>
      </c>
      <c r="I79" s="55" t="n">
        <f aca="false">D$7*H79/0.35083</f>
        <v>0.00308821520109455</v>
      </c>
      <c r="J79" s="55" t="n">
        <f aca="false">E$7*H79/0.35083</f>
        <v>0.0586760907619075</v>
      </c>
      <c r="K79" s="27" t="n">
        <f aca="false">I79+J79</f>
        <v>0.061764305963002</v>
      </c>
    </row>
    <row r="80" s="8" customFormat="true" ht="12" hidden="false" customHeight="false" outlineLevel="0" collapsed="false">
      <c r="A80" s="53"/>
      <c r="B80" s="25"/>
      <c r="C80" s="25"/>
      <c r="D80" s="25"/>
      <c r="E80" s="25"/>
      <c r="F80" s="25"/>
      <c r="G80" s="25" t="s">
        <v>93</v>
      </c>
      <c r="H80" s="54" t="n">
        <v>0.00233</v>
      </c>
      <c r="I80" s="55" t="n">
        <f aca="false">D$7*H80/0.35083</f>
        <v>0.00316984203460365</v>
      </c>
      <c r="J80" s="55" t="n">
        <f aca="false">E$7*H80/0.35083</f>
        <v>0.0602270006498874</v>
      </c>
      <c r="K80" s="27" t="n">
        <f aca="false">I80+J80</f>
        <v>0.0633968426844911</v>
      </c>
    </row>
    <row r="81" s="8" customFormat="true" ht="12" hidden="false" customHeight="false" outlineLevel="0" collapsed="false">
      <c r="A81" s="53"/>
      <c r="B81" s="25"/>
      <c r="C81" s="25"/>
      <c r="D81" s="25"/>
      <c r="E81" s="25"/>
      <c r="F81" s="25"/>
      <c r="G81" s="25" t="s">
        <v>94</v>
      </c>
      <c r="H81" s="54" t="n">
        <v>0.00237</v>
      </c>
      <c r="I81" s="55" t="n">
        <f aca="false">D$7*H81/0.35083</f>
        <v>0.00322425992360973</v>
      </c>
      <c r="J81" s="55" t="n">
        <f aca="false">E$7*H81/0.35083</f>
        <v>0.0612609405752074</v>
      </c>
      <c r="K81" s="27" t="n">
        <f aca="false">I81+J81</f>
        <v>0.0644852004988171</v>
      </c>
    </row>
    <row r="82" s="8" customFormat="true" ht="12" hidden="false" customHeight="false" outlineLevel="0" collapsed="false">
      <c r="A82" s="53"/>
      <c r="B82" s="25"/>
      <c r="C82" s="25"/>
      <c r="D82" s="25"/>
      <c r="E82" s="25"/>
      <c r="F82" s="25"/>
      <c r="G82" s="25" t="s">
        <v>95</v>
      </c>
      <c r="H82" s="54" t="n">
        <v>0.00434</v>
      </c>
      <c r="I82" s="55" t="n">
        <f aca="false">D$7*H82/0.35083</f>
        <v>0.00590434095715874</v>
      </c>
      <c r="J82" s="55" t="n">
        <f aca="false">E$7*H82/0.35083</f>
        <v>0.112182481897215</v>
      </c>
      <c r="K82" s="27" t="n">
        <f aca="false">I82+J82</f>
        <v>0.118086822854374</v>
      </c>
    </row>
    <row r="83" s="8" customFormat="true" ht="12" hidden="false" customHeight="false" outlineLevel="0" collapsed="false">
      <c r="A83" s="53"/>
      <c r="B83" s="25"/>
      <c r="C83" s="25"/>
      <c r="D83" s="25"/>
      <c r="E83" s="25"/>
      <c r="F83" s="25"/>
      <c r="G83" s="25" t="s">
        <v>96</v>
      </c>
      <c r="H83" s="54" t="n">
        <v>0.00385</v>
      </c>
      <c r="I83" s="55" t="n">
        <f aca="false">D$7*H83/0.35083</f>
        <v>0.00523772181683437</v>
      </c>
      <c r="J83" s="55" t="n">
        <f aca="false">E$7*H83/0.35083</f>
        <v>0.0995167178120457</v>
      </c>
      <c r="K83" s="27" t="n">
        <f aca="false">I83+J83</f>
        <v>0.10475443962888</v>
      </c>
    </row>
    <row r="84" s="8" customFormat="true" ht="12" hidden="false" customHeight="false" outlineLevel="0" collapsed="false">
      <c r="A84" s="53"/>
      <c r="B84" s="25"/>
      <c r="C84" s="25"/>
      <c r="D84" s="25"/>
      <c r="E84" s="25"/>
      <c r="F84" s="25"/>
      <c r="G84" s="25" t="s">
        <v>97</v>
      </c>
      <c r="H84" s="54" t="n">
        <v>0.00245</v>
      </c>
      <c r="I84" s="55" t="n">
        <f aca="false">D$7*H84/0.35083</f>
        <v>0.00333309570162187</v>
      </c>
      <c r="J84" s="55" t="n">
        <f aca="false">E$7*H84/0.35083</f>
        <v>0.0633288204258473</v>
      </c>
      <c r="K84" s="27" t="n">
        <f aca="false">I84+J84</f>
        <v>0.0666619161274692</v>
      </c>
    </row>
    <row r="85" s="8" customFormat="true" ht="12" hidden="false" customHeight="false" outlineLevel="0" collapsed="false">
      <c r="A85" s="53"/>
      <c r="B85" s="25"/>
      <c r="C85" s="25"/>
      <c r="D85" s="25"/>
      <c r="E85" s="25"/>
      <c r="F85" s="25"/>
      <c r="G85" s="25" t="s">
        <v>98</v>
      </c>
      <c r="H85" s="54" t="n">
        <v>0.00188</v>
      </c>
      <c r="I85" s="55" t="n">
        <f aca="false">D$7*H85/0.35083</f>
        <v>0.00255764078328535</v>
      </c>
      <c r="J85" s="55" t="n">
        <f aca="false">E$7*H85/0.35083</f>
        <v>0.0485951764900379</v>
      </c>
      <c r="K85" s="27" t="n">
        <f aca="false">I85+J85</f>
        <v>0.0511528172733233</v>
      </c>
    </row>
    <row r="86" s="8" customFormat="true" ht="12" hidden="false" customHeight="false" outlineLevel="0" collapsed="false">
      <c r="A86" s="53" t="s">
        <v>12</v>
      </c>
      <c r="B86" s="25" t="s">
        <v>99</v>
      </c>
      <c r="C86" s="25" t="n">
        <v>0.01405</v>
      </c>
      <c r="D86" s="55" t="n">
        <f aca="false">D$6*C86/0.11694</f>
        <v>0.0191142836924919</v>
      </c>
      <c r="E86" s="55" t="n">
        <f aca="false">E$6*C86/0.11694</f>
        <v>0.363171402172054</v>
      </c>
      <c r="F86" s="55" t="n">
        <f aca="false">D86+E86</f>
        <v>0.382285685864546</v>
      </c>
      <c r="G86" s="25" t="s">
        <v>100</v>
      </c>
      <c r="H86" s="54" t="n">
        <v>0.00501</v>
      </c>
      <c r="I86" s="55" t="n">
        <f aca="false">D$7*H86/0.35083</f>
        <v>0.00681584059801043</v>
      </c>
      <c r="J86" s="55" t="n">
        <f aca="false">E$7*H86/0.35083</f>
        <v>0.129500975646324</v>
      </c>
      <c r="K86" s="27" t="n">
        <f aca="false">I86+J86</f>
        <v>0.136316816244335</v>
      </c>
    </row>
    <row r="87" s="8" customFormat="true" ht="12" hidden="false" customHeight="false" outlineLevel="0" collapsed="false">
      <c r="A87" s="53"/>
      <c r="B87" s="25"/>
      <c r="C87" s="25"/>
      <c r="D87" s="25"/>
      <c r="E87" s="25"/>
      <c r="F87" s="25"/>
      <c r="G87" s="25" t="s">
        <v>101</v>
      </c>
      <c r="H87" s="54" t="n">
        <v>0.00407</v>
      </c>
      <c r="I87" s="55" t="n">
        <f aca="false">D$7*H87/0.35083</f>
        <v>0.00553702020636776</v>
      </c>
      <c r="J87" s="55" t="n">
        <f aca="false">E$7*H87/0.35083</f>
        <v>0.105203387401306</v>
      </c>
      <c r="K87" s="27" t="n">
        <f aca="false">I87+J87</f>
        <v>0.110740407607673</v>
      </c>
    </row>
    <row r="88" s="8" customFormat="true" ht="12" hidden="false" customHeight="false" outlineLevel="0" collapsed="false">
      <c r="A88" s="53"/>
      <c r="B88" s="25"/>
      <c r="C88" s="25"/>
      <c r="D88" s="25"/>
      <c r="E88" s="25"/>
      <c r="F88" s="25"/>
      <c r="G88" s="25" t="s">
        <v>102</v>
      </c>
      <c r="H88" s="54" t="n">
        <v>0.0055</v>
      </c>
      <c r="I88" s="55" t="n">
        <f aca="false">D$7*H88/0.35083</f>
        <v>0.00748245973833481</v>
      </c>
      <c r="J88" s="55" t="n">
        <f aca="false">E$7*H88/0.35083</f>
        <v>0.142166739731494</v>
      </c>
      <c r="K88" s="27" t="n">
        <f aca="false">I88+J88</f>
        <v>0.149649199469829</v>
      </c>
    </row>
    <row r="89" s="8" customFormat="true" ht="12" hidden="false" customHeight="false" outlineLevel="0" collapsed="false">
      <c r="A89" s="53"/>
      <c r="B89" s="25"/>
      <c r="C89" s="25"/>
      <c r="D89" s="25"/>
      <c r="E89" s="25"/>
      <c r="F89" s="25"/>
      <c r="G89" s="25" t="s">
        <v>103</v>
      </c>
      <c r="H89" s="54" t="n">
        <v>0.00485</v>
      </c>
      <c r="I89" s="55" t="n">
        <f aca="false">D$7*H89/0.35083</f>
        <v>0.00659816904198615</v>
      </c>
      <c r="J89" s="55" t="n">
        <f aca="false">E$7*H89/0.35083</f>
        <v>0.125365215945045</v>
      </c>
      <c r="K89" s="27" t="n">
        <f aca="false">I89+J89</f>
        <v>0.131963384987031</v>
      </c>
    </row>
    <row r="90" s="8" customFormat="true" ht="12" hidden="false" customHeight="false" outlineLevel="0" collapsed="false">
      <c r="A90" s="53"/>
      <c r="B90" s="25"/>
      <c r="C90" s="25"/>
      <c r="D90" s="25"/>
      <c r="E90" s="25"/>
      <c r="F90" s="25"/>
      <c r="G90" s="25" t="s">
        <v>104</v>
      </c>
      <c r="H90" s="54" t="n">
        <v>0.00301</v>
      </c>
      <c r="I90" s="55" t="n">
        <f aca="false">D$7*H90/0.35083</f>
        <v>0.00409494614770687</v>
      </c>
      <c r="J90" s="55" t="n">
        <f aca="false">E$7*H90/0.35083</f>
        <v>0.0778039793803267</v>
      </c>
      <c r="K90" s="27" t="n">
        <f aca="false">I90+J90</f>
        <v>0.0818989255280335</v>
      </c>
    </row>
    <row r="91" s="8" customFormat="true" ht="12" hidden="false" customHeight="false" outlineLevel="0" collapsed="false">
      <c r="A91" s="53"/>
      <c r="B91" s="25"/>
      <c r="C91" s="25"/>
      <c r="D91" s="25"/>
      <c r="E91" s="25"/>
      <c r="F91" s="25"/>
      <c r="G91" s="25" t="s">
        <v>105</v>
      </c>
      <c r="H91" s="54" t="n">
        <v>0.00326</v>
      </c>
      <c r="I91" s="55" t="n">
        <f aca="false">D$7*H91/0.35083</f>
        <v>0.00443505795399481</v>
      </c>
      <c r="J91" s="55" t="n">
        <f aca="false">E$7*H91/0.35083</f>
        <v>0.0842661039135764</v>
      </c>
      <c r="K91" s="27" t="n">
        <f aca="false">I91+J91</f>
        <v>0.0887011618675712</v>
      </c>
    </row>
    <row r="92" s="8" customFormat="true" ht="12" hidden="false" customHeight="false" outlineLevel="0" collapsed="false">
      <c r="A92" s="53"/>
      <c r="B92" s="25"/>
      <c r="C92" s="25"/>
      <c r="D92" s="25"/>
      <c r="E92" s="25"/>
      <c r="F92" s="25"/>
      <c r="G92" s="25" t="s">
        <v>97</v>
      </c>
      <c r="H92" s="54" t="n">
        <v>0.00273</v>
      </c>
      <c r="I92" s="55" t="n">
        <f aca="false">D$7*H92/0.35083</f>
        <v>0.00371402092466437</v>
      </c>
      <c r="J92" s="55" t="n">
        <f aca="false">E$7*H92/0.35083</f>
        <v>0.070566399903087</v>
      </c>
      <c r="K92" s="27" t="n">
        <f aca="false">I92+J92</f>
        <v>0.0742804208277513</v>
      </c>
    </row>
    <row r="93" s="8" customFormat="true" ht="12" hidden="false" customHeight="false" outlineLevel="0" collapsed="false">
      <c r="A93" s="53"/>
      <c r="B93" s="25"/>
      <c r="C93" s="25"/>
      <c r="D93" s="25"/>
      <c r="E93" s="25"/>
      <c r="F93" s="25"/>
      <c r="G93" s="25" t="s">
        <v>98</v>
      </c>
      <c r="H93" s="54" t="n">
        <v>0.00265</v>
      </c>
      <c r="I93" s="55" t="n">
        <f aca="false">D$7*H93/0.35083</f>
        <v>0.00360518514665223</v>
      </c>
      <c r="J93" s="55" t="n">
        <f aca="false">E$7*H93/0.35083</f>
        <v>0.0684985200524471</v>
      </c>
      <c r="K93" s="27" t="n">
        <f aca="false">I93+J93</f>
        <v>0.0721037051990993</v>
      </c>
    </row>
    <row r="94" s="8" customFormat="true" ht="12" hidden="false" customHeight="false" outlineLevel="0" collapsed="false">
      <c r="A94" s="53"/>
      <c r="B94" s="25" t="s">
        <v>106</v>
      </c>
      <c r="C94" s="25"/>
      <c r="D94" s="25"/>
      <c r="E94" s="25"/>
      <c r="F94" s="25"/>
      <c r="G94" s="25" t="s">
        <v>107</v>
      </c>
      <c r="H94" s="54" t="n">
        <v>0.00311</v>
      </c>
      <c r="I94" s="55" t="n">
        <f aca="false">D$7*H94/0.35083</f>
        <v>0.00423099087022205</v>
      </c>
      <c r="J94" s="55" t="n">
        <f aca="false">E$7*H94/0.35083</f>
        <v>0.0803888291936266</v>
      </c>
      <c r="K94" s="27" t="n">
        <f aca="false">I94+J94</f>
        <v>0.0846198200638486</v>
      </c>
    </row>
    <row r="95" s="8" customFormat="true" ht="12" hidden="false" customHeight="false" outlineLevel="0" collapsed="false">
      <c r="A95" s="53"/>
      <c r="B95" s="25"/>
      <c r="C95" s="25"/>
      <c r="D95" s="25"/>
      <c r="E95" s="25"/>
      <c r="F95" s="25"/>
      <c r="G95" s="25" t="s">
        <v>108</v>
      </c>
      <c r="H95" s="54" t="n">
        <v>0.00446</v>
      </c>
      <c r="I95" s="55" t="n">
        <f aca="false">D$7*H95/0.35083</f>
        <v>0.00606759462417695</v>
      </c>
      <c r="J95" s="55" t="n">
        <f aca="false">E$7*H95/0.35083</f>
        <v>0.115284301673175</v>
      </c>
      <c r="K95" s="27" t="n">
        <f aca="false">I95+J95</f>
        <v>0.121351896297352</v>
      </c>
    </row>
    <row r="96" s="8" customFormat="true" ht="12" hidden="false" customHeight="false" outlineLevel="0" collapsed="false">
      <c r="A96" s="53"/>
      <c r="B96" s="25"/>
      <c r="C96" s="25"/>
      <c r="D96" s="25"/>
      <c r="E96" s="25"/>
      <c r="F96" s="25"/>
      <c r="G96" s="25" t="s">
        <v>109</v>
      </c>
      <c r="H96" s="54" t="n">
        <v>0.00351</v>
      </c>
      <c r="I96" s="55" t="n">
        <f aca="false">D$7*H96/0.35083</f>
        <v>0.00477516976028276</v>
      </c>
      <c r="J96" s="55" t="n">
        <f aca="false">E$7*H96/0.35083</f>
        <v>0.0907282284468261</v>
      </c>
      <c r="K96" s="27" t="n">
        <f aca="false">I96+J96</f>
        <v>0.0955033982071089</v>
      </c>
    </row>
    <row r="97" s="8" customFormat="true" ht="12" hidden="false" customHeight="false" outlineLevel="0" collapsed="false">
      <c r="A97" s="53" t="s">
        <v>12</v>
      </c>
      <c r="B97" s="25" t="s">
        <v>13</v>
      </c>
      <c r="C97" s="25" t="n">
        <v>0.01154</v>
      </c>
      <c r="D97" s="55" t="n">
        <f aca="false">D$6*C97/0.11694</f>
        <v>0.0156995611253634</v>
      </c>
      <c r="E97" s="55" t="n">
        <f aca="false">E$6*C97/0.11694</f>
        <v>0.298291671250214</v>
      </c>
      <c r="F97" s="55" t="n">
        <f aca="false">D97+E97</f>
        <v>0.313991232375577</v>
      </c>
      <c r="G97" s="25" t="s">
        <v>110</v>
      </c>
      <c r="H97" s="54" t="n">
        <v>0.00388</v>
      </c>
      <c r="I97" s="55" t="n">
        <f aca="false">D$7*H97/0.35083</f>
        <v>0.00527853523358892</v>
      </c>
      <c r="J97" s="55" t="n">
        <f aca="false">E$7*H97/0.35083</f>
        <v>0.100292172756036</v>
      </c>
      <c r="K97" s="27" t="n">
        <f aca="false">I97+J97</f>
        <v>0.105570707989625</v>
      </c>
    </row>
    <row r="98" s="8" customFormat="true" ht="12" hidden="false" customHeight="false" outlineLevel="0" collapsed="false">
      <c r="A98" s="53"/>
      <c r="B98" s="25"/>
      <c r="C98" s="25"/>
      <c r="D98" s="25"/>
      <c r="E98" s="25"/>
      <c r="F98" s="25"/>
      <c r="G98" s="25" t="s">
        <v>111</v>
      </c>
      <c r="H98" s="54" t="n">
        <v>0.00255</v>
      </c>
      <c r="I98" s="55" t="n">
        <f aca="false">D$7*H98/0.35083</f>
        <v>0.00346914042413705</v>
      </c>
      <c r="J98" s="55" t="n">
        <f aca="false">E$7*H98/0.35083</f>
        <v>0.0659136702391472</v>
      </c>
      <c r="K98" s="27" t="n">
        <f aca="false">I98+J98</f>
        <v>0.0693828106632842</v>
      </c>
    </row>
    <row r="99" s="8" customFormat="true" ht="12" hidden="false" customHeight="false" outlineLevel="0" collapsed="false">
      <c r="A99" s="53"/>
      <c r="B99" s="25"/>
      <c r="C99" s="25"/>
      <c r="D99" s="25"/>
      <c r="E99" s="25"/>
      <c r="F99" s="25"/>
      <c r="G99" s="25" t="s">
        <v>112</v>
      </c>
      <c r="H99" s="54" t="n">
        <v>0.00202</v>
      </c>
      <c r="I99" s="55" t="n">
        <f aca="false">D$7*H99/0.35083</f>
        <v>0.0027481033948066</v>
      </c>
      <c r="J99" s="55" t="n">
        <f aca="false">E$7*H99/0.35083</f>
        <v>0.0522139662286578</v>
      </c>
      <c r="K99" s="27" t="n">
        <f aca="false">I99+J99</f>
        <v>0.0549620696234644</v>
      </c>
    </row>
    <row r="100" s="8" customFormat="true" ht="12" hidden="false" customHeight="false" outlineLevel="0" collapsed="false">
      <c r="A100" s="53"/>
      <c r="B100" s="25"/>
      <c r="C100" s="25"/>
      <c r="D100" s="25"/>
      <c r="E100" s="25"/>
      <c r="F100" s="25"/>
      <c r="G100" s="25" t="s">
        <v>113</v>
      </c>
      <c r="H100" s="54" t="n">
        <v>0.00289</v>
      </c>
      <c r="I100" s="55" t="n">
        <f aca="false">D$7*H100/0.35083</f>
        <v>0.00393169248068865</v>
      </c>
      <c r="J100" s="55" t="n">
        <f aca="false">E$7*H100/0.35083</f>
        <v>0.0747021596043668</v>
      </c>
      <c r="K100" s="27" t="n">
        <f aca="false">I100+J100</f>
        <v>0.0786338520850555</v>
      </c>
    </row>
    <row r="101" s="8" customFormat="true" ht="12" hidden="false" customHeight="false" outlineLevel="0" collapsed="false">
      <c r="A101" s="53"/>
      <c r="B101" s="25"/>
      <c r="C101" s="25"/>
      <c r="D101" s="25"/>
      <c r="E101" s="25"/>
      <c r="F101" s="25"/>
      <c r="G101" s="25" t="s">
        <v>114</v>
      </c>
      <c r="H101" s="54" t="n">
        <v>0.00312</v>
      </c>
      <c r="I101" s="55" t="n">
        <f aca="false">D$7*H101/0.35083</f>
        <v>0.00424459534247356</v>
      </c>
      <c r="J101" s="55" t="n">
        <f aca="false">E$7*H101/0.35083</f>
        <v>0.0806473141749566</v>
      </c>
      <c r="K101" s="27" t="n">
        <f aca="false">I101+J101</f>
        <v>0.0848919095174301</v>
      </c>
    </row>
    <row r="102" s="8" customFormat="true" ht="12" hidden="false" customHeight="false" outlineLevel="0" collapsed="false">
      <c r="A102" s="53"/>
      <c r="B102" s="25"/>
      <c r="C102" s="25"/>
      <c r="D102" s="25"/>
      <c r="E102" s="25"/>
      <c r="F102" s="25"/>
      <c r="G102" s="25" t="s">
        <v>13</v>
      </c>
      <c r="H102" s="54" t="n">
        <v>0.00127</v>
      </c>
      <c r="I102" s="55" t="n">
        <f aca="false">D$7*H102/0.35083</f>
        <v>0.00172776797594276</v>
      </c>
      <c r="J102" s="55" t="n">
        <f aca="false">E$7*H102/0.35083</f>
        <v>0.0328275926289086</v>
      </c>
      <c r="K102" s="27" t="n">
        <f aca="false">I102+J102</f>
        <v>0.0345553606048514</v>
      </c>
    </row>
    <row r="103" s="8" customFormat="true" ht="12" hidden="false" customHeight="false" outlineLevel="0" collapsed="false">
      <c r="A103" s="53"/>
      <c r="B103" s="25"/>
      <c r="C103" s="25"/>
      <c r="D103" s="25"/>
      <c r="E103" s="25"/>
      <c r="F103" s="25"/>
      <c r="G103" s="25" t="s">
        <v>115</v>
      </c>
      <c r="H103" s="54" t="n">
        <v>0.00378</v>
      </c>
      <c r="I103" s="55" t="n">
        <f aca="false">D$7*H103/0.35083</f>
        <v>0.00514249051107374</v>
      </c>
      <c r="J103" s="55" t="n">
        <f aca="false">E$7*H103/0.35083</f>
        <v>0.0977073229427358</v>
      </c>
      <c r="K103" s="27" t="n">
        <f aca="false">I103+J103</f>
        <v>0.10284981345381</v>
      </c>
    </row>
    <row r="104" s="8" customFormat="true" ht="12" hidden="false" customHeight="false" outlineLevel="0" collapsed="false">
      <c r="A104" s="53"/>
      <c r="B104" s="25"/>
      <c r="C104" s="25"/>
      <c r="D104" s="25"/>
      <c r="E104" s="25"/>
      <c r="F104" s="25"/>
      <c r="G104" s="25" t="s">
        <v>116</v>
      </c>
      <c r="H104" s="54" t="n">
        <v>0.00214</v>
      </c>
      <c r="I104" s="55" t="n">
        <f aca="false">D$7*H104/0.35083</f>
        <v>0.00291135706182482</v>
      </c>
      <c r="J104" s="55" t="n">
        <f aca="false">E$7*H104/0.35083</f>
        <v>0.0553157860046176</v>
      </c>
      <c r="K104" s="27" t="n">
        <f aca="false">I104+J104</f>
        <v>0.0582271430664424</v>
      </c>
    </row>
    <row r="105" s="8" customFormat="true" ht="12" hidden="false" customHeight="false" outlineLevel="0" collapsed="false">
      <c r="A105" s="53"/>
      <c r="B105" s="25"/>
      <c r="C105" s="25"/>
      <c r="D105" s="25"/>
      <c r="E105" s="25"/>
      <c r="F105" s="25"/>
      <c r="G105" s="25" t="s">
        <v>117</v>
      </c>
      <c r="H105" s="54" t="n">
        <v>0.00272</v>
      </c>
      <c r="I105" s="55" t="n">
        <f aca="false">D$7*H105/0.35083</f>
        <v>0.00370041645241285</v>
      </c>
      <c r="J105" s="55" t="n">
        <f aca="false">E$7*H105/0.35083</f>
        <v>0.070307914921757</v>
      </c>
      <c r="K105" s="27" t="n">
        <f aca="false">I105+J105</f>
        <v>0.0740083313741698</v>
      </c>
    </row>
    <row r="106" s="8" customFormat="true" ht="12" hidden="false" customHeight="false" outlineLevel="0" collapsed="false">
      <c r="A106" s="53"/>
      <c r="B106" s="25"/>
      <c r="C106" s="25"/>
      <c r="D106" s="25"/>
      <c r="E106" s="25"/>
      <c r="F106" s="25"/>
      <c r="G106" s="25" t="s">
        <v>118</v>
      </c>
      <c r="H106" s="54" t="n">
        <v>0.00227</v>
      </c>
      <c r="I106" s="55" t="n">
        <f aca="false">D$7*H106/0.35083</f>
        <v>0.00308821520109455</v>
      </c>
      <c r="J106" s="55" t="n">
        <f aca="false">E$7*H106/0.35083</f>
        <v>0.0586760907619075</v>
      </c>
      <c r="K106" s="27" t="n">
        <f aca="false">I106+J106</f>
        <v>0.061764305963002</v>
      </c>
    </row>
    <row r="107" s="8" customFormat="true" ht="12" hidden="false" customHeight="false" outlineLevel="0" collapsed="false">
      <c r="A107" s="53"/>
      <c r="B107" s="25"/>
      <c r="C107" s="25"/>
      <c r="D107" s="25"/>
      <c r="E107" s="25"/>
      <c r="F107" s="25"/>
      <c r="G107" s="25" t="s">
        <v>119</v>
      </c>
      <c r="H107" s="54" t="n">
        <v>0.00271</v>
      </c>
      <c r="I107" s="55" t="n">
        <f aca="false">D$7*H107/0.35083</f>
        <v>0.00368681198016133</v>
      </c>
      <c r="J107" s="55" t="n">
        <f aca="false">E$7*H107/0.35083</f>
        <v>0.070049429940427</v>
      </c>
      <c r="K107" s="27" t="n">
        <f aca="false">I107+J107</f>
        <v>0.0737362419205883</v>
      </c>
    </row>
    <row r="108" s="8" customFormat="true" ht="12" hidden="false" customHeight="false" outlineLevel="0" collapsed="false">
      <c r="A108" s="53"/>
      <c r="B108" s="25"/>
      <c r="C108" s="25"/>
      <c r="D108" s="25"/>
      <c r="E108" s="25"/>
      <c r="F108" s="25"/>
      <c r="G108" s="25" t="s">
        <v>120</v>
      </c>
      <c r="H108" s="54" t="n">
        <v>0.00324</v>
      </c>
      <c r="I108" s="55" t="n">
        <f aca="false">D$7*H108/0.35083</f>
        <v>0.00440784900949178</v>
      </c>
      <c r="J108" s="55" t="n">
        <f aca="false">E$7*H108/0.35083</f>
        <v>0.0837491339509164</v>
      </c>
      <c r="K108" s="27" t="n">
        <f aca="false">I108+J108</f>
        <v>0.0881569829604082</v>
      </c>
    </row>
    <row r="109" s="8" customFormat="true" ht="12.75" hidden="false" customHeight="false" outlineLevel="0" collapsed="false">
      <c r="A109" s="56"/>
      <c r="B109" s="57"/>
      <c r="C109" s="57"/>
      <c r="D109" s="57"/>
      <c r="E109" s="57"/>
      <c r="F109" s="57"/>
      <c r="G109" s="57" t="s">
        <v>121</v>
      </c>
      <c r="H109" s="58" t="n">
        <v>0.00203</v>
      </c>
      <c r="I109" s="59" t="n">
        <f aca="false">D$7*H109/0.35083</f>
        <v>0.00276170786705812</v>
      </c>
      <c r="J109" s="59" t="n">
        <f aca="false">E$7*H109/0.35083</f>
        <v>0.0524724512099878</v>
      </c>
      <c r="K109" s="60" t="n">
        <f aca="false">I109+J109</f>
        <v>0.0552341590770459</v>
      </c>
    </row>
    <row r="110" s="8" customFormat="true" ht="12.75" hidden="false" customHeight="false" outlineLevel="0" collapsed="false">
      <c r="A110" s="61" t="s">
        <v>12</v>
      </c>
      <c r="B110" s="62" t="s">
        <v>122</v>
      </c>
      <c r="C110" s="62" t="n">
        <v>0.11694</v>
      </c>
      <c r="D110" s="63" t="n">
        <f aca="false">SUM(D12:D109)</f>
        <v>0.1590907</v>
      </c>
      <c r="E110" s="63" t="n">
        <f aca="false">SUM(E12:E109)</f>
        <v>3.0227234</v>
      </c>
      <c r="F110" s="63" t="n">
        <f aca="false">SUM(F12:F109)</f>
        <v>3.1818141</v>
      </c>
      <c r="G110" s="62"/>
      <c r="H110" s="62" t="n">
        <v>0.35083</v>
      </c>
      <c r="I110" s="63" t="n">
        <f aca="false">SUM(I12:I109)</f>
        <v>0.4772857</v>
      </c>
      <c r="J110" s="63" t="n">
        <f aca="false">SUM(J12:J109)</f>
        <v>9.0684286</v>
      </c>
      <c r="K110" s="64" t="n">
        <f aca="false">SUM(K12:K109)</f>
        <v>9.5457143</v>
      </c>
    </row>
  </sheetData>
  <mergeCells count="9">
    <mergeCell ref="N1:S1"/>
    <mergeCell ref="A2:K2"/>
    <mergeCell ref="A3:B3"/>
    <mergeCell ref="A4:B4"/>
    <mergeCell ref="A5:B5"/>
    <mergeCell ref="A6:B6"/>
    <mergeCell ref="A7:B7"/>
    <mergeCell ref="A8:B8"/>
    <mergeCell ref="A10:K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14"/>
    <col collapsed="false" customWidth="false" hidden="true" outlineLevel="0" max="3" min="3" style="0" width="9.06"/>
    <col collapsed="false" customWidth="true" hidden="true" outlineLevel="0" max="4" min="4" style="0" width="11.99"/>
    <col collapsed="false" customWidth="true" hidden="true" outlineLevel="0" max="5" min="5" style="0" width="11.28"/>
    <col collapsed="false" customWidth="true" hidden="false" outlineLevel="0" max="6" min="6" style="0" width="15.99"/>
    <col collapsed="false" customWidth="true" hidden="false" outlineLevel="0" max="7" min="7" style="0" width="23.28"/>
    <col collapsed="false" customWidth="true" hidden="true" outlineLevel="0" max="8" min="8" style="0" width="11.7"/>
    <col collapsed="false" customWidth="true" hidden="true" outlineLevel="0" max="9" min="9" style="0" width="11.99"/>
    <col collapsed="false" customWidth="true" hidden="true" outlineLevel="0" max="10" min="10" style="0" width="11.42"/>
    <col collapsed="false" customWidth="true" hidden="false" outlineLevel="0" max="11" min="11" style="0" width="15.7"/>
    <col collapsed="false" customWidth="true" hidden="false" outlineLevel="0" max="14" min="14" style="0" width="9.99"/>
    <col collapsed="false" customWidth="true" hidden="false" outlineLevel="0" max="15" min="15" style="0" width="21.7"/>
    <col collapsed="false" customWidth="false" hidden="true" outlineLevel="0" max="16" min="16" style="0" width="9.06"/>
    <col collapsed="false" customWidth="true" hidden="true" outlineLevel="0" max="17" min="17" style="0" width="16.42"/>
    <col collapsed="false" customWidth="true" hidden="true" outlineLevel="0" max="18" min="18" style="0" width="17.85"/>
    <col collapsed="false" customWidth="true" hidden="false" outlineLevel="0" max="19" min="19" style="0" width="25.99"/>
  </cols>
  <sheetData>
    <row r="1" customFormat="false" ht="13.5" hidden="false" customHeight="false" outlineLevel="0" collapsed="false">
      <c r="E1" s="43"/>
      <c r="F1" s="43"/>
      <c r="G1" s="65"/>
      <c r="H1" s="43"/>
      <c r="I1" s="43"/>
      <c r="J1" s="1" t="s">
        <v>0</v>
      </c>
      <c r="K1" s="65"/>
      <c r="N1" s="2" t="s">
        <v>1</v>
      </c>
      <c r="O1" s="2"/>
      <c r="P1" s="2"/>
      <c r="Q1" s="2"/>
      <c r="R1" s="2"/>
      <c r="S1" s="2"/>
    </row>
    <row r="2" customFormat="false" ht="13.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4.7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1" t="s">
        <v>7</v>
      </c>
      <c r="G3" s="43"/>
      <c r="H3" s="43"/>
      <c r="I3" s="43"/>
      <c r="N3" s="66" t="s">
        <v>8</v>
      </c>
      <c r="O3" s="67" t="s">
        <v>9</v>
      </c>
      <c r="P3" s="67" t="s">
        <v>10</v>
      </c>
      <c r="Q3" s="10" t="s">
        <v>5</v>
      </c>
      <c r="R3" s="11" t="s">
        <v>6</v>
      </c>
      <c r="S3" s="11" t="s">
        <v>7</v>
      </c>
    </row>
    <row r="4" customFormat="false" ht="12.75" hidden="false" customHeight="false" outlineLevel="0" collapsed="false">
      <c r="A4" s="68" t="s">
        <v>1815</v>
      </c>
      <c r="B4" s="68"/>
      <c r="C4" s="119" t="n">
        <v>0.67409</v>
      </c>
      <c r="D4" s="120" t="n">
        <v>0.993</v>
      </c>
      <c r="E4" s="120" t="n">
        <v>18.867</v>
      </c>
      <c r="F4" s="121" t="n">
        <f aca="false">D4+E4</f>
        <v>19.86</v>
      </c>
      <c r="G4" s="43"/>
      <c r="H4" s="43"/>
      <c r="I4" s="43"/>
      <c r="N4" s="72" t="s">
        <v>1816</v>
      </c>
      <c r="O4" s="73" t="s">
        <v>1817</v>
      </c>
      <c r="P4" s="73" t="n">
        <v>0.01689</v>
      </c>
      <c r="Q4" s="75" t="n">
        <f aca="false">P4*Q$9/P$9</f>
        <v>0.021066635152409</v>
      </c>
      <c r="R4" s="75" t="n">
        <f aca="false">P4*R$9/P$9</f>
        <v>0.400265818780728</v>
      </c>
      <c r="S4" s="76" t="n">
        <f aca="false">Q4+R4</f>
        <v>0.421332453933137</v>
      </c>
    </row>
    <row r="5" customFormat="false" ht="12.75" hidden="false" customHeight="false" outlineLevel="0" collapsed="false">
      <c r="A5" s="20" t="s">
        <v>1818</v>
      </c>
      <c r="B5" s="20"/>
      <c r="C5" s="21" t="n">
        <v>0.13482</v>
      </c>
      <c r="D5" s="22" t="n">
        <v>0.1833809</v>
      </c>
      <c r="E5" s="22" t="n">
        <v>3.4842365</v>
      </c>
      <c r="F5" s="23" t="n">
        <f aca="false">D5+E5</f>
        <v>3.6676174</v>
      </c>
      <c r="G5" s="43"/>
      <c r="H5" s="43"/>
      <c r="I5" s="43"/>
      <c r="N5" s="82"/>
      <c r="O5" s="83" t="s">
        <v>1819</v>
      </c>
      <c r="P5" s="83" t="n">
        <v>0.01208</v>
      </c>
      <c r="Q5" s="85" t="n">
        <f aca="false">P5*Q$9/P$9</f>
        <v>0.0150671967223861</v>
      </c>
      <c r="R5" s="85" t="n">
        <f aca="false">P5*R$9/P$9</f>
        <v>0.286276559554245</v>
      </c>
      <c r="S5" s="86" t="n">
        <f aca="false">Q5+R5</f>
        <v>0.301343756276631</v>
      </c>
    </row>
    <row r="6" customFormat="false" ht="12.75" hidden="false" customHeight="false" outlineLevel="0" collapsed="false">
      <c r="A6" s="20" t="s">
        <v>16</v>
      </c>
      <c r="B6" s="20"/>
      <c r="C6" s="21"/>
      <c r="D6" s="22" t="n">
        <v>0.1833809</v>
      </c>
      <c r="E6" s="22" t="n">
        <v>3.4842365</v>
      </c>
      <c r="F6" s="23" t="n">
        <f aca="false">D6+E6</f>
        <v>3.6676174</v>
      </c>
      <c r="G6" s="43"/>
      <c r="H6" s="43"/>
      <c r="I6" s="43"/>
      <c r="N6" s="82"/>
      <c r="O6" s="159" t="s">
        <v>1820</v>
      </c>
      <c r="P6" s="83" t="n">
        <v>0.01174</v>
      </c>
      <c r="Q6" s="85" t="n">
        <f aca="false">P6*Q$9/P$9</f>
        <v>0.0146431199934448</v>
      </c>
      <c r="R6" s="85" t="n">
        <f aca="false">P6*R$9/P$9</f>
        <v>0.278219106719109</v>
      </c>
      <c r="S6" s="86" t="n">
        <f aca="false">Q6+R6</f>
        <v>0.292862226712553</v>
      </c>
    </row>
    <row r="7" customFormat="false" ht="12.75" hidden="false" customHeight="false" outlineLevel="0" collapsed="false">
      <c r="A7" s="20" t="s">
        <v>18</v>
      </c>
      <c r="B7" s="20"/>
      <c r="C7" s="21"/>
      <c r="D7" s="22" t="n">
        <v>0.5501289</v>
      </c>
      <c r="E7" s="22" t="n">
        <v>10.4524512</v>
      </c>
      <c r="F7" s="23" t="n">
        <f aca="false">D7+E7</f>
        <v>11.0025801</v>
      </c>
      <c r="G7" s="43"/>
      <c r="H7" s="43"/>
      <c r="I7" s="43"/>
      <c r="N7" s="82"/>
      <c r="O7" s="159" t="s">
        <v>1821</v>
      </c>
      <c r="P7" s="159" t="n">
        <v>0.00893</v>
      </c>
      <c r="Q7" s="85" t="n">
        <f aca="false">P7*Q$9/P$9</f>
        <v>0.0111382505571944</v>
      </c>
      <c r="R7" s="85" t="n">
        <f aca="false">P7*R$9/P$9</f>
        <v>0.211626628875778</v>
      </c>
      <c r="S7" s="86" t="n">
        <f aca="false">Q7+R7</f>
        <v>0.222764879432973</v>
      </c>
    </row>
    <row r="8" customFormat="false" ht="13.5" hidden="false" customHeight="false" outlineLevel="0" collapsed="false">
      <c r="A8" s="38" t="s">
        <v>19</v>
      </c>
      <c r="B8" s="38"/>
      <c r="C8" s="39"/>
      <c r="D8" s="40" t="n">
        <v>0.0761093</v>
      </c>
      <c r="E8" s="40" t="n">
        <v>1.4460758</v>
      </c>
      <c r="F8" s="41" t="n">
        <f aca="false">D8+E8</f>
        <v>1.5221851</v>
      </c>
      <c r="G8" s="43"/>
      <c r="H8" s="43"/>
      <c r="I8" s="43"/>
      <c r="N8" s="168"/>
      <c r="O8" s="176" t="s">
        <v>1822</v>
      </c>
      <c r="P8" s="176" t="n">
        <v>0.01138</v>
      </c>
      <c r="Q8" s="171" t="n">
        <f aca="false">P8*Q$9/P$9</f>
        <v>0.0141940975745657</v>
      </c>
      <c r="R8" s="171" t="n">
        <f aca="false">P8*R$9/P$9</f>
        <v>0.269687686070141</v>
      </c>
      <c r="S8" s="174" t="n">
        <f aca="false">Q8+R8</f>
        <v>0.283881783644707</v>
      </c>
    </row>
    <row r="9" customFormat="false" ht="13.5" hidden="false" customHeight="false" outlineLevel="0" collapsed="false">
      <c r="A9" s="42"/>
      <c r="B9" s="43"/>
      <c r="C9" s="45"/>
      <c r="D9" s="45"/>
      <c r="E9" s="188"/>
      <c r="F9" s="188"/>
      <c r="G9" s="43"/>
      <c r="H9" s="43"/>
      <c r="I9" s="43"/>
      <c r="N9" s="136" t="s">
        <v>1816</v>
      </c>
      <c r="O9" s="137"/>
      <c r="P9" s="137" t="n">
        <f aca="false">SUM(P4:P8)</f>
        <v>0.06102</v>
      </c>
      <c r="Q9" s="35" t="n">
        <v>0.0761093</v>
      </c>
      <c r="R9" s="35" t="n">
        <v>1.4460758</v>
      </c>
      <c r="S9" s="138" t="n">
        <f aca="false">SUM(S4:S8)</f>
        <v>1.5221851</v>
      </c>
    </row>
    <row r="10" customFormat="false" ht="13.5" hidden="false" customHeight="true" outlineLevel="0" collapsed="false">
      <c r="A10" s="46" t="s">
        <v>182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84.75" hidden="false" customHeight="false" outlineLevel="0" collapsed="false">
      <c r="A11" s="189" t="s">
        <v>21</v>
      </c>
      <c r="B11" s="190" t="s">
        <v>22</v>
      </c>
      <c r="C11" s="10" t="s">
        <v>4</v>
      </c>
      <c r="D11" s="10" t="s">
        <v>5</v>
      </c>
      <c r="E11" s="10" t="s">
        <v>6</v>
      </c>
      <c r="F11" s="11" t="s">
        <v>7</v>
      </c>
      <c r="G11" s="190" t="s">
        <v>23</v>
      </c>
      <c r="H11" s="10" t="s">
        <v>4</v>
      </c>
      <c r="I11" s="10" t="s">
        <v>5</v>
      </c>
      <c r="J11" s="11" t="s">
        <v>6</v>
      </c>
      <c r="K11" s="11" t="s">
        <v>7</v>
      </c>
    </row>
    <row r="12" customFormat="false" ht="12.75" hidden="false" customHeight="false" outlineLevel="0" collapsed="false">
      <c r="A12" s="16" t="s">
        <v>1816</v>
      </c>
      <c r="B12" s="17" t="s">
        <v>1824</v>
      </c>
      <c r="C12" s="52" t="n">
        <v>0.00507</v>
      </c>
      <c r="D12" s="51" t="n">
        <f aca="false">D$6*C12/0.13482</f>
        <v>0.00689616646639964</v>
      </c>
      <c r="E12" s="51" t="n">
        <f aca="false">E$6*C12/0.13482</f>
        <v>0.131027140298175</v>
      </c>
      <c r="F12" s="51" t="n">
        <f aca="false">D12+E12</f>
        <v>0.137923306764575</v>
      </c>
      <c r="G12" s="17" t="s">
        <v>1825</v>
      </c>
      <c r="H12" s="17" t="n">
        <v>0.00268</v>
      </c>
      <c r="I12" s="51" t="n">
        <f aca="false">D$7*H12/0.40445</f>
        <v>0.0036453095611324</v>
      </c>
      <c r="J12" s="51" t="n">
        <f aca="false">E$7*H12/0.40445</f>
        <v>0.0692608955767091</v>
      </c>
      <c r="K12" s="109" t="n">
        <f aca="false">I12+J12</f>
        <v>0.0729062051378415</v>
      </c>
    </row>
    <row r="13" customFormat="false" ht="12.75" hidden="false" customHeight="false" outlineLevel="0" collapsed="false">
      <c r="A13" s="24"/>
      <c r="B13" s="25"/>
      <c r="C13" s="54"/>
      <c r="D13" s="54"/>
      <c r="E13" s="54"/>
      <c r="F13" s="54"/>
      <c r="G13" s="25" t="s">
        <v>1826</v>
      </c>
      <c r="H13" s="25" t="n">
        <v>0.00231</v>
      </c>
      <c r="I13" s="55" t="n">
        <f aca="false">D$7*H13/0.40445</f>
        <v>0.00314203921127457</v>
      </c>
      <c r="J13" s="55" t="n">
        <f aca="false">E$7*H13/0.40445</f>
        <v>0.0596987570082829</v>
      </c>
      <c r="K13" s="110" t="n">
        <f aca="false">I13+J13</f>
        <v>0.0628407962195574</v>
      </c>
    </row>
    <row r="14" customFormat="false" ht="12.75" hidden="false" customHeight="false" outlineLevel="0" collapsed="false">
      <c r="A14" s="24"/>
      <c r="B14" s="25"/>
      <c r="C14" s="54"/>
      <c r="D14" s="54"/>
      <c r="E14" s="54"/>
      <c r="F14" s="54"/>
      <c r="G14" s="25" t="s">
        <v>1827</v>
      </c>
      <c r="H14" s="25" t="n">
        <v>0.00257</v>
      </c>
      <c r="I14" s="55" t="n">
        <f aca="false">D$7*H14/0.40445</f>
        <v>0.0034956886463098</v>
      </c>
      <c r="J14" s="55" t="n">
        <f aca="false">E$7*H14/0.40445</f>
        <v>0.0664180976239338</v>
      </c>
      <c r="K14" s="110" t="n">
        <f aca="false">I14+J14</f>
        <v>0.0699137862702436</v>
      </c>
    </row>
    <row r="15" customFormat="false" ht="12.75" hidden="false" customHeight="false" outlineLevel="0" collapsed="false">
      <c r="A15" s="24"/>
      <c r="B15" s="25"/>
      <c r="C15" s="54"/>
      <c r="D15" s="54"/>
      <c r="E15" s="54"/>
      <c r="F15" s="54"/>
      <c r="G15" s="25" t="s">
        <v>1828</v>
      </c>
      <c r="H15" s="25" t="n">
        <v>0.00135</v>
      </c>
      <c r="I15" s="55" t="n">
        <f aca="false">D$7*H15/0.40445</f>
        <v>0.00183625668191371</v>
      </c>
      <c r="J15" s="55" t="n">
        <f aca="false">E$7*H15/0.40445</f>
        <v>0.0348888839658796</v>
      </c>
      <c r="K15" s="110" t="n">
        <f aca="false">I15+J15</f>
        <v>0.0367251406477933</v>
      </c>
    </row>
    <row r="16" customFormat="false" ht="12.75" hidden="false" customHeight="false" outlineLevel="0" collapsed="false">
      <c r="A16" s="24"/>
      <c r="B16" s="25"/>
      <c r="C16" s="54"/>
      <c r="D16" s="54"/>
      <c r="E16" s="54"/>
      <c r="F16" s="54"/>
      <c r="G16" s="25" t="s">
        <v>1829</v>
      </c>
      <c r="H16" s="25" t="n">
        <v>0.00197</v>
      </c>
      <c r="I16" s="55" t="n">
        <f aca="false">D$7*H16/0.40445</f>
        <v>0.00267957456545927</v>
      </c>
      <c r="J16" s="55" t="n">
        <f aca="false">E$7*H16/0.40445</f>
        <v>0.0509119269724317</v>
      </c>
      <c r="K16" s="110" t="n">
        <f aca="false">I16+J16</f>
        <v>0.053591501537891</v>
      </c>
    </row>
    <row r="17" customFormat="false" ht="12.75" hidden="false" customHeight="false" outlineLevel="0" collapsed="false">
      <c r="A17" s="24"/>
      <c r="B17" s="25"/>
      <c r="C17" s="54"/>
      <c r="D17" s="54"/>
      <c r="E17" s="54"/>
      <c r="F17" s="54"/>
      <c r="G17" s="25" t="s">
        <v>1830</v>
      </c>
      <c r="H17" s="54" t="n">
        <v>0.00167</v>
      </c>
      <c r="I17" s="55" t="n">
        <f aca="false">D$7*H17/0.40445</f>
        <v>0.002271517525034</v>
      </c>
      <c r="J17" s="55" t="n">
        <f aca="false">E$7*H17/0.40445</f>
        <v>0.0431588416466807</v>
      </c>
      <c r="K17" s="110" t="n">
        <f aca="false">I17+J17</f>
        <v>0.0454303591717147</v>
      </c>
    </row>
    <row r="18" customFormat="false" ht="12.75" hidden="false" customHeight="false" outlineLevel="0" collapsed="false">
      <c r="A18" s="24"/>
      <c r="B18" s="25"/>
      <c r="C18" s="54"/>
      <c r="D18" s="54"/>
      <c r="E18" s="54"/>
      <c r="F18" s="54"/>
      <c r="G18" s="25" t="s">
        <v>1831</v>
      </c>
      <c r="H18" s="25" t="n">
        <v>0.00267</v>
      </c>
      <c r="I18" s="55" t="n">
        <f aca="false">D$7*H18/0.40445</f>
        <v>0.00363170765978489</v>
      </c>
      <c r="J18" s="55" t="n">
        <f aca="false">E$7*H18/0.40445</f>
        <v>0.0690024593991841</v>
      </c>
      <c r="K18" s="110" t="n">
        <f aca="false">I18+J18</f>
        <v>0.072634167058969</v>
      </c>
    </row>
    <row r="19" customFormat="false" ht="12.75" hidden="false" customHeight="false" outlineLevel="0" collapsed="false">
      <c r="A19" s="24" t="s">
        <v>1816</v>
      </c>
      <c r="B19" s="25" t="s">
        <v>1832</v>
      </c>
      <c r="C19" s="54" t="n">
        <v>0.00422</v>
      </c>
      <c r="D19" s="55" t="n">
        <f aca="false">D$6*C19/0.13482</f>
        <v>0.00574000443554369</v>
      </c>
      <c r="E19" s="55" t="n">
        <f aca="false">E$6*C19/0.13482</f>
        <v>0.109060065494734</v>
      </c>
      <c r="F19" s="55" t="n">
        <f aca="false">D19+E19</f>
        <v>0.114800069930277</v>
      </c>
      <c r="G19" s="25" t="s">
        <v>1833</v>
      </c>
      <c r="H19" s="25" t="n">
        <v>0.00211</v>
      </c>
      <c r="I19" s="55" t="n">
        <f aca="false">D$7*H19/0.40445</f>
        <v>0.00287000118432439</v>
      </c>
      <c r="J19" s="55" t="n">
        <f aca="false">E$7*H19/0.40445</f>
        <v>0.0545300334577822</v>
      </c>
      <c r="K19" s="110" t="n">
        <f aca="false">I19+J19</f>
        <v>0.0574000346421066</v>
      </c>
    </row>
    <row r="20" customFormat="false" ht="12.75" hidden="false" customHeight="false" outlineLevel="0" collapsed="false">
      <c r="A20" s="24"/>
      <c r="B20" s="25"/>
      <c r="C20" s="54"/>
      <c r="D20" s="54"/>
      <c r="E20" s="54"/>
      <c r="F20" s="54"/>
      <c r="G20" s="25" t="s">
        <v>1834</v>
      </c>
      <c r="H20" s="25" t="n">
        <v>0.00207</v>
      </c>
      <c r="I20" s="55" t="n">
        <f aca="false">D$7*H20/0.40445</f>
        <v>0.00281559357893436</v>
      </c>
      <c r="J20" s="55" t="n">
        <f aca="false">E$7*H20/0.40445</f>
        <v>0.053496288747682</v>
      </c>
      <c r="K20" s="110" t="n">
        <f aca="false">I20+J20</f>
        <v>0.0563118823266164</v>
      </c>
    </row>
    <row r="21" customFormat="false" ht="12.75" hidden="false" customHeight="false" outlineLevel="0" collapsed="false">
      <c r="A21" s="24"/>
      <c r="B21" s="25"/>
      <c r="C21" s="54"/>
      <c r="D21" s="54"/>
      <c r="E21" s="54"/>
      <c r="F21" s="54"/>
      <c r="G21" s="25" t="s">
        <v>1835</v>
      </c>
      <c r="H21" s="25" t="n">
        <v>0.00164</v>
      </c>
      <c r="I21" s="55" t="n">
        <f aca="false">D$7*H21/0.40445</f>
        <v>0.00223071182099147</v>
      </c>
      <c r="J21" s="55" t="n">
        <f aca="false">E$7*H21/0.40445</f>
        <v>0.0423835331141056</v>
      </c>
      <c r="K21" s="110" t="n">
        <f aca="false">I21+J21</f>
        <v>0.0446142449350971</v>
      </c>
    </row>
    <row r="22" customFormat="false" ht="12.75" hidden="false" customHeight="false" outlineLevel="0" collapsed="false">
      <c r="A22" s="24"/>
      <c r="B22" s="25"/>
      <c r="C22" s="54"/>
      <c r="D22" s="54"/>
      <c r="E22" s="54"/>
      <c r="F22" s="54"/>
      <c r="G22" s="25" t="s">
        <v>1836</v>
      </c>
      <c r="H22" s="25" t="n">
        <v>0.00319</v>
      </c>
      <c r="I22" s="55" t="n">
        <f aca="false">D$7*H22/0.40445</f>
        <v>0.00433900652985536</v>
      </c>
      <c r="J22" s="55" t="n">
        <f aca="false">E$7*H22/0.40445</f>
        <v>0.0824411406304859</v>
      </c>
      <c r="K22" s="110" t="n">
        <f aca="false">I22+J22</f>
        <v>0.0867801471603412</v>
      </c>
    </row>
    <row r="23" customFormat="false" ht="12.75" hidden="false" customHeight="false" outlineLevel="0" collapsed="false">
      <c r="A23" s="24"/>
      <c r="B23" s="25"/>
      <c r="C23" s="54"/>
      <c r="D23" s="54"/>
      <c r="E23" s="54"/>
      <c r="F23" s="54"/>
      <c r="G23" s="25" t="s">
        <v>1837</v>
      </c>
      <c r="H23" s="54" t="n">
        <v>0.0015</v>
      </c>
      <c r="I23" s="55" t="n">
        <f aca="false">D$7*H23/0.40445</f>
        <v>0.00204028520212635</v>
      </c>
      <c r="J23" s="55" t="n">
        <f aca="false">E$7*H23/0.40445</f>
        <v>0.0387654266287551</v>
      </c>
      <c r="K23" s="110" t="n">
        <f aca="false">I23+J23</f>
        <v>0.0408057118308815</v>
      </c>
    </row>
    <row r="24" customFormat="false" ht="12.75" hidden="false" customHeight="false" outlineLevel="0" collapsed="false">
      <c r="A24" s="24"/>
      <c r="B24" s="25"/>
      <c r="C24" s="54"/>
      <c r="D24" s="54"/>
      <c r="E24" s="54"/>
      <c r="F24" s="54"/>
      <c r="G24" s="25" t="s">
        <v>1384</v>
      </c>
      <c r="H24" s="25" t="n">
        <v>0.00214</v>
      </c>
      <c r="I24" s="55" t="n">
        <f aca="false">D$7*H24/0.40445</f>
        <v>0.00291080688836692</v>
      </c>
      <c r="J24" s="55" t="n">
        <f aca="false">E$7*H24/0.40445</f>
        <v>0.0553053419903573</v>
      </c>
      <c r="K24" s="110" t="n">
        <f aca="false">I24+J24</f>
        <v>0.0582161488787242</v>
      </c>
    </row>
    <row r="25" customFormat="false" ht="12.75" hidden="false" customHeight="false" outlineLevel="0" collapsed="false">
      <c r="A25" s="24" t="s">
        <v>1816</v>
      </c>
      <c r="B25" s="25" t="s">
        <v>1821</v>
      </c>
      <c r="C25" s="54" t="n">
        <v>0.01015</v>
      </c>
      <c r="D25" s="55" t="n">
        <f aca="false">D$6*C25/0.13482</f>
        <v>0.0138059348390447</v>
      </c>
      <c r="E25" s="55" t="n">
        <f aca="false">E$6*C25/0.13482</f>
        <v>0.262312716770509</v>
      </c>
      <c r="F25" s="55" t="n">
        <f aca="false">D25+E25</f>
        <v>0.276118651609553</v>
      </c>
      <c r="G25" s="25" t="s">
        <v>1838</v>
      </c>
      <c r="H25" s="25" t="n">
        <v>0.00394</v>
      </c>
      <c r="I25" s="55" t="n">
        <f aca="false">D$7*H25/0.40445</f>
        <v>0.00535914913091853</v>
      </c>
      <c r="J25" s="55" t="n">
        <f aca="false">E$7*H25/0.40445</f>
        <v>0.101823853944863</v>
      </c>
      <c r="K25" s="110" t="n">
        <f aca="false">I25+J25</f>
        <v>0.107183003075782</v>
      </c>
    </row>
    <row r="26" customFormat="false" ht="12.75" hidden="false" customHeight="false" outlineLevel="0" collapsed="false">
      <c r="A26" s="24"/>
      <c r="B26" s="25"/>
      <c r="C26" s="54"/>
      <c r="D26" s="54"/>
      <c r="E26" s="54"/>
      <c r="F26" s="54"/>
      <c r="G26" s="25" t="s">
        <v>1839</v>
      </c>
      <c r="H26" s="25" t="n">
        <v>0.00185</v>
      </c>
      <c r="I26" s="55" t="n">
        <f aca="false">D$7*H26/0.40445</f>
        <v>0.00251635174928916</v>
      </c>
      <c r="J26" s="55" t="n">
        <f aca="false">E$7*H26/0.40445</f>
        <v>0.0478106928421313</v>
      </c>
      <c r="K26" s="110" t="n">
        <f aca="false">I26+J26</f>
        <v>0.0503270445914205</v>
      </c>
    </row>
    <row r="27" customFormat="false" ht="12.75" hidden="false" customHeight="false" outlineLevel="0" collapsed="false">
      <c r="A27" s="24"/>
      <c r="B27" s="25"/>
      <c r="C27" s="54"/>
      <c r="D27" s="54"/>
      <c r="E27" s="54"/>
      <c r="F27" s="54"/>
      <c r="G27" s="25" t="s">
        <v>1840</v>
      </c>
      <c r="H27" s="25" t="n">
        <v>0.00291</v>
      </c>
      <c r="I27" s="55" t="n">
        <f aca="false">D$7*H27/0.40445</f>
        <v>0.00395815329212511</v>
      </c>
      <c r="J27" s="55" t="n">
        <f aca="false">E$7*H27/0.40445</f>
        <v>0.0752049276597849</v>
      </c>
      <c r="K27" s="110" t="n">
        <f aca="false">I27+J27</f>
        <v>0.07916308095191</v>
      </c>
    </row>
    <row r="28" customFormat="false" ht="12.75" hidden="false" customHeight="false" outlineLevel="0" collapsed="false">
      <c r="A28" s="24"/>
      <c r="B28" s="25"/>
      <c r="C28" s="54"/>
      <c r="D28" s="54"/>
      <c r="E28" s="54"/>
      <c r="F28" s="54"/>
      <c r="G28" s="25" t="s">
        <v>1841</v>
      </c>
      <c r="H28" s="25" t="n">
        <v>0.00254</v>
      </c>
      <c r="I28" s="55" t="n">
        <f aca="false">D$7*H28/0.40445</f>
        <v>0.00345488294226728</v>
      </c>
      <c r="J28" s="55" t="n">
        <f aca="false">E$7*H28/0.40445</f>
        <v>0.0656427890913587</v>
      </c>
      <c r="K28" s="110" t="n">
        <f aca="false">I28+J28</f>
        <v>0.0690976720336259</v>
      </c>
    </row>
    <row r="29" customFormat="false" ht="12.75" hidden="false" customHeight="false" outlineLevel="0" collapsed="false">
      <c r="A29" s="24"/>
      <c r="B29" s="25"/>
      <c r="C29" s="54"/>
      <c r="D29" s="54"/>
      <c r="E29" s="54"/>
      <c r="F29" s="54"/>
      <c r="G29" s="25" t="s">
        <v>1842</v>
      </c>
      <c r="H29" s="25" t="n">
        <v>0.00158</v>
      </c>
      <c r="I29" s="55" t="n">
        <f aca="false">D$7*H29/0.40445</f>
        <v>0.00214910041290642</v>
      </c>
      <c r="J29" s="55" t="n">
        <f aca="false">E$7*H29/0.40445</f>
        <v>0.0408329160489554</v>
      </c>
      <c r="K29" s="110" t="n">
        <f aca="false">I29+J29</f>
        <v>0.0429820164618618</v>
      </c>
    </row>
    <row r="30" customFormat="false" ht="12.75" hidden="false" customHeight="false" outlineLevel="0" collapsed="false">
      <c r="A30" s="24"/>
      <c r="B30" s="25"/>
      <c r="C30" s="54"/>
      <c r="D30" s="54"/>
      <c r="E30" s="54"/>
      <c r="F30" s="54"/>
      <c r="G30" s="25" t="s">
        <v>1843</v>
      </c>
      <c r="H30" s="54" t="n">
        <v>0.00385</v>
      </c>
      <c r="I30" s="55" t="n">
        <f aca="false">D$7*H30/0.40445</f>
        <v>0.00523673201879095</v>
      </c>
      <c r="J30" s="55" t="n">
        <f aca="false">E$7*H30/0.40445</f>
        <v>0.0994979283471381</v>
      </c>
      <c r="K30" s="110" t="n">
        <f aca="false">I30+J30</f>
        <v>0.104734660365929</v>
      </c>
    </row>
    <row r="31" customFormat="false" ht="12.75" hidden="false" customHeight="false" outlineLevel="0" collapsed="false">
      <c r="A31" s="24"/>
      <c r="B31" s="25"/>
      <c r="C31" s="54"/>
      <c r="D31" s="54"/>
      <c r="E31" s="54"/>
      <c r="F31" s="54"/>
      <c r="G31" s="25" t="s">
        <v>1844</v>
      </c>
      <c r="H31" s="25" t="n">
        <v>0.00181</v>
      </c>
      <c r="I31" s="55" t="n">
        <f aca="false">D$7*H31/0.40445</f>
        <v>0.00246194414389912</v>
      </c>
      <c r="J31" s="55" t="n">
        <f aca="false">E$7*H31/0.40445</f>
        <v>0.0467769481320312</v>
      </c>
      <c r="K31" s="110" t="n">
        <f aca="false">I31+J31</f>
        <v>0.0492388922759303</v>
      </c>
    </row>
    <row r="32" customFormat="false" ht="12.75" hidden="false" customHeight="false" outlineLevel="0" collapsed="false">
      <c r="A32" s="24"/>
      <c r="B32" s="25"/>
      <c r="C32" s="54"/>
      <c r="D32" s="54"/>
      <c r="E32" s="54"/>
      <c r="F32" s="54"/>
      <c r="G32" s="25" t="s">
        <v>1845</v>
      </c>
      <c r="H32" s="25" t="n">
        <v>0.00246</v>
      </c>
      <c r="I32" s="55" t="n">
        <f aca="false">D$7*H32/0.40445</f>
        <v>0.00334606773148721</v>
      </c>
      <c r="J32" s="55" t="n">
        <f aca="false">E$7*H32/0.40445</f>
        <v>0.0635752996711584</v>
      </c>
      <c r="K32" s="110" t="n">
        <f aca="false">I32+J32</f>
        <v>0.0669213674026456</v>
      </c>
    </row>
    <row r="33" customFormat="false" ht="12.75" hidden="false" customHeight="false" outlineLevel="0" collapsed="false">
      <c r="A33" s="24"/>
      <c r="B33" s="25"/>
      <c r="C33" s="54"/>
      <c r="D33" s="54"/>
      <c r="E33" s="54"/>
      <c r="F33" s="54"/>
      <c r="G33" s="25" t="s">
        <v>1846</v>
      </c>
      <c r="H33" s="25" t="n">
        <v>0.00337</v>
      </c>
      <c r="I33" s="55" t="n">
        <f aca="false">D$7*H33/0.40445</f>
        <v>0.00458384075411052</v>
      </c>
      <c r="J33" s="55" t="n">
        <f aca="false">E$7*H33/0.40445</f>
        <v>0.0870929918259365</v>
      </c>
      <c r="K33" s="110" t="n">
        <f aca="false">I33+J33</f>
        <v>0.091676832580047</v>
      </c>
    </row>
    <row r="34" customFormat="false" ht="12.75" hidden="false" customHeight="false" outlineLevel="0" collapsed="false">
      <c r="A34" s="24"/>
      <c r="B34" s="25"/>
      <c r="C34" s="54"/>
      <c r="D34" s="54"/>
      <c r="E34" s="54"/>
      <c r="F34" s="54"/>
      <c r="G34" s="25" t="s">
        <v>1847</v>
      </c>
      <c r="H34" s="25" t="n">
        <v>0.00217</v>
      </c>
      <c r="I34" s="55" t="n">
        <f aca="false">D$7*H34/0.40445</f>
        <v>0.00295161259240945</v>
      </c>
      <c r="J34" s="55" t="n">
        <f aca="false">E$7*H34/0.40445</f>
        <v>0.0560806505229324</v>
      </c>
      <c r="K34" s="110" t="n">
        <f aca="false">I34+J34</f>
        <v>0.0590322631153418</v>
      </c>
    </row>
    <row r="35" customFormat="false" ht="12.75" hidden="false" customHeight="false" outlineLevel="0" collapsed="false">
      <c r="A35" s="24"/>
      <c r="B35" s="25"/>
      <c r="C35" s="54"/>
      <c r="D35" s="54"/>
      <c r="E35" s="54"/>
      <c r="F35" s="54"/>
      <c r="G35" s="25" t="s">
        <v>1848</v>
      </c>
      <c r="H35" s="25" t="n">
        <v>0.00228</v>
      </c>
      <c r="I35" s="55" t="n">
        <f aca="false">D$7*H35/0.40445</f>
        <v>0.00310123350723204</v>
      </c>
      <c r="J35" s="55" t="n">
        <f aca="false">E$7*H35/0.40445</f>
        <v>0.0589234484757078</v>
      </c>
      <c r="K35" s="110" t="n">
        <f aca="false">I35+J35</f>
        <v>0.0620246819829398</v>
      </c>
    </row>
    <row r="36" customFormat="false" ht="12.75" hidden="false" customHeight="false" outlineLevel="0" collapsed="false">
      <c r="A36" s="24"/>
      <c r="B36" s="25"/>
      <c r="C36" s="54"/>
      <c r="D36" s="54"/>
      <c r="E36" s="54"/>
      <c r="F36" s="54"/>
      <c r="G36" s="25" t="s">
        <v>1849</v>
      </c>
      <c r="H36" s="25" t="n">
        <v>0.00169</v>
      </c>
      <c r="I36" s="55" t="n">
        <f aca="false">D$7*H36/0.40445</f>
        <v>0.00229872132772902</v>
      </c>
      <c r="J36" s="55" t="n">
        <f aca="false">E$7*H36/0.40445</f>
        <v>0.0436757140017308</v>
      </c>
      <c r="K36" s="110" t="n">
        <f aca="false">I36+J36</f>
        <v>0.0459744353294598</v>
      </c>
    </row>
    <row r="37" customFormat="false" ht="12.75" hidden="false" customHeight="false" outlineLevel="0" collapsed="false">
      <c r="A37" s="24" t="s">
        <v>1816</v>
      </c>
      <c r="B37" s="25" t="s">
        <v>1850</v>
      </c>
      <c r="C37" s="54" t="n">
        <v>0.00717</v>
      </c>
      <c r="D37" s="55" t="n">
        <f aca="false">D$6*C37/0.13482</f>
        <v>0.00975256677792613</v>
      </c>
      <c r="E37" s="55" t="n">
        <f aca="false">E$6*C37/0.13482</f>
        <v>0.185298736871384</v>
      </c>
      <c r="F37" s="55" t="n">
        <f aca="false">D37+E37</f>
        <v>0.19505130364931</v>
      </c>
      <c r="G37" s="25" t="s">
        <v>1851</v>
      </c>
      <c r="H37" s="25" t="n">
        <v>0.00227</v>
      </c>
      <c r="I37" s="55" t="n">
        <f aca="false">D$7*H37/0.40445</f>
        <v>0.00308763160588454</v>
      </c>
      <c r="J37" s="55" t="n">
        <f aca="false">E$7*H37/0.40445</f>
        <v>0.0586650122981827</v>
      </c>
      <c r="K37" s="110" t="n">
        <f aca="false">I37+J37</f>
        <v>0.0617526439040673</v>
      </c>
    </row>
    <row r="38" customFormat="false" ht="12.75" hidden="false" customHeight="false" outlineLevel="0" collapsed="false">
      <c r="A38" s="24"/>
      <c r="B38" s="25"/>
      <c r="C38" s="54"/>
      <c r="D38" s="54"/>
      <c r="E38" s="54"/>
      <c r="F38" s="54"/>
      <c r="G38" s="25" t="s">
        <v>529</v>
      </c>
      <c r="H38" s="54" t="n">
        <v>0.00245</v>
      </c>
      <c r="I38" s="55" t="n">
        <f aca="false">D$7*H38/0.40445</f>
        <v>0.0033324658301397</v>
      </c>
      <c r="J38" s="55" t="n">
        <f aca="false">E$7*H38/0.40445</f>
        <v>0.0633168634936333</v>
      </c>
      <c r="K38" s="110" t="n">
        <f aca="false">I38+J38</f>
        <v>0.066649329323773</v>
      </c>
    </row>
    <row r="39" customFormat="false" ht="12.75" hidden="false" customHeight="false" outlineLevel="0" collapsed="false">
      <c r="A39" s="24"/>
      <c r="B39" s="25"/>
      <c r="C39" s="54"/>
      <c r="D39" s="54"/>
      <c r="E39" s="54"/>
      <c r="F39" s="54"/>
      <c r="G39" s="25" t="s">
        <v>1852</v>
      </c>
      <c r="H39" s="25" t="n">
        <v>0.00214</v>
      </c>
      <c r="I39" s="55" t="n">
        <f aca="false">D$7*H39/0.40445</f>
        <v>0.00291080688836692</v>
      </c>
      <c r="J39" s="55" t="n">
        <f aca="false">E$7*H39/0.40445</f>
        <v>0.0553053419903573</v>
      </c>
      <c r="K39" s="110" t="n">
        <f aca="false">I39+J39</f>
        <v>0.0582161488787242</v>
      </c>
    </row>
    <row r="40" customFormat="false" ht="12.75" hidden="false" customHeight="false" outlineLevel="0" collapsed="false">
      <c r="A40" s="24"/>
      <c r="B40" s="25"/>
      <c r="C40" s="54"/>
      <c r="D40" s="54"/>
      <c r="E40" s="54"/>
      <c r="F40" s="54"/>
      <c r="G40" s="25" t="s">
        <v>1853</v>
      </c>
      <c r="H40" s="25" t="n">
        <v>0.00176</v>
      </c>
      <c r="I40" s="55" t="n">
        <f aca="false">D$7*H40/0.40445</f>
        <v>0.00239393463716158</v>
      </c>
      <c r="J40" s="55" t="n">
        <f aca="false">E$7*H40/0.40445</f>
        <v>0.045484767244406</v>
      </c>
      <c r="K40" s="110" t="n">
        <f aca="false">I40+J40</f>
        <v>0.0478787018815676</v>
      </c>
    </row>
    <row r="41" customFormat="false" ht="12.75" hidden="false" customHeight="false" outlineLevel="0" collapsed="false">
      <c r="A41" s="24"/>
      <c r="B41" s="25"/>
      <c r="C41" s="54"/>
      <c r="D41" s="54"/>
      <c r="E41" s="54"/>
      <c r="F41" s="54"/>
      <c r="G41" s="25" t="s">
        <v>1850</v>
      </c>
      <c r="H41" s="25" t="n">
        <v>0.00134</v>
      </c>
      <c r="I41" s="55" t="n">
        <f aca="false">D$7*H41/0.40445</f>
        <v>0.0018226547805662</v>
      </c>
      <c r="J41" s="55" t="n">
        <f aca="false">E$7*H41/0.40445</f>
        <v>0.0346304477883546</v>
      </c>
      <c r="K41" s="110" t="n">
        <f aca="false">I41+J41</f>
        <v>0.0364531025689208</v>
      </c>
    </row>
    <row r="42" customFormat="false" ht="12.75" hidden="false" customHeight="false" outlineLevel="0" collapsed="false">
      <c r="A42" s="24"/>
      <c r="B42" s="25"/>
      <c r="C42" s="54"/>
      <c r="D42" s="54"/>
      <c r="E42" s="54"/>
      <c r="F42" s="54"/>
      <c r="G42" s="25" t="s">
        <v>1854</v>
      </c>
      <c r="H42" s="25" t="n">
        <v>0.0024</v>
      </c>
      <c r="I42" s="55" t="n">
        <f aca="false">D$7*H42/0.40445</f>
        <v>0.00326445632340215</v>
      </c>
      <c r="J42" s="55" t="n">
        <f aca="false">E$7*H42/0.40445</f>
        <v>0.0620246826060082</v>
      </c>
      <c r="K42" s="110" t="n">
        <f aca="false">I42+J42</f>
        <v>0.0652891389294103</v>
      </c>
    </row>
    <row r="43" customFormat="false" ht="12.75" hidden="false" customHeight="false" outlineLevel="0" collapsed="false">
      <c r="A43" s="24"/>
      <c r="B43" s="25"/>
      <c r="C43" s="54"/>
      <c r="D43" s="54"/>
      <c r="E43" s="54"/>
      <c r="F43" s="54"/>
      <c r="G43" s="25" t="s">
        <v>1855</v>
      </c>
      <c r="H43" s="25" t="n">
        <v>0.00188</v>
      </c>
      <c r="I43" s="55" t="n">
        <f aca="false">D$7*H43/0.40445</f>
        <v>0.00255715745333169</v>
      </c>
      <c r="J43" s="55" t="n">
        <f aca="false">E$7*H43/0.40445</f>
        <v>0.0485860013747064</v>
      </c>
      <c r="K43" s="110" t="n">
        <f aca="false">I43+J43</f>
        <v>0.0511431588280381</v>
      </c>
    </row>
    <row r="44" customFormat="false" ht="12.75" hidden="false" customHeight="false" outlineLevel="0" collapsed="false">
      <c r="A44" s="24"/>
      <c r="B44" s="25"/>
      <c r="C44" s="54"/>
      <c r="D44" s="54"/>
      <c r="E44" s="54"/>
      <c r="F44" s="54"/>
      <c r="G44" s="25" t="s">
        <v>1856</v>
      </c>
      <c r="H44" s="25" t="n">
        <v>0.00339</v>
      </c>
      <c r="I44" s="55" t="n">
        <f aca="false">D$7*H44/0.40445</f>
        <v>0.00461104455680554</v>
      </c>
      <c r="J44" s="55" t="n">
        <f aca="false">E$7*H44/0.40445</f>
        <v>0.0876098641809865</v>
      </c>
      <c r="K44" s="110" t="n">
        <f aca="false">I44+J44</f>
        <v>0.0922209087377921</v>
      </c>
    </row>
    <row r="45" customFormat="false" ht="12.75" hidden="false" customHeight="false" outlineLevel="0" collapsed="false">
      <c r="A45" s="24"/>
      <c r="B45" s="25"/>
      <c r="C45" s="54"/>
      <c r="D45" s="54"/>
      <c r="E45" s="54"/>
      <c r="F45" s="54"/>
      <c r="G45" s="25" t="s">
        <v>1857</v>
      </c>
      <c r="H45" s="54" t="n">
        <v>0.00202</v>
      </c>
      <c r="I45" s="55" t="n">
        <f aca="false">D$7*H45/0.40445</f>
        <v>0.00274758407219681</v>
      </c>
      <c r="J45" s="55" t="n">
        <f aca="false">E$7*H45/0.40445</f>
        <v>0.0522041078600569</v>
      </c>
      <c r="K45" s="110" t="n">
        <f aca="false">I45+J45</f>
        <v>0.0549516919322537</v>
      </c>
    </row>
    <row r="46" customFormat="false" ht="12.75" hidden="false" customHeight="false" outlineLevel="0" collapsed="false">
      <c r="A46" s="24"/>
      <c r="B46" s="25"/>
      <c r="C46" s="54"/>
      <c r="D46" s="54"/>
      <c r="E46" s="54"/>
      <c r="F46" s="54"/>
      <c r="G46" s="25" t="s">
        <v>1858</v>
      </c>
      <c r="H46" s="25" t="n">
        <v>0.00187</v>
      </c>
      <c r="I46" s="55" t="n">
        <f aca="false">D$7*H46/0.40445</f>
        <v>0.00254355555198418</v>
      </c>
      <c r="J46" s="55" t="n">
        <f aca="false">E$7*H46/0.40445</f>
        <v>0.0483275651971814</v>
      </c>
      <c r="K46" s="110" t="n">
        <f aca="false">I46+J46</f>
        <v>0.0508711207491655</v>
      </c>
    </row>
    <row r="47" customFormat="false" ht="12.75" hidden="false" customHeight="false" outlineLevel="0" collapsed="false">
      <c r="A47" s="24" t="s">
        <v>1816</v>
      </c>
      <c r="B47" s="25" t="s">
        <v>1859</v>
      </c>
      <c r="C47" s="54" t="n">
        <v>0.00795</v>
      </c>
      <c r="D47" s="55" t="n">
        <f aca="false">D$6*C47/0.13482</f>
        <v>0.0108135154650645</v>
      </c>
      <c r="E47" s="55" t="n">
        <f aca="false">E$6*C47/0.13482</f>
        <v>0.205456758455719</v>
      </c>
      <c r="F47" s="55" t="n">
        <f aca="false">D47+E47</f>
        <v>0.216270273920783</v>
      </c>
      <c r="G47" s="25" t="s">
        <v>1860</v>
      </c>
      <c r="H47" s="25" t="n">
        <v>0.00199</v>
      </c>
      <c r="I47" s="55" t="n">
        <f aca="false">D$7*H47/0.40445</f>
        <v>0.00270677836815428</v>
      </c>
      <c r="J47" s="55" t="n">
        <f aca="false">E$7*H47/0.40445</f>
        <v>0.0514287993274818</v>
      </c>
      <c r="K47" s="110" t="n">
        <f aca="false">I47+J47</f>
        <v>0.0541355776956361</v>
      </c>
    </row>
    <row r="48" customFormat="false" ht="12.75" hidden="false" customHeight="false" outlineLevel="0" collapsed="false">
      <c r="A48" s="24"/>
      <c r="B48" s="25"/>
      <c r="C48" s="54"/>
      <c r="D48" s="54"/>
      <c r="E48" s="54"/>
      <c r="F48" s="54"/>
      <c r="G48" s="25" t="s">
        <v>1861</v>
      </c>
      <c r="H48" s="25" t="n">
        <v>0.00291</v>
      </c>
      <c r="I48" s="55" t="n">
        <f aca="false">D$7*H48/0.40445</f>
        <v>0.00395815329212511</v>
      </c>
      <c r="J48" s="55" t="n">
        <f aca="false">E$7*H48/0.40445</f>
        <v>0.0752049276597849</v>
      </c>
      <c r="K48" s="110" t="n">
        <f aca="false">I48+J48</f>
        <v>0.07916308095191</v>
      </c>
    </row>
    <row r="49" customFormat="false" ht="12.75" hidden="false" customHeight="false" outlineLevel="0" collapsed="false">
      <c r="A49" s="24"/>
      <c r="B49" s="25"/>
      <c r="C49" s="54"/>
      <c r="D49" s="54"/>
      <c r="E49" s="54"/>
      <c r="F49" s="54"/>
      <c r="G49" s="25" t="s">
        <v>1862</v>
      </c>
      <c r="H49" s="54" t="n">
        <v>0.00196</v>
      </c>
      <c r="I49" s="55" t="n">
        <f aca="false">D$7*H49/0.40445</f>
        <v>0.00266597266411176</v>
      </c>
      <c r="J49" s="55" t="n">
        <f aca="false">E$7*H49/0.40445</f>
        <v>0.0506534907949067</v>
      </c>
      <c r="K49" s="110" t="n">
        <f aca="false">I49+J49</f>
        <v>0.0533194634590184</v>
      </c>
    </row>
    <row r="50" customFormat="false" ht="12.75" hidden="false" customHeight="false" outlineLevel="0" collapsed="false">
      <c r="A50" s="24"/>
      <c r="B50" s="25"/>
      <c r="C50" s="54"/>
      <c r="D50" s="54"/>
      <c r="E50" s="54"/>
      <c r="F50" s="54"/>
      <c r="G50" s="25" t="s">
        <v>1863</v>
      </c>
      <c r="H50" s="25" t="n">
        <v>0.00193</v>
      </c>
      <c r="I50" s="55" t="n">
        <f aca="false">D$7*H50/0.40445</f>
        <v>0.00262516696006923</v>
      </c>
      <c r="J50" s="55" t="n">
        <f aca="false">E$7*H50/0.40445</f>
        <v>0.0498781822623316</v>
      </c>
      <c r="K50" s="110" t="n">
        <f aca="false">I50+J50</f>
        <v>0.0525033492224008</v>
      </c>
    </row>
    <row r="51" customFormat="false" ht="12.75" hidden="false" customHeight="false" outlineLevel="0" collapsed="false">
      <c r="A51" s="24"/>
      <c r="B51" s="25"/>
      <c r="C51" s="54"/>
      <c r="D51" s="54"/>
      <c r="E51" s="54"/>
      <c r="F51" s="54"/>
      <c r="G51" s="25" t="s">
        <v>1864</v>
      </c>
      <c r="H51" s="25" t="n">
        <v>0.00145</v>
      </c>
      <c r="I51" s="55" t="n">
        <f aca="false">D$7*H51/0.40445</f>
        <v>0.0019722756953888</v>
      </c>
      <c r="J51" s="55" t="n">
        <f aca="false">E$7*H51/0.40445</f>
        <v>0.0374732457411299</v>
      </c>
      <c r="K51" s="110" t="n">
        <f aca="false">I51+J51</f>
        <v>0.0394455214365187</v>
      </c>
    </row>
    <row r="52" customFormat="false" ht="12.75" hidden="false" customHeight="false" outlineLevel="0" collapsed="false">
      <c r="A52" s="24"/>
      <c r="B52" s="25"/>
      <c r="C52" s="54"/>
      <c r="D52" s="54"/>
      <c r="E52" s="54"/>
      <c r="F52" s="54"/>
      <c r="G52" s="25" t="s">
        <v>1865</v>
      </c>
      <c r="H52" s="25" t="n">
        <v>0.00139</v>
      </c>
      <c r="I52" s="55" t="n">
        <f aca="false">D$7*H52/0.40445</f>
        <v>0.00189066428730375</v>
      </c>
      <c r="J52" s="55" t="n">
        <f aca="false">E$7*H52/0.40445</f>
        <v>0.0359226286759797</v>
      </c>
      <c r="K52" s="110" t="n">
        <f aca="false">I52+J52</f>
        <v>0.0378132929632835</v>
      </c>
    </row>
    <row r="53" customFormat="false" ht="12.75" hidden="false" customHeight="false" outlineLevel="0" collapsed="false">
      <c r="A53" s="24"/>
      <c r="B53" s="25"/>
      <c r="C53" s="54"/>
      <c r="D53" s="54"/>
      <c r="E53" s="54"/>
      <c r="F53" s="54"/>
      <c r="G53" s="25" t="s">
        <v>1866</v>
      </c>
      <c r="H53" s="25" t="n">
        <v>0.00134</v>
      </c>
      <c r="I53" s="55" t="n">
        <f aca="false">D$7*H53/0.40445</f>
        <v>0.0018226547805662</v>
      </c>
      <c r="J53" s="55" t="n">
        <f aca="false">E$7*H53/0.40445</f>
        <v>0.0346304477883546</v>
      </c>
      <c r="K53" s="110" t="n">
        <f aca="false">I53+J53</f>
        <v>0.0364531025689208</v>
      </c>
    </row>
    <row r="54" customFormat="false" ht="12.75" hidden="false" customHeight="false" outlineLevel="0" collapsed="false">
      <c r="A54" s="24"/>
      <c r="B54" s="25"/>
      <c r="C54" s="54"/>
      <c r="D54" s="54"/>
      <c r="E54" s="54"/>
      <c r="F54" s="54"/>
      <c r="G54" s="25" t="s">
        <v>1867</v>
      </c>
      <c r="H54" s="25" t="n">
        <v>0.00154</v>
      </c>
      <c r="I54" s="55" t="n">
        <f aca="false">D$7*H54/0.40445</f>
        <v>0.00209469280751638</v>
      </c>
      <c r="J54" s="55" t="n">
        <f aca="false">E$7*H54/0.40445</f>
        <v>0.0397991713388552</v>
      </c>
      <c r="K54" s="110" t="n">
        <f aca="false">I54+J54</f>
        <v>0.0418938641463716</v>
      </c>
    </row>
    <row r="55" customFormat="false" ht="12.75" hidden="false" customHeight="false" outlineLevel="0" collapsed="false">
      <c r="A55" s="24"/>
      <c r="B55" s="25"/>
      <c r="C55" s="54"/>
      <c r="D55" s="54"/>
      <c r="E55" s="54"/>
      <c r="F55" s="54"/>
      <c r="G55" s="25" t="s">
        <v>1859</v>
      </c>
      <c r="H55" s="25" t="n">
        <v>0.00229</v>
      </c>
      <c r="I55" s="55" t="n">
        <f aca="false">D$7*H55/0.40445</f>
        <v>0.00311483540857955</v>
      </c>
      <c r="J55" s="55" t="n">
        <f aca="false">E$7*H55/0.40445</f>
        <v>0.0591818846532328</v>
      </c>
      <c r="K55" s="110" t="n">
        <f aca="false">I55+J55</f>
        <v>0.0622967200618124</v>
      </c>
    </row>
    <row r="56" customFormat="false" ht="12.75" hidden="false" customHeight="false" outlineLevel="0" collapsed="false">
      <c r="A56" s="24"/>
      <c r="B56" s="25"/>
      <c r="C56" s="54"/>
      <c r="D56" s="54"/>
      <c r="E56" s="54"/>
      <c r="F56" s="54"/>
      <c r="G56" s="25" t="s">
        <v>1868</v>
      </c>
      <c r="H56" s="25" t="n">
        <v>0.00267</v>
      </c>
      <c r="I56" s="55" t="n">
        <f aca="false">D$7*H56/0.40445</f>
        <v>0.00363170765978489</v>
      </c>
      <c r="J56" s="55" t="n">
        <f aca="false">E$7*H56/0.40445</f>
        <v>0.0690024593991841</v>
      </c>
      <c r="K56" s="110" t="n">
        <f aca="false">I56+J56</f>
        <v>0.072634167058969</v>
      </c>
    </row>
    <row r="57" customFormat="false" ht="12.75" hidden="false" customHeight="false" outlineLevel="0" collapsed="false">
      <c r="A57" s="24"/>
      <c r="B57" s="25"/>
      <c r="C57" s="54"/>
      <c r="D57" s="54"/>
      <c r="E57" s="54"/>
      <c r="F57" s="54"/>
      <c r="G57" s="25" t="s">
        <v>47</v>
      </c>
      <c r="H57" s="25" t="n">
        <v>0.00124</v>
      </c>
      <c r="I57" s="55" t="n">
        <f aca="false">D$7*H57/0.40445</f>
        <v>0.00168663576709111</v>
      </c>
      <c r="J57" s="55" t="n">
        <f aca="false">E$7*H57/0.40445</f>
        <v>0.0320460860131042</v>
      </c>
      <c r="K57" s="110" t="n">
        <f aca="false">I57+J57</f>
        <v>0.0337327217801953</v>
      </c>
    </row>
    <row r="58" customFormat="false" ht="12.75" hidden="false" customHeight="false" outlineLevel="0" collapsed="false">
      <c r="A58" s="24"/>
      <c r="B58" s="25"/>
      <c r="C58" s="54"/>
      <c r="D58" s="54"/>
      <c r="E58" s="54"/>
      <c r="F58" s="54"/>
      <c r="G58" s="25" t="s">
        <v>1869</v>
      </c>
      <c r="H58" s="25" t="n">
        <v>0.00314</v>
      </c>
      <c r="I58" s="55" t="n">
        <f aca="false">D$7*H58/0.40445</f>
        <v>0.00427099702311782</v>
      </c>
      <c r="J58" s="55" t="n">
        <f aca="false">E$7*H58/0.40445</f>
        <v>0.0811489597428607</v>
      </c>
      <c r="K58" s="110" t="n">
        <f aca="false">I58+J58</f>
        <v>0.0854199567659785</v>
      </c>
    </row>
    <row r="59" customFormat="false" ht="12.75" hidden="false" customHeight="false" outlineLevel="0" collapsed="false">
      <c r="A59" s="24" t="s">
        <v>1816</v>
      </c>
      <c r="B59" s="25" t="s">
        <v>1822</v>
      </c>
      <c r="C59" s="54" t="n">
        <v>0.00883</v>
      </c>
      <c r="D59" s="55" t="n">
        <f aca="false">D$6*C59/0.13482</f>
        <v>0.0120104832146566</v>
      </c>
      <c r="E59" s="55" t="n">
        <f aca="false">E$6*C59/0.13482</f>
        <v>0.228199141781635</v>
      </c>
      <c r="F59" s="55" t="n">
        <f aca="false">D59+E59</f>
        <v>0.240209624996291</v>
      </c>
      <c r="G59" s="25" t="s">
        <v>1870</v>
      </c>
      <c r="H59" s="25" t="n">
        <v>0.00225</v>
      </c>
      <c r="I59" s="55" t="n">
        <f aca="false">D$7*H59/0.40445</f>
        <v>0.00306042780318952</v>
      </c>
      <c r="J59" s="55" t="n">
        <f aca="false">E$7*H59/0.40445</f>
        <v>0.0581481399431327</v>
      </c>
      <c r="K59" s="110" t="n">
        <f aca="false">I59+J59</f>
        <v>0.0612085677463222</v>
      </c>
    </row>
    <row r="60" customFormat="false" ht="12.75" hidden="false" customHeight="false" outlineLevel="0" collapsed="false">
      <c r="A60" s="24"/>
      <c r="B60" s="25"/>
      <c r="C60" s="54"/>
      <c r="D60" s="54"/>
      <c r="E60" s="54"/>
      <c r="F60" s="54"/>
      <c r="G60" s="25" t="s">
        <v>1871</v>
      </c>
      <c r="H60" s="25" t="n">
        <v>0.00253</v>
      </c>
      <c r="I60" s="55" t="n">
        <f aca="false">D$7*H60/0.40445</f>
        <v>0.00344128104091977</v>
      </c>
      <c r="J60" s="55" t="n">
        <f aca="false">E$7*H60/0.40445</f>
        <v>0.0653843529138336</v>
      </c>
      <c r="K60" s="110" t="n">
        <f aca="false">I60+J60</f>
        <v>0.0688256339547534</v>
      </c>
    </row>
    <row r="61" customFormat="false" ht="12.75" hidden="false" customHeight="false" outlineLevel="0" collapsed="false">
      <c r="A61" s="24"/>
      <c r="B61" s="25"/>
      <c r="C61" s="54"/>
      <c r="D61" s="54"/>
      <c r="E61" s="54"/>
      <c r="F61" s="54"/>
      <c r="G61" s="25" t="s">
        <v>1872</v>
      </c>
      <c r="H61" s="25" t="n">
        <v>0.0023</v>
      </c>
      <c r="I61" s="55" t="n">
        <f aca="false">D$7*H61/0.40445</f>
        <v>0.00312843730992706</v>
      </c>
      <c r="J61" s="55" t="n">
        <f aca="false">E$7*H61/0.40445</f>
        <v>0.0594403208307578</v>
      </c>
      <c r="K61" s="110" t="n">
        <f aca="false">I61+J61</f>
        <v>0.0625687581406849</v>
      </c>
    </row>
    <row r="62" customFormat="false" ht="12.75" hidden="false" customHeight="false" outlineLevel="0" collapsed="false">
      <c r="A62" s="24"/>
      <c r="B62" s="25"/>
      <c r="C62" s="54"/>
      <c r="D62" s="54"/>
      <c r="E62" s="54"/>
      <c r="F62" s="54"/>
      <c r="G62" s="25" t="s">
        <v>1873</v>
      </c>
      <c r="H62" s="25" t="n">
        <v>0.00286</v>
      </c>
      <c r="I62" s="55" t="n">
        <f aca="false">D$7*H62/0.40445</f>
        <v>0.00389014378538756</v>
      </c>
      <c r="J62" s="55" t="n">
        <f aca="false">E$7*H62/0.40445</f>
        <v>0.0739127467721597</v>
      </c>
      <c r="K62" s="110" t="n">
        <f aca="false">I62+J62</f>
        <v>0.0778028905575473</v>
      </c>
    </row>
    <row r="63" customFormat="false" ht="12.75" hidden="false" customHeight="false" outlineLevel="0" collapsed="false">
      <c r="A63" s="24"/>
      <c r="B63" s="25"/>
      <c r="C63" s="54"/>
      <c r="D63" s="54"/>
      <c r="E63" s="54"/>
      <c r="F63" s="54"/>
      <c r="G63" s="25" t="s">
        <v>1874</v>
      </c>
      <c r="H63" s="25" t="n">
        <v>0.00316</v>
      </c>
      <c r="I63" s="55" t="n">
        <f aca="false">D$7*H63/0.40445</f>
        <v>0.00429820082581283</v>
      </c>
      <c r="J63" s="55" t="n">
        <f aca="false">E$7*H63/0.40445</f>
        <v>0.0816658320979107</v>
      </c>
      <c r="K63" s="110" t="n">
        <f aca="false">I63+J63</f>
        <v>0.0859640329237236</v>
      </c>
    </row>
    <row r="64" customFormat="false" ht="12.75" hidden="false" customHeight="false" outlineLevel="0" collapsed="false">
      <c r="A64" s="24"/>
      <c r="B64" s="25"/>
      <c r="C64" s="54"/>
      <c r="D64" s="54"/>
      <c r="E64" s="54"/>
      <c r="F64" s="54"/>
      <c r="G64" s="25" t="s">
        <v>1875</v>
      </c>
      <c r="H64" s="54" t="n">
        <v>0.00257</v>
      </c>
      <c r="I64" s="55" t="n">
        <f aca="false">D$7*H64/0.40445</f>
        <v>0.0034956886463098</v>
      </c>
      <c r="J64" s="55" t="n">
        <f aca="false">E$7*H64/0.40445</f>
        <v>0.0664180976239338</v>
      </c>
      <c r="K64" s="110" t="n">
        <f aca="false">I64+J64</f>
        <v>0.0699137862702436</v>
      </c>
    </row>
    <row r="65" customFormat="false" ht="12.75" hidden="false" customHeight="false" outlineLevel="0" collapsed="false">
      <c r="A65" s="24"/>
      <c r="B65" s="25"/>
      <c r="C65" s="54"/>
      <c r="D65" s="54"/>
      <c r="E65" s="54"/>
      <c r="F65" s="54"/>
      <c r="G65" s="25" t="s">
        <v>1876</v>
      </c>
      <c r="H65" s="25" t="n">
        <v>0.00304</v>
      </c>
      <c r="I65" s="55" t="n">
        <f aca="false">D$7*H65/0.40445</f>
        <v>0.00413497800964273</v>
      </c>
      <c r="J65" s="55" t="n">
        <f aca="false">E$7*H65/0.40445</f>
        <v>0.0785645979676104</v>
      </c>
      <c r="K65" s="110" t="n">
        <f aca="false">I65+J65</f>
        <v>0.0826995759772531</v>
      </c>
    </row>
    <row r="66" customFormat="false" ht="12.75" hidden="false" customHeight="false" outlineLevel="0" collapsed="false">
      <c r="A66" s="24"/>
      <c r="B66" s="25"/>
      <c r="C66" s="54"/>
      <c r="D66" s="54"/>
      <c r="E66" s="54"/>
      <c r="F66" s="54"/>
      <c r="G66" s="25" t="s">
        <v>1877</v>
      </c>
      <c r="H66" s="25" t="n">
        <v>0.0029</v>
      </c>
      <c r="I66" s="55" t="n">
        <f aca="false">D$7*H66/0.40445</f>
        <v>0.0039445513907776</v>
      </c>
      <c r="J66" s="55" t="n">
        <f aca="false">E$7*H66/0.40445</f>
        <v>0.0749464914822599</v>
      </c>
      <c r="K66" s="110" t="n">
        <f aca="false">I66+J66</f>
        <v>0.0788910428730375</v>
      </c>
    </row>
    <row r="67" customFormat="false" ht="12.75" hidden="false" customHeight="false" outlineLevel="0" collapsed="false">
      <c r="A67" s="24"/>
      <c r="B67" s="25"/>
      <c r="C67" s="54"/>
      <c r="D67" s="54"/>
      <c r="E67" s="54"/>
      <c r="F67" s="54"/>
      <c r="G67" s="25" t="s">
        <v>195</v>
      </c>
      <c r="H67" s="25" t="n">
        <v>0.00215</v>
      </c>
      <c r="I67" s="55" t="n">
        <f aca="false">D$7*H67/0.40445</f>
        <v>0.00292440878971443</v>
      </c>
      <c r="J67" s="55" t="n">
        <f aca="false">E$7*H67/0.40445</f>
        <v>0.0555637781678823</v>
      </c>
      <c r="K67" s="110" t="n">
        <f aca="false">I67+J67</f>
        <v>0.0584881869575968</v>
      </c>
    </row>
    <row r="68" customFormat="false" ht="12.75" hidden="false" customHeight="false" outlineLevel="0" collapsed="false">
      <c r="A68" s="24"/>
      <c r="B68" s="25"/>
      <c r="C68" s="54"/>
      <c r="D68" s="54"/>
      <c r="E68" s="54"/>
      <c r="F68" s="54"/>
      <c r="G68" s="25" t="s">
        <v>1464</v>
      </c>
      <c r="H68" s="25" t="n">
        <v>0.00274</v>
      </c>
      <c r="I68" s="55" t="n">
        <f aca="false">D$7*H68/0.40445</f>
        <v>0.00372692096921746</v>
      </c>
      <c r="J68" s="55" t="n">
        <f aca="false">E$7*H68/0.40445</f>
        <v>0.0708115126418593</v>
      </c>
      <c r="K68" s="110" t="n">
        <f aca="false">I68+J68</f>
        <v>0.0745384336110768</v>
      </c>
    </row>
    <row r="69" customFormat="false" ht="12.75" hidden="false" customHeight="false" outlineLevel="0" collapsed="false">
      <c r="A69" s="24" t="s">
        <v>1816</v>
      </c>
      <c r="B69" s="25" t="s">
        <v>952</v>
      </c>
      <c r="C69" s="54" t="n">
        <v>0.0042</v>
      </c>
      <c r="D69" s="55" t="n">
        <f aca="false">D$6*C69/0.13482</f>
        <v>0.00571280062305296</v>
      </c>
      <c r="E69" s="55" t="n">
        <f aca="false">E$6*C69/0.13482</f>
        <v>0.108543193146417</v>
      </c>
      <c r="F69" s="55" t="n">
        <f aca="false">D69+E69</f>
        <v>0.11425599376947</v>
      </c>
      <c r="G69" s="25" t="s">
        <v>970</v>
      </c>
      <c r="H69" s="25" t="n">
        <v>0.00223</v>
      </c>
      <c r="I69" s="55" t="n">
        <f aca="false">D$7*H69/0.40445</f>
        <v>0.0030332240004945</v>
      </c>
      <c r="J69" s="55" t="n">
        <f aca="false">E$7*H69/0.40445</f>
        <v>0.0576312675880826</v>
      </c>
      <c r="K69" s="110" t="n">
        <f aca="false">I69+J69</f>
        <v>0.0606644915885771</v>
      </c>
    </row>
    <row r="70" customFormat="false" ht="12.75" hidden="false" customHeight="false" outlineLevel="0" collapsed="false">
      <c r="A70" s="24"/>
      <c r="B70" s="25"/>
      <c r="C70" s="54"/>
      <c r="D70" s="54"/>
      <c r="E70" s="54"/>
      <c r="F70" s="54"/>
      <c r="G70" s="25" t="s">
        <v>1878</v>
      </c>
      <c r="H70" s="25" t="n">
        <v>0.00234</v>
      </c>
      <c r="I70" s="55" t="n">
        <f aca="false">D$7*H70/0.40445</f>
        <v>0.0031828449153171</v>
      </c>
      <c r="J70" s="55" t="n">
        <f aca="false">E$7*H70/0.40445</f>
        <v>0.060474065540858</v>
      </c>
      <c r="K70" s="110" t="n">
        <f aca="false">I70+J70</f>
        <v>0.0636569104561751</v>
      </c>
    </row>
    <row r="71" customFormat="false" ht="12.75" hidden="false" customHeight="false" outlineLevel="0" collapsed="false">
      <c r="A71" s="24"/>
      <c r="B71" s="25"/>
      <c r="C71" s="54"/>
      <c r="D71" s="54"/>
      <c r="E71" s="54"/>
      <c r="F71" s="54"/>
      <c r="G71" s="25" t="s">
        <v>1879</v>
      </c>
      <c r="H71" s="25" t="n">
        <v>0.00262</v>
      </c>
      <c r="I71" s="55" t="n">
        <f aca="false">D$7*H71/0.40445</f>
        <v>0.00356369815304735</v>
      </c>
      <c r="J71" s="55" t="n">
        <f aca="false">E$7*H71/0.40445</f>
        <v>0.0677102785115589</v>
      </c>
      <c r="K71" s="110" t="n">
        <f aca="false">I71+J71</f>
        <v>0.0712739766646063</v>
      </c>
    </row>
    <row r="72" customFormat="false" ht="12.75" hidden="false" customHeight="false" outlineLevel="0" collapsed="false">
      <c r="A72" s="24"/>
      <c r="B72" s="25"/>
      <c r="C72" s="54"/>
      <c r="D72" s="54"/>
      <c r="E72" s="54"/>
      <c r="F72" s="54"/>
      <c r="G72" s="25" t="s">
        <v>952</v>
      </c>
      <c r="H72" s="25" t="n">
        <v>0.00281</v>
      </c>
      <c r="I72" s="55" t="n">
        <f aca="false">D$7*H72/0.40445</f>
        <v>0.00382213427865002</v>
      </c>
      <c r="J72" s="55" t="n">
        <f aca="false">E$7*H72/0.40445</f>
        <v>0.0726205658845346</v>
      </c>
      <c r="K72" s="110" t="n">
        <f aca="false">I72+J72</f>
        <v>0.0764427001631846</v>
      </c>
    </row>
    <row r="73" customFormat="false" ht="12.75" hidden="false" customHeight="false" outlineLevel="0" collapsed="false">
      <c r="A73" s="24"/>
      <c r="B73" s="25"/>
      <c r="C73" s="54"/>
      <c r="D73" s="54"/>
      <c r="E73" s="54"/>
      <c r="F73" s="54"/>
      <c r="G73" s="25" t="s">
        <v>1880</v>
      </c>
      <c r="H73" s="25" t="n">
        <v>0.0026</v>
      </c>
      <c r="I73" s="55" t="n">
        <f aca="false">D$7*H73/0.40445</f>
        <v>0.00353649435035233</v>
      </c>
      <c r="J73" s="55" t="n">
        <f aca="false">E$7*H73/0.40445</f>
        <v>0.0671934061565088</v>
      </c>
      <c r="K73" s="110" t="n">
        <f aca="false">I73+J73</f>
        <v>0.0707299005068612</v>
      </c>
    </row>
    <row r="74" customFormat="false" ht="12.75" hidden="false" customHeight="false" outlineLevel="0" collapsed="false">
      <c r="A74" s="24" t="s">
        <v>1816</v>
      </c>
      <c r="B74" s="25" t="s">
        <v>1881</v>
      </c>
      <c r="C74" s="54" t="n">
        <v>0.0076</v>
      </c>
      <c r="D74" s="55" t="n">
        <f aca="false">D$6*C74/0.13482</f>
        <v>0.0103374487464768</v>
      </c>
      <c r="E74" s="55" t="n">
        <f aca="false">E$6*C74/0.13482</f>
        <v>0.196411492360184</v>
      </c>
      <c r="F74" s="55" t="n">
        <f aca="false">D74+E74</f>
        <v>0.206748941106661</v>
      </c>
      <c r="G74" s="163" t="s">
        <v>1277</v>
      </c>
      <c r="H74" s="25" t="n">
        <v>0.00225</v>
      </c>
      <c r="I74" s="55" t="n">
        <f aca="false">D$7*H74/0.40445</f>
        <v>0.00306042780318952</v>
      </c>
      <c r="J74" s="55" t="n">
        <f aca="false">E$7*H74/0.40445</f>
        <v>0.0581481399431327</v>
      </c>
      <c r="K74" s="110" t="n">
        <f aca="false">I74+J74</f>
        <v>0.0612085677463222</v>
      </c>
    </row>
    <row r="75" customFormat="false" ht="12.75" hidden="false" customHeight="false" outlineLevel="0" collapsed="false">
      <c r="A75" s="24"/>
      <c r="B75" s="25"/>
      <c r="C75" s="54"/>
      <c r="D75" s="54"/>
      <c r="E75" s="54"/>
      <c r="F75" s="54"/>
      <c r="G75" s="163" t="s">
        <v>1882</v>
      </c>
      <c r="H75" s="25" t="n">
        <v>0.00275</v>
      </c>
      <c r="I75" s="55" t="n">
        <f aca="false">D$7*H75/0.40445</f>
        <v>0.00374052287056496</v>
      </c>
      <c r="J75" s="55" t="n">
        <f aca="false">E$7*H75/0.40445</f>
        <v>0.0710699488193844</v>
      </c>
      <c r="K75" s="110" t="n">
        <f aca="false">I75+J75</f>
        <v>0.0748104716899493</v>
      </c>
    </row>
    <row r="76" customFormat="false" ht="12.75" hidden="false" customHeight="false" outlineLevel="0" collapsed="false">
      <c r="A76" s="24"/>
      <c r="B76" s="25"/>
      <c r="C76" s="54"/>
      <c r="D76" s="54"/>
      <c r="E76" s="54"/>
      <c r="F76" s="54"/>
      <c r="G76" s="163" t="s">
        <v>1883</v>
      </c>
      <c r="H76" s="25" t="n">
        <v>0.00274</v>
      </c>
      <c r="I76" s="55" t="n">
        <f aca="false">D$7*H76/0.40445</f>
        <v>0.00372692096921746</v>
      </c>
      <c r="J76" s="55" t="n">
        <f aca="false">E$7*H76/0.40445</f>
        <v>0.0708115126418593</v>
      </c>
      <c r="K76" s="110" t="n">
        <f aca="false">I76+J76</f>
        <v>0.0745384336110768</v>
      </c>
    </row>
    <row r="77" customFormat="false" ht="12.75" hidden="false" customHeight="false" outlineLevel="0" collapsed="false">
      <c r="A77" s="24"/>
      <c r="B77" s="25"/>
      <c r="C77" s="54"/>
      <c r="D77" s="54"/>
      <c r="E77" s="54"/>
      <c r="F77" s="54"/>
      <c r="G77" s="163" t="s">
        <v>1884</v>
      </c>
      <c r="H77" s="25" t="n">
        <v>0.00264</v>
      </c>
      <c r="I77" s="55" t="n">
        <f aca="false">D$7*H77/0.40445</f>
        <v>0.00359090195574237</v>
      </c>
      <c r="J77" s="55" t="n">
        <f aca="false">E$7*H77/0.40445</f>
        <v>0.068227150866609</v>
      </c>
      <c r="K77" s="110" t="n">
        <f aca="false">I77+J77</f>
        <v>0.0718180528223514</v>
      </c>
    </row>
    <row r="78" customFormat="false" ht="12.75" hidden="false" customHeight="false" outlineLevel="0" collapsed="false">
      <c r="A78" s="24"/>
      <c r="B78" s="25"/>
      <c r="C78" s="54"/>
      <c r="D78" s="54"/>
      <c r="E78" s="54"/>
      <c r="F78" s="54"/>
      <c r="G78" s="163" t="s">
        <v>1885</v>
      </c>
      <c r="H78" s="25" t="n">
        <v>0.00254</v>
      </c>
      <c r="I78" s="55" t="n">
        <f aca="false">D$7*H78/0.40445</f>
        <v>0.00345488294226728</v>
      </c>
      <c r="J78" s="55" t="n">
        <f aca="false">E$7*H78/0.40445</f>
        <v>0.0656427890913587</v>
      </c>
      <c r="K78" s="110" t="n">
        <f aca="false">I78+J78</f>
        <v>0.0690976720336259</v>
      </c>
    </row>
    <row r="79" customFormat="false" ht="12.75" hidden="false" customHeight="false" outlineLevel="0" collapsed="false">
      <c r="A79" s="24"/>
      <c r="B79" s="25"/>
      <c r="C79" s="54"/>
      <c r="D79" s="54"/>
      <c r="E79" s="54"/>
      <c r="F79" s="54"/>
      <c r="G79" s="163" t="s">
        <v>1886</v>
      </c>
      <c r="H79" s="25" t="n">
        <v>0.00292</v>
      </c>
      <c r="I79" s="55" t="n">
        <f aca="false">D$7*H79/0.40445</f>
        <v>0.00397175519347262</v>
      </c>
      <c r="J79" s="55" t="n">
        <f aca="false">E$7*H79/0.40445</f>
        <v>0.0754633638373099</v>
      </c>
      <c r="K79" s="110" t="n">
        <f aca="false">I79+J79</f>
        <v>0.0794351190307826</v>
      </c>
    </row>
    <row r="80" customFormat="false" ht="12.75" hidden="false" customHeight="false" outlineLevel="0" collapsed="false">
      <c r="A80" s="24"/>
      <c r="B80" s="25"/>
      <c r="C80" s="54"/>
      <c r="D80" s="54"/>
      <c r="E80" s="54"/>
      <c r="F80" s="54"/>
      <c r="G80" s="163" t="s">
        <v>1887</v>
      </c>
      <c r="H80" s="25" t="n">
        <v>0.0021</v>
      </c>
      <c r="I80" s="55" t="n">
        <f aca="false">D$7*H80/0.40445</f>
        <v>0.00285639928297688</v>
      </c>
      <c r="J80" s="55" t="n">
        <f aca="false">E$7*H80/0.40445</f>
        <v>0.0542715972802572</v>
      </c>
      <c r="K80" s="110" t="n">
        <f aca="false">I80+J80</f>
        <v>0.057127996563234</v>
      </c>
    </row>
    <row r="81" customFormat="false" ht="12.75" hidden="false" customHeight="false" outlineLevel="0" collapsed="false">
      <c r="A81" s="24"/>
      <c r="B81" s="25"/>
      <c r="C81" s="54"/>
      <c r="D81" s="54"/>
      <c r="E81" s="54"/>
      <c r="F81" s="54"/>
      <c r="G81" s="163" t="s">
        <v>1888</v>
      </c>
      <c r="H81" s="54" t="n">
        <v>0.00219</v>
      </c>
      <c r="I81" s="55" t="n">
        <f aca="false">D$7*H81/0.40445</f>
        <v>0.00297881639510446</v>
      </c>
      <c r="J81" s="55" t="n">
        <f aca="false">E$7*H81/0.40445</f>
        <v>0.0565975228779825</v>
      </c>
      <c r="K81" s="110" t="n">
        <f aca="false">I81+J81</f>
        <v>0.0595763392730869</v>
      </c>
    </row>
    <row r="82" customFormat="false" ht="12.75" hidden="false" customHeight="false" outlineLevel="0" collapsed="false">
      <c r="A82" s="24"/>
      <c r="B82" s="25"/>
      <c r="C82" s="54"/>
      <c r="D82" s="54"/>
      <c r="E82" s="54"/>
      <c r="F82" s="54"/>
      <c r="G82" s="163" t="s">
        <v>1889</v>
      </c>
      <c r="H82" s="25" t="n">
        <v>0.00268</v>
      </c>
      <c r="I82" s="55" t="n">
        <f aca="false">D$7*H82/0.40445</f>
        <v>0.0036453095611324</v>
      </c>
      <c r="J82" s="55" t="n">
        <f aca="false">E$7*H82/0.40445</f>
        <v>0.0692608955767091</v>
      </c>
      <c r="K82" s="110" t="n">
        <f aca="false">I82+J82</f>
        <v>0.0729062051378415</v>
      </c>
    </row>
    <row r="83" customFormat="false" ht="12.75" hidden="false" customHeight="false" outlineLevel="0" collapsed="false">
      <c r="A83" s="24" t="s">
        <v>1816</v>
      </c>
      <c r="B83" s="25" t="s">
        <v>1890</v>
      </c>
      <c r="C83" s="54" t="n">
        <v>0.00617</v>
      </c>
      <c r="D83" s="55" t="n">
        <f aca="false">D$6*C83/0.13482</f>
        <v>0.00839237615338971</v>
      </c>
      <c r="E83" s="55" t="n">
        <f aca="false">E$6*C83/0.13482</f>
        <v>0.15945511945557</v>
      </c>
      <c r="F83" s="55" t="n">
        <f aca="false">D83+E83</f>
        <v>0.16784749560896</v>
      </c>
      <c r="G83" s="163" t="s">
        <v>1891</v>
      </c>
      <c r="H83" s="25" t="n">
        <v>0.0028</v>
      </c>
      <c r="I83" s="55" t="n">
        <f aca="false">D$7*H83/0.40445</f>
        <v>0.00380853237730251</v>
      </c>
      <c r="J83" s="55" t="n">
        <f aca="false">E$7*H83/0.40445</f>
        <v>0.0723621297070095</v>
      </c>
      <c r="K83" s="110" t="n">
        <f aca="false">I83+J83</f>
        <v>0.076170662084312</v>
      </c>
    </row>
    <row r="84" customFormat="false" ht="12.75" hidden="false" customHeight="false" outlineLevel="0" collapsed="false">
      <c r="A84" s="24"/>
      <c r="B84" s="25"/>
      <c r="C84" s="54"/>
      <c r="D84" s="54"/>
      <c r="E84" s="54"/>
      <c r="F84" s="54"/>
      <c r="G84" s="163" t="s">
        <v>1892</v>
      </c>
      <c r="H84" s="25" t="n">
        <v>0.00267</v>
      </c>
      <c r="I84" s="55" t="n">
        <f aca="false">D$7*H84/0.40445</f>
        <v>0.00363170765978489</v>
      </c>
      <c r="J84" s="55" t="n">
        <f aca="false">E$7*H84/0.40445</f>
        <v>0.0690024593991841</v>
      </c>
      <c r="K84" s="110" t="n">
        <f aca="false">I84+J84</f>
        <v>0.072634167058969</v>
      </c>
    </row>
    <row r="85" customFormat="false" ht="12.75" hidden="false" customHeight="false" outlineLevel="0" collapsed="false">
      <c r="A85" s="24"/>
      <c r="B85" s="25"/>
      <c r="C85" s="54"/>
      <c r="D85" s="54"/>
      <c r="E85" s="54"/>
      <c r="F85" s="54"/>
      <c r="G85" s="163" t="s">
        <v>1893</v>
      </c>
      <c r="H85" s="25" t="n">
        <v>0.0022</v>
      </c>
      <c r="I85" s="55" t="n">
        <f aca="false">D$7*H85/0.40445</f>
        <v>0.00299241829645197</v>
      </c>
      <c r="J85" s="55" t="n">
        <f aca="false">E$7*H85/0.40445</f>
        <v>0.0568559590555075</v>
      </c>
      <c r="K85" s="110" t="n">
        <f aca="false">I85+J85</f>
        <v>0.0598483773519595</v>
      </c>
    </row>
    <row r="86" customFormat="false" ht="12.75" hidden="false" customHeight="false" outlineLevel="0" collapsed="false">
      <c r="A86" s="24"/>
      <c r="B86" s="25"/>
      <c r="C86" s="54"/>
      <c r="D86" s="54"/>
      <c r="E86" s="54"/>
      <c r="F86" s="54"/>
      <c r="G86" s="163" t="s">
        <v>1894</v>
      </c>
      <c r="H86" s="25" t="n">
        <v>0.00285</v>
      </c>
      <c r="I86" s="55" t="n">
        <f aca="false">D$7*H86/0.40445</f>
        <v>0.00387654188404006</v>
      </c>
      <c r="J86" s="55" t="n">
        <f aca="false">E$7*H86/0.40445</f>
        <v>0.0736543105946347</v>
      </c>
      <c r="K86" s="110" t="n">
        <f aca="false">I86+J86</f>
        <v>0.0775308524786748</v>
      </c>
    </row>
    <row r="87" customFormat="false" ht="12.75" hidden="false" customHeight="false" outlineLevel="0" collapsed="false">
      <c r="A87" s="24"/>
      <c r="B87" s="25"/>
      <c r="C87" s="54"/>
      <c r="D87" s="54"/>
      <c r="E87" s="54"/>
      <c r="F87" s="54"/>
      <c r="G87" s="163" t="s">
        <v>1895</v>
      </c>
      <c r="H87" s="25" t="n">
        <v>0.00306</v>
      </c>
      <c r="I87" s="55" t="n">
        <f aca="false">D$7*H87/0.40445</f>
        <v>0.00416218181233774</v>
      </c>
      <c r="J87" s="55" t="n">
        <f aca="false">E$7*H87/0.40445</f>
        <v>0.0790814703226604</v>
      </c>
      <c r="K87" s="110" t="n">
        <f aca="false">I87+J87</f>
        <v>0.0832436521349981</v>
      </c>
    </row>
    <row r="88" customFormat="false" ht="12.75" hidden="false" customHeight="false" outlineLevel="0" collapsed="false">
      <c r="A88" s="24"/>
      <c r="B88" s="25"/>
      <c r="C88" s="54"/>
      <c r="D88" s="54"/>
      <c r="E88" s="54"/>
      <c r="F88" s="54"/>
      <c r="G88" s="163" t="s">
        <v>1896</v>
      </c>
      <c r="H88" s="25" t="n">
        <v>0.00284</v>
      </c>
      <c r="I88" s="55" t="n">
        <f aca="false">D$7*H88/0.40445</f>
        <v>0.00386293998269255</v>
      </c>
      <c r="J88" s="55" t="n">
        <f aca="false">E$7*H88/0.40445</f>
        <v>0.0733958744171097</v>
      </c>
      <c r="K88" s="110" t="n">
        <f aca="false">I88+J88</f>
        <v>0.0772588143998022</v>
      </c>
    </row>
    <row r="89" customFormat="false" ht="12.75" hidden="false" customHeight="false" outlineLevel="0" collapsed="false">
      <c r="A89" s="24"/>
      <c r="B89" s="25"/>
      <c r="C89" s="54"/>
      <c r="D89" s="54"/>
      <c r="E89" s="54"/>
      <c r="F89" s="54"/>
      <c r="G89" s="163" t="s">
        <v>1897</v>
      </c>
      <c r="H89" s="25" t="n">
        <v>0.0021</v>
      </c>
      <c r="I89" s="55" t="n">
        <f aca="false">D$7*H89/0.40445</f>
        <v>0.00285639928297688</v>
      </c>
      <c r="J89" s="55" t="n">
        <f aca="false">E$7*H89/0.40445</f>
        <v>0.0542715972802572</v>
      </c>
      <c r="K89" s="110" t="n">
        <f aca="false">I89+J89</f>
        <v>0.057127996563234</v>
      </c>
    </row>
    <row r="90" customFormat="false" ht="12.75" hidden="false" customHeight="false" outlineLevel="0" collapsed="false">
      <c r="A90" s="24" t="s">
        <v>1816</v>
      </c>
      <c r="B90" s="25" t="s">
        <v>1898</v>
      </c>
      <c r="C90" s="54" t="n">
        <v>0.00815</v>
      </c>
      <c r="D90" s="55" t="n">
        <f aca="false">D$6*C90/0.13482</f>
        <v>0.0110855535899718</v>
      </c>
      <c r="E90" s="55" t="n">
        <f aca="false">E$6*C90/0.13482</f>
        <v>0.210625481938881</v>
      </c>
      <c r="F90" s="55" t="n">
        <f aca="false">D90+E90</f>
        <v>0.221711035528853</v>
      </c>
      <c r="G90" s="163" t="s">
        <v>1899</v>
      </c>
      <c r="H90" s="25" t="n">
        <v>0.00392</v>
      </c>
      <c r="I90" s="55" t="n">
        <f aca="false">D$7*H90/0.40445</f>
        <v>0.00533194532822351</v>
      </c>
      <c r="J90" s="55" t="n">
        <f aca="false">E$7*H90/0.40445</f>
        <v>0.101306981589813</v>
      </c>
      <c r="K90" s="110" t="n">
        <f aca="false">I90+J90</f>
        <v>0.106638926918037</v>
      </c>
    </row>
    <row r="91" customFormat="false" ht="12.75" hidden="false" customHeight="false" outlineLevel="0" collapsed="false">
      <c r="A91" s="24"/>
      <c r="B91" s="25"/>
      <c r="C91" s="54"/>
      <c r="D91" s="54"/>
      <c r="E91" s="54"/>
      <c r="F91" s="54"/>
      <c r="G91" s="163" t="s">
        <v>1900</v>
      </c>
      <c r="H91" s="25" t="n">
        <v>0.00306</v>
      </c>
      <c r="I91" s="55" t="n">
        <f aca="false">D$7*H91/0.40445</f>
        <v>0.00416218181233774</v>
      </c>
      <c r="J91" s="55" t="n">
        <f aca="false">E$7*H91/0.40445</f>
        <v>0.0790814703226604</v>
      </c>
      <c r="K91" s="110" t="n">
        <f aca="false">I91+J91</f>
        <v>0.0832436521349981</v>
      </c>
    </row>
    <row r="92" customFormat="false" ht="12.75" hidden="false" customHeight="false" outlineLevel="0" collapsed="false">
      <c r="A92" s="24"/>
      <c r="B92" s="25"/>
      <c r="C92" s="54"/>
      <c r="D92" s="54"/>
      <c r="E92" s="54"/>
      <c r="F92" s="54"/>
      <c r="G92" s="163" t="s">
        <v>1901</v>
      </c>
      <c r="H92" s="25" t="n">
        <v>0.00233</v>
      </c>
      <c r="I92" s="55" t="n">
        <f aca="false">D$7*H92/0.40445</f>
        <v>0.00316924301396959</v>
      </c>
      <c r="J92" s="55" t="n">
        <f aca="false">E$7*H92/0.40445</f>
        <v>0.0602156293633329</v>
      </c>
      <c r="K92" s="110" t="n">
        <f aca="false">I92+J92</f>
        <v>0.0633848723773025</v>
      </c>
    </row>
    <row r="93" customFormat="false" ht="12.75" hidden="false" customHeight="false" outlineLevel="0" collapsed="false">
      <c r="A93" s="24"/>
      <c r="B93" s="25"/>
      <c r="C93" s="54"/>
      <c r="D93" s="54"/>
      <c r="E93" s="54"/>
      <c r="F93" s="54"/>
      <c r="G93" s="163" t="s">
        <v>1902</v>
      </c>
      <c r="H93" s="25" t="n">
        <v>0.00324</v>
      </c>
      <c r="I93" s="55" t="n">
        <f aca="false">D$7*H93/0.40445</f>
        <v>0.0044070160365929</v>
      </c>
      <c r="J93" s="55" t="n">
        <f aca="false">E$7*H93/0.40445</f>
        <v>0.083733321518111</v>
      </c>
      <c r="K93" s="110" t="n">
        <f aca="false">I93+J93</f>
        <v>0.0881403375547039</v>
      </c>
    </row>
    <row r="94" customFormat="false" ht="12.75" hidden="false" customHeight="false" outlineLevel="0" collapsed="false">
      <c r="A94" s="24"/>
      <c r="B94" s="25"/>
      <c r="C94" s="54"/>
      <c r="D94" s="54"/>
      <c r="E94" s="54"/>
      <c r="F94" s="54"/>
      <c r="G94" s="163" t="s">
        <v>1903</v>
      </c>
      <c r="H94" s="25" t="n">
        <v>0.00181</v>
      </c>
      <c r="I94" s="55" t="n">
        <f aca="false">D$7*H94/0.40445</f>
        <v>0.00246194414389912</v>
      </c>
      <c r="J94" s="55" t="n">
        <f aca="false">E$7*H94/0.40445</f>
        <v>0.0467769481320312</v>
      </c>
      <c r="K94" s="110" t="n">
        <f aca="false">I94+J94</f>
        <v>0.0492388922759303</v>
      </c>
    </row>
    <row r="95" customFormat="false" ht="12.75" hidden="false" customHeight="false" outlineLevel="0" collapsed="false">
      <c r="A95" s="24"/>
      <c r="B95" s="25"/>
      <c r="C95" s="54"/>
      <c r="D95" s="54"/>
      <c r="E95" s="54"/>
      <c r="F95" s="54"/>
      <c r="G95" s="163" t="s">
        <v>1904</v>
      </c>
      <c r="H95" s="25" t="n">
        <v>0.00182</v>
      </c>
      <c r="I95" s="55" t="n">
        <f aca="false">D$7*H95/0.40445</f>
        <v>0.00247554604524663</v>
      </c>
      <c r="J95" s="55" t="n">
        <f aca="false">E$7*H95/0.40445</f>
        <v>0.0470353843095562</v>
      </c>
      <c r="K95" s="110" t="n">
        <f aca="false">I95+J95</f>
        <v>0.0495109303548028</v>
      </c>
    </row>
    <row r="96" customFormat="false" ht="12.75" hidden="false" customHeight="false" outlineLevel="0" collapsed="false">
      <c r="A96" s="24"/>
      <c r="B96" s="25"/>
      <c r="C96" s="54"/>
      <c r="D96" s="54"/>
      <c r="E96" s="54"/>
      <c r="F96" s="54"/>
      <c r="G96" s="163" t="s">
        <v>1905</v>
      </c>
      <c r="H96" s="25" t="n">
        <v>0.00296</v>
      </c>
      <c r="I96" s="55" t="n">
        <f aca="false">D$7*H96/0.40445</f>
        <v>0.00402616279886265</v>
      </c>
      <c r="J96" s="55" t="n">
        <f aca="false">E$7*H96/0.40445</f>
        <v>0.0764971085474101</v>
      </c>
      <c r="K96" s="110" t="n">
        <f aca="false">I96+J96</f>
        <v>0.0805232713462727</v>
      </c>
    </row>
    <row r="97" customFormat="false" ht="12.75" hidden="false" customHeight="false" outlineLevel="0" collapsed="false">
      <c r="A97" s="24"/>
      <c r="B97" s="25"/>
      <c r="C97" s="54"/>
      <c r="D97" s="54"/>
      <c r="E97" s="54"/>
      <c r="F97" s="54"/>
      <c r="G97" s="163" t="s">
        <v>1906</v>
      </c>
      <c r="H97" s="25" t="n">
        <v>0.00198</v>
      </c>
      <c r="I97" s="55" t="n">
        <f aca="false">D$7*H97/0.40445</f>
        <v>0.00269317646680678</v>
      </c>
      <c r="J97" s="55" t="n">
        <f aca="false">E$7*H97/0.40445</f>
        <v>0.0511703631499567</v>
      </c>
      <c r="K97" s="110" t="n">
        <f aca="false">I97+J97</f>
        <v>0.0538635396167635</v>
      </c>
    </row>
    <row r="98" customFormat="false" ht="12.75" hidden="false" customHeight="false" outlineLevel="0" collapsed="false">
      <c r="A98" s="24"/>
      <c r="B98" s="25"/>
      <c r="C98" s="54"/>
      <c r="D98" s="54"/>
      <c r="E98" s="54"/>
      <c r="F98" s="54"/>
      <c r="G98" s="163" t="s">
        <v>152</v>
      </c>
      <c r="H98" s="25" t="n">
        <v>0.00333</v>
      </c>
      <c r="I98" s="55" t="n">
        <f aca="false">D$7*H98/0.40445</f>
        <v>0.00452943314872049</v>
      </c>
      <c r="J98" s="55" t="n">
        <f aca="false">E$7*H98/0.40445</f>
        <v>0.0860592471158363</v>
      </c>
      <c r="K98" s="110" t="n">
        <f aca="false">I98+J98</f>
        <v>0.0905886802645568</v>
      </c>
    </row>
    <row r="99" customFormat="false" ht="12.75" hidden="false" customHeight="false" outlineLevel="0" collapsed="false">
      <c r="A99" s="24" t="s">
        <v>1816</v>
      </c>
      <c r="B99" s="25" t="s">
        <v>1907</v>
      </c>
      <c r="C99" s="54" t="n">
        <v>0.0072</v>
      </c>
      <c r="D99" s="55" t="n">
        <f aca="false">D$6*C99/0.13482</f>
        <v>0.00979337249666222</v>
      </c>
      <c r="E99" s="55" t="n">
        <f aca="false">E$6*C99/0.13482</f>
        <v>0.186074045393859</v>
      </c>
      <c r="F99" s="55" t="n">
        <f aca="false">D99+E99</f>
        <v>0.195867417890521</v>
      </c>
      <c r="G99" s="163" t="s">
        <v>34</v>
      </c>
      <c r="H99" s="25" t="n">
        <v>0.00314</v>
      </c>
      <c r="I99" s="55" t="n">
        <f aca="false">D$7*H99/0.40445</f>
        <v>0.00427099702311782</v>
      </c>
      <c r="J99" s="55" t="n">
        <f aca="false">E$7*H99/0.40445</f>
        <v>0.0811489597428607</v>
      </c>
      <c r="K99" s="110" t="n">
        <f aca="false">I99+J99</f>
        <v>0.0854199567659785</v>
      </c>
    </row>
    <row r="100" customFormat="false" ht="12.75" hidden="false" customHeight="false" outlineLevel="0" collapsed="false">
      <c r="A100" s="24"/>
      <c r="B100" s="25"/>
      <c r="C100" s="54"/>
      <c r="D100" s="54"/>
      <c r="E100" s="54"/>
      <c r="F100" s="54"/>
      <c r="G100" s="163" t="s">
        <v>1908</v>
      </c>
      <c r="H100" s="25" t="n">
        <v>0.00304</v>
      </c>
      <c r="I100" s="55" t="n">
        <f aca="false">D$7*H100/0.40445</f>
        <v>0.00413497800964273</v>
      </c>
      <c r="J100" s="55" t="n">
        <f aca="false">E$7*H100/0.40445</f>
        <v>0.0785645979676104</v>
      </c>
      <c r="K100" s="110" t="n">
        <f aca="false">I100+J100</f>
        <v>0.0826995759772531</v>
      </c>
    </row>
    <row r="101" customFormat="false" ht="12.75" hidden="false" customHeight="false" outlineLevel="0" collapsed="false">
      <c r="A101" s="24"/>
      <c r="B101" s="25"/>
      <c r="C101" s="54"/>
      <c r="D101" s="54"/>
      <c r="E101" s="54"/>
      <c r="F101" s="54"/>
      <c r="G101" s="163" t="s">
        <v>1909</v>
      </c>
      <c r="H101" s="25" t="n">
        <v>0.00294</v>
      </c>
      <c r="I101" s="55" t="n">
        <f aca="false">D$7*H101/0.40445</f>
        <v>0.00399895899616764</v>
      </c>
      <c r="J101" s="55" t="n">
        <f aca="false">E$7*H101/0.40445</f>
        <v>0.07598023619236</v>
      </c>
      <c r="K101" s="110" t="n">
        <f aca="false">I101+J101</f>
        <v>0.0799791951885276</v>
      </c>
    </row>
    <row r="102" customFormat="false" ht="12.75" hidden="false" customHeight="false" outlineLevel="0" collapsed="false">
      <c r="A102" s="24"/>
      <c r="B102" s="25"/>
      <c r="C102" s="54"/>
      <c r="D102" s="54"/>
      <c r="E102" s="54"/>
      <c r="F102" s="54"/>
      <c r="G102" s="163" t="s">
        <v>1910</v>
      </c>
      <c r="H102" s="25" t="n">
        <v>0.00171</v>
      </c>
      <c r="I102" s="55" t="n">
        <f aca="false">D$7*H102/0.40445</f>
        <v>0.00232592513042403</v>
      </c>
      <c r="J102" s="55" t="n">
        <f aca="false">E$7*H102/0.40445</f>
        <v>0.0441925863567808</v>
      </c>
      <c r="K102" s="110" t="n">
        <f aca="false">I102+J102</f>
        <v>0.0465185114872049</v>
      </c>
    </row>
    <row r="103" customFormat="false" ht="12.75" hidden="false" customHeight="false" outlineLevel="0" collapsed="false">
      <c r="A103" s="24"/>
      <c r="B103" s="25"/>
      <c r="C103" s="54"/>
      <c r="D103" s="54"/>
      <c r="E103" s="54"/>
      <c r="F103" s="54"/>
      <c r="G103" s="163" t="s">
        <v>1911</v>
      </c>
      <c r="H103" s="25" t="n">
        <v>0.00171</v>
      </c>
      <c r="I103" s="55" t="n">
        <f aca="false">D$7*H103/0.40445</f>
        <v>0.00232592513042403</v>
      </c>
      <c r="J103" s="55" t="n">
        <f aca="false">E$7*H103/0.40445</f>
        <v>0.0441925863567808</v>
      </c>
      <c r="K103" s="110" t="n">
        <f aca="false">I103+J103</f>
        <v>0.0465185114872049</v>
      </c>
    </row>
    <row r="104" customFormat="false" ht="12.75" hidden="false" customHeight="false" outlineLevel="0" collapsed="false">
      <c r="A104" s="24"/>
      <c r="B104" s="25"/>
      <c r="C104" s="54"/>
      <c r="D104" s="54"/>
      <c r="E104" s="54"/>
      <c r="F104" s="54"/>
      <c r="G104" s="163" t="s">
        <v>1912</v>
      </c>
      <c r="H104" s="25" t="n">
        <v>0.00267</v>
      </c>
      <c r="I104" s="55" t="n">
        <f aca="false">D$7*H104/0.40445</f>
        <v>0.00363170765978489</v>
      </c>
      <c r="J104" s="55" t="n">
        <f aca="false">E$7*H104/0.40445</f>
        <v>0.0690024593991841</v>
      </c>
      <c r="K104" s="110" t="n">
        <f aca="false">I104+J104</f>
        <v>0.072634167058969</v>
      </c>
    </row>
    <row r="105" customFormat="false" ht="12.75" hidden="false" customHeight="false" outlineLevel="0" collapsed="false">
      <c r="A105" s="24"/>
      <c r="B105" s="25"/>
      <c r="C105" s="54"/>
      <c r="D105" s="54"/>
      <c r="E105" s="54"/>
      <c r="F105" s="54"/>
      <c r="G105" s="163" t="s">
        <v>1913</v>
      </c>
      <c r="H105" s="54" t="n">
        <v>0.00162</v>
      </c>
      <c r="I105" s="55" t="n">
        <f aca="false">D$7*H105/0.40445</f>
        <v>0.00220350801829645</v>
      </c>
      <c r="J105" s="55" t="n">
        <f aca="false">E$7*H105/0.40445</f>
        <v>0.0418666607590555</v>
      </c>
      <c r="K105" s="110" t="n">
        <f aca="false">I105+J105</f>
        <v>0.044070168777352</v>
      </c>
    </row>
    <row r="106" customFormat="false" ht="12.75" hidden="false" customHeight="false" outlineLevel="0" collapsed="false">
      <c r="A106" s="24"/>
      <c r="B106" s="25"/>
      <c r="C106" s="54"/>
      <c r="D106" s="54"/>
      <c r="E106" s="54"/>
      <c r="F106" s="54"/>
      <c r="G106" s="163" t="s">
        <v>1914</v>
      </c>
      <c r="H106" s="25" t="n">
        <v>0.00198</v>
      </c>
      <c r="I106" s="55" t="n">
        <f aca="false">D$7*H106/0.40445</f>
        <v>0.00269317646680678</v>
      </c>
      <c r="J106" s="55" t="n">
        <f aca="false">E$7*H106/0.40445</f>
        <v>0.0511703631499567</v>
      </c>
      <c r="K106" s="110" t="n">
        <f aca="false">I106+J106</f>
        <v>0.0538635396167635</v>
      </c>
    </row>
    <row r="107" customFormat="false" ht="12.75" hidden="false" customHeight="false" outlineLevel="0" collapsed="false">
      <c r="A107" s="24"/>
      <c r="B107" s="25"/>
      <c r="C107" s="54"/>
      <c r="D107" s="54"/>
      <c r="E107" s="54"/>
      <c r="F107" s="54"/>
      <c r="G107" s="163" t="s">
        <v>1464</v>
      </c>
      <c r="H107" s="25" t="n">
        <v>0.0028</v>
      </c>
      <c r="I107" s="55" t="n">
        <f aca="false">D$7*H107/0.40445</f>
        <v>0.00380853237730251</v>
      </c>
      <c r="J107" s="55" t="n">
        <f aca="false">E$7*H107/0.40445</f>
        <v>0.0723621297070095</v>
      </c>
      <c r="K107" s="110" t="n">
        <f aca="false">I107+J107</f>
        <v>0.076170662084312</v>
      </c>
    </row>
    <row r="108" customFormat="false" ht="12.75" hidden="false" customHeight="false" outlineLevel="0" collapsed="false">
      <c r="A108" s="24" t="s">
        <v>1816</v>
      </c>
      <c r="B108" s="25" t="s">
        <v>1915</v>
      </c>
      <c r="C108" s="54" t="n">
        <v>0.00858</v>
      </c>
      <c r="D108" s="55" t="n">
        <f aca="false">D$6*C108/0.13482</f>
        <v>0.0116704355585225</v>
      </c>
      <c r="E108" s="55" t="n">
        <f aca="false">E$6*C108/0.13482</f>
        <v>0.221738237427681</v>
      </c>
      <c r="F108" s="55" t="n">
        <f aca="false">D108+E108</f>
        <v>0.233408672986204</v>
      </c>
      <c r="G108" s="163" t="s">
        <v>1916</v>
      </c>
      <c r="H108" s="25" t="n">
        <v>0.00294</v>
      </c>
      <c r="I108" s="55" t="n">
        <f aca="false">D$7*H108/0.40445</f>
        <v>0.00399895899616764</v>
      </c>
      <c r="J108" s="55" t="n">
        <f aca="false">E$7*H108/0.40445</f>
        <v>0.07598023619236</v>
      </c>
      <c r="K108" s="110" t="n">
        <f aca="false">I108+J108</f>
        <v>0.0799791951885276</v>
      </c>
    </row>
    <row r="109" customFormat="false" ht="12.75" hidden="false" customHeight="false" outlineLevel="0" collapsed="false">
      <c r="A109" s="24"/>
      <c r="B109" s="25"/>
      <c r="C109" s="54"/>
      <c r="D109" s="54"/>
      <c r="E109" s="54"/>
      <c r="F109" s="54"/>
      <c r="G109" s="163" t="s">
        <v>1917</v>
      </c>
      <c r="H109" s="25" t="n">
        <v>0.00258</v>
      </c>
      <c r="I109" s="55" t="n">
        <f aca="false">D$7*H109/0.40445</f>
        <v>0.00350929054765731</v>
      </c>
      <c r="J109" s="55" t="n">
        <f aca="false">E$7*H109/0.40445</f>
        <v>0.0666765338014588</v>
      </c>
      <c r="K109" s="110" t="n">
        <f aca="false">I109+J109</f>
        <v>0.0701858243491161</v>
      </c>
    </row>
    <row r="110" customFormat="false" ht="12.75" hidden="false" customHeight="false" outlineLevel="0" collapsed="false">
      <c r="A110" s="24"/>
      <c r="B110" s="25"/>
      <c r="C110" s="54"/>
      <c r="D110" s="54"/>
      <c r="E110" s="54"/>
      <c r="F110" s="54"/>
      <c r="G110" s="163" t="s">
        <v>1918</v>
      </c>
      <c r="H110" s="25" t="n">
        <v>0.00261</v>
      </c>
      <c r="I110" s="55" t="n">
        <f aca="false">D$7*H110/0.40445</f>
        <v>0.00355009625169984</v>
      </c>
      <c r="J110" s="55" t="n">
        <f aca="false">E$7*H110/0.40445</f>
        <v>0.0674518423340339</v>
      </c>
      <c r="K110" s="110" t="n">
        <f aca="false">I110+J110</f>
        <v>0.0710019385857337</v>
      </c>
    </row>
    <row r="111" customFormat="false" ht="12.75" hidden="false" customHeight="false" outlineLevel="0" collapsed="false">
      <c r="A111" s="24"/>
      <c r="B111" s="25"/>
      <c r="C111" s="54"/>
      <c r="D111" s="54"/>
      <c r="E111" s="54"/>
      <c r="F111" s="54"/>
      <c r="G111" s="163" t="s">
        <v>1919</v>
      </c>
      <c r="H111" s="25" t="n">
        <v>0.00302</v>
      </c>
      <c r="I111" s="55" t="n">
        <f aca="false">D$7*H111/0.40445</f>
        <v>0.00410777420694771</v>
      </c>
      <c r="J111" s="55" t="n">
        <f aca="false">E$7*H111/0.40445</f>
        <v>0.0780477256125603</v>
      </c>
      <c r="K111" s="110" t="n">
        <f aca="false">I111+J111</f>
        <v>0.082155499819508</v>
      </c>
    </row>
    <row r="112" customFormat="false" ht="12.75" hidden="false" customHeight="false" outlineLevel="0" collapsed="false">
      <c r="A112" s="24"/>
      <c r="B112" s="25"/>
      <c r="C112" s="54"/>
      <c r="D112" s="54"/>
      <c r="E112" s="54"/>
      <c r="F112" s="54"/>
      <c r="G112" s="163" t="s">
        <v>1920</v>
      </c>
      <c r="H112" s="25" t="n">
        <v>0.00251</v>
      </c>
      <c r="I112" s="55" t="n">
        <f aca="false">D$7*H112/0.40445</f>
        <v>0.00341407723822475</v>
      </c>
      <c r="J112" s="55" t="n">
        <f aca="false">E$7*H112/0.40445</f>
        <v>0.0648674805587835</v>
      </c>
      <c r="K112" s="110" t="n">
        <f aca="false">I112+J112</f>
        <v>0.0682815577970083</v>
      </c>
    </row>
    <row r="113" customFormat="false" ht="12.75" hidden="false" customHeight="false" outlineLevel="0" collapsed="false">
      <c r="A113" s="24"/>
      <c r="B113" s="25"/>
      <c r="C113" s="54"/>
      <c r="D113" s="54"/>
      <c r="E113" s="54"/>
      <c r="F113" s="54"/>
      <c r="G113" s="163" t="s">
        <v>1921</v>
      </c>
      <c r="H113" s="25" t="n">
        <v>0.0018</v>
      </c>
      <c r="I113" s="55" t="n">
        <f aca="false">D$7*H113/0.40445</f>
        <v>0.00244834224255161</v>
      </c>
      <c r="J113" s="55" t="n">
        <f aca="false">E$7*H113/0.40445</f>
        <v>0.0465185119545061</v>
      </c>
      <c r="K113" s="110" t="n">
        <f aca="false">I113+J113</f>
        <v>0.0489668541970577</v>
      </c>
    </row>
    <row r="114" customFormat="false" ht="12.75" hidden="false" customHeight="false" outlineLevel="0" collapsed="false">
      <c r="A114" s="24"/>
      <c r="B114" s="25"/>
      <c r="C114" s="54"/>
      <c r="D114" s="54"/>
      <c r="E114" s="54"/>
      <c r="F114" s="54"/>
      <c r="G114" s="163" t="s">
        <v>1922</v>
      </c>
      <c r="H114" s="25" t="n">
        <v>0.00349</v>
      </c>
      <c r="I114" s="55" t="n">
        <f aca="false">D$7*H114/0.40445</f>
        <v>0.00474706357028063</v>
      </c>
      <c r="J114" s="55" t="n">
        <f aca="false">E$7*H114/0.40445</f>
        <v>0.0901942259562369</v>
      </c>
      <c r="K114" s="110" t="n">
        <f aca="false">I114+J114</f>
        <v>0.0949412895265175</v>
      </c>
    </row>
    <row r="115" customFormat="false" ht="12.75" hidden="false" customHeight="false" outlineLevel="0" collapsed="false">
      <c r="A115" s="24"/>
      <c r="B115" s="25"/>
      <c r="C115" s="54"/>
      <c r="D115" s="54"/>
      <c r="E115" s="54"/>
      <c r="F115" s="54"/>
      <c r="G115" s="163" t="s">
        <v>1923</v>
      </c>
      <c r="H115" s="25" t="n">
        <v>0.0037</v>
      </c>
      <c r="I115" s="55" t="n">
        <f aca="false">D$7*H115/0.40445</f>
        <v>0.00503270349857832</v>
      </c>
      <c r="J115" s="55" t="n">
        <f aca="false">E$7*H115/0.40445</f>
        <v>0.0956213856842626</v>
      </c>
      <c r="K115" s="110" t="n">
        <f aca="false">I115+J115</f>
        <v>0.100654089182841</v>
      </c>
    </row>
    <row r="116" customFormat="false" ht="12.75" hidden="false" customHeight="false" outlineLevel="0" collapsed="false">
      <c r="A116" s="24"/>
      <c r="B116" s="25"/>
      <c r="C116" s="54"/>
      <c r="D116" s="54"/>
      <c r="E116" s="54"/>
      <c r="F116" s="54"/>
      <c r="G116" s="163" t="s">
        <v>1309</v>
      </c>
      <c r="H116" s="54" t="n">
        <v>0.00309</v>
      </c>
      <c r="I116" s="55" t="n">
        <f aca="false">D$7*H116/0.40445</f>
        <v>0.00420298751638027</v>
      </c>
      <c r="J116" s="55" t="n">
        <f aca="false">E$7*H116/0.40445</f>
        <v>0.0798567788552355</v>
      </c>
      <c r="K116" s="110" t="n">
        <f aca="false">I116+J116</f>
        <v>0.0840597663716158</v>
      </c>
    </row>
    <row r="117" customFormat="false" ht="12.75" hidden="false" customHeight="false" outlineLevel="0" collapsed="false">
      <c r="A117" s="24" t="s">
        <v>1816</v>
      </c>
      <c r="B117" s="25" t="s">
        <v>1924</v>
      </c>
      <c r="C117" s="54" t="n">
        <v>0.00404</v>
      </c>
      <c r="D117" s="55" t="n">
        <f aca="false">D$6*C117/0.13482</f>
        <v>0.00549517012312713</v>
      </c>
      <c r="E117" s="55" t="n">
        <f aca="false">E$6*C117/0.13482</f>
        <v>0.104408214359887</v>
      </c>
      <c r="F117" s="55" t="n">
        <f aca="false">D117+E117</f>
        <v>0.109903384483014</v>
      </c>
      <c r="G117" s="25" t="s">
        <v>1925</v>
      </c>
      <c r="H117" s="25" t="n">
        <v>0.00233</v>
      </c>
      <c r="I117" s="55" t="n">
        <f aca="false">D$7*H117/0.40445</f>
        <v>0.00316924301396959</v>
      </c>
      <c r="J117" s="55" t="n">
        <f aca="false">E$7*H117/0.40445</f>
        <v>0.0602156293633329</v>
      </c>
      <c r="K117" s="110" t="n">
        <f aca="false">I117+J117</f>
        <v>0.0633848723773025</v>
      </c>
    </row>
    <row r="118" customFormat="false" ht="12.75" hidden="false" customHeight="false" outlineLevel="0" collapsed="false">
      <c r="A118" s="24"/>
      <c r="B118" s="25"/>
      <c r="C118" s="54"/>
      <c r="D118" s="54"/>
      <c r="E118" s="54"/>
      <c r="F118" s="54"/>
      <c r="G118" s="25" t="s">
        <v>1926</v>
      </c>
      <c r="H118" s="25" t="n">
        <v>0.00182</v>
      </c>
      <c r="I118" s="55" t="n">
        <f aca="false">D$7*H118/0.40445</f>
        <v>0.00247554604524663</v>
      </c>
      <c r="J118" s="55" t="n">
        <f aca="false">E$7*H118/0.40445</f>
        <v>0.0470353843095562</v>
      </c>
      <c r="K118" s="110" t="n">
        <f aca="false">I118+J118</f>
        <v>0.0495109303548028</v>
      </c>
    </row>
    <row r="119" customFormat="false" ht="12.75" hidden="false" customHeight="false" outlineLevel="0" collapsed="false">
      <c r="A119" s="24"/>
      <c r="B119" s="25"/>
      <c r="C119" s="54"/>
      <c r="D119" s="54"/>
      <c r="E119" s="54"/>
      <c r="F119" s="54"/>
      <c r="G119" s="25" t="s">
        <v>1927</v>
      </c>
      <c r="H119" s="25" t="n">
        <v>0.00142</v>
      </c>
      <c r="I119" s="55" t="n">
        <f aca="false">D$7*H119/0.40445</f>
        <v>0.00193146999134627</v>
      </c>
      <c r="J119" s="55" t="n">
        <f aca="false">E$7*H119/0.40445</f>
        <v>0.0366979372085548</v>
      </c>
      <c r="K119" s="110" t="n">
        <f aca="false">I119+J119</f>
        <v>0.0386294071999011</v>
      </c>
    </row>
    <row r="120" customFormat="false" ht="12.75" hidden="false" customHeight="false" outlineLevel="0" collapsed="false">
      <c r="A120" s="24"/>
      <c r="B120" s="25"/>
      <c r="C120" s="54"/>
      <c r="D120" s="54"/>
      <c r="E120" s="54"/>
      <c r="F120" s="54"/>
      <c r="G120" s="25" t="s">
        <v>1928</v>
      </c>
      <c r="H120" s="25" t="n">
        <v>0.00184</v>
      </c>
      <c r="I120" s="55" t="n">
        <f aca="false">D$7*H120/0.40445</f>
        <v>0.00250274984794165</v>
      </c>
      <c r="J120" s="55" t="n">
        <f aca="false">E$7*H120/0.40445</f>
        <v>0.0475522566646063</v>
      </c>
      <c r="K120" s="110" t="n">
        <f aca="false">I120+J120</f>
        <v>0.0500550065125479</v>
      </c>
    </row>
    <row r="121" customFormat="false" ht="12.75" hidden="false" customHeight="false" outlineLevel="0" collapsed="false">
      <c r="A121" s="24"/>
      <c r="B121" s="25"/>
      <c r="C121" s="54"/>
      <c r="D121" s="54"/>
      <c r="E121" s="54"/>
      <c r="F121" s="54"/>
      <c r="G121" s="25" t="s">
        <v>1929</v>
      </c>
      <c r="H121" s="25" t="n">
        <v>0.00233</v>
      </c>
      <c r="I121" s="55" t="n">
        <f aca="false">D$7*H121/0.40445</f>
        <v>0.00316924301396959</v>
      </c>
      <c r="J121" s="55" t="n">
        <f aca="false">E$7*H121/0.40445</f>
        <v>0.0602156293633329</v>
      </c>
      <c r="K121" s="110" t="n">
        <f aca="false">I121+J121</f>
        <v>0.0633848723773025</v>
      </c>
    </row>
    <row r="122" customFormat="false" ht="12.75" hidden="false" customHeight="false" outlineLevel="0" collapsed="false">
      <c r="A122" s="24"/>
      <c r="B122" s="25"/>
      <c r="C122" s="54"/>
      <c r="D122" s="54"/>
      <c r="E122" s="54"/>
      <c r="F122" s="54"/>
      <c r="G122" s="25" t="s">
        <v>1930</v>
      </c>
      <c r="H122" s="54" t="n">
        <v>0.0023</v>
      </c>
      <c r="I122" s="55" t="n">
        <f aca="false">D$7*H122/0.40445</f>
        <v>0.00312843730992706</v>
      </c>
      <c r="J122" s="55" t="n">
        <f aca="false">E$7*H122/0.40445</f>
        <v>0.0594403208307578</v>
      </c>
      <c r="K122" s="110" t="n">
        <f aca="false">I122+J122</f>
        <v>0.0625687581406849</v>
      </c>
    </row>
    <row r="123" customFormat="false" ht="12.75" hidden="false" customHeight="false" outlineLevel="0" collapsed="false">
      <c r="A123" s="24" t="s">
        <v>1816</v>
      </c>
      <c r="B123" s="25" t="s">
        <v>1931</v>
      </c>
      <c r="C123" s="54" t="n">
        <v>0.00673</v>
      </c>
      <c r="D123" s="55" t="n">
        <f aca="false">D$6*C123/0.13482</f>
        <v>0.0091540829031301</v>
      </c>
      <c r="E123" s="55" t="n">
        <f aca="false">E$6*C123/0.13482</f>
        <v>0.173927545208426</v>
      </c>
      <c r="F123" s="55" t="n">
        <f aca="false">D123+E123</f>
        <v>0.183081628111556</v>
      </c>
      <c r="G123" s="25" t="s">
        <v>183</v>
      </c>
      <c r="H123" s="25" t="n">
        <v>0.00268</v>
      </c>
      <c r="I123" s="55" t="n">
        <f aca="false">D$7*H123/0.40445</f>
        <v>0.0036453095611324</v>
      </c>
      <c r="J123" s="55" t="n">
        <f aca="false">E$7*H123/0.40445</f>
        <v>0.0692608955767091</v>
      </c>
      <c r="K123" s="110" t="n">
        <f aca="false">I123+J123</f>
        <v>0.0729062051378415</v>
      </c>
    </row>
    <row r="124" customFormat="false" ht="12.75" hidden="false" customHeight="false" outlineLevel="0" collapsed="false">
      <c r="A124" s="24"/>
      <c r="B124" s="25"/>
      <c r="C124" s="54"/>
      <c r="D124" s="54"/>
      <c r="E124" s="54"/>
      <c r="F124" s="54"/>
      <c r="G124" s="25" t="s">
        <v>1932</v>
      </c>
      <c r="H124" s="25" t="n">
        <v>0.00275</v>
      </c>
      <c r="I124" s="55" t="n">
        <f aca="false">D$7*H124/0.40445</f>
        <v>0.00374052287056496</v>
      </c>
      <c r="J124" s="55" t="n">
        <f aca="false">E$7*H124/0.40445</f>
        <v>0.0710699488193844</v>
      </c>
      <c r="K124" s="110" t="n">
        <f aca="false">I124+J124</f>
        <v>0.0748104716899493</v>
      </c>
    </row>
    <row r="125" customFormat="false" ht="12.75" hidden="false" customHeight="false" outlineLevel="0" collapsed="false">
      <c r="A125" s="24"/>
      <c r="B125" s="25"/>
      <c r="C125" s="54"/>
      <c r="D125" s="54"/>
      <c r="E125" s="54"/>
      <c r="F125" s="54"/>
      <c r="G125" s="25" t="s">
        <v>1933</v>
      </c>
      <c r="H125" s="25" t="n">
        <v>0.00243</v>
      </c>
      <c r="I125" s="55" t="n">
        <f aca="false">D$7*H125/0.40445</f>
        <v>0.00330526202744468</v>
      </c>
      <c r="J125" s="55" t="n">
        <f aca="false">E$7*H125/0.40445</f>
        <v>0.0627999911385833</v>
      </c>
      <c r="K125" s="110" t="n">
        <f aca="false">I125+J125</f>
        <v>0.0661052531660279</v>
      </c>
    </row>
    <row r="126" customFormat="false" ht="12.75" hidden="false" customHeight="false" outlineLevel="0" collapsed="false">
      <c r="A126" s="24"/>
      <c r="B126" s="25"/>
      <c r="C126" s="54"/>
      <c r="D126" s="54"/>
      <c r="E126" s="54"/>
      <c r="F126" s="54"/>
      <c r="G126" s="25" t="s">
        <v>1934</v>
      </c>
      <c r="H126" s="25" t="n">
        <v>0.00316</v>
      </c>
      <c r="I126" s="55" t="n">
        <f aca="false">D$7*H126/0.40445</f>
        <v>0.00429820082581283</v>
      </c>
      <c r="J126" s="55" t="n">
        <f aca="false">E$7*H126/0.40445</f>
        <v>0.0816658320979107</v>
      </c>
      <c r="K126" s="110" t="n">
        <f aca="false">I126+J126</f>
        <v>0.0859640329237236</v>
      </c>
    </row>
    <row r="127" customFormat="false" ht="12.75" hidden="false" customHeight="false" outlineLevel="0" collapsed="false">
      <c r="A127" s="24"/>
      <c r="B127" s="25"/>
      <c r="C127" s="54"/>
      <c r="D127" s="54"/>
      <c r="E127" s="54"/>
      <c r="F127" s="54"/>
      <c r="G127" s="25" t="s">
        <v>1935</v>
      </c>
      <c r="H127" s="25" t="n">
        <v>0.00358</v>
      </c>
      <c r="I127" s="55" t="n">
        <f aca="false">D$7*H127/0.40445</f>
        <v>0.00486948068240821</v>
      </c>
      <c r="J127" s="55" t="n">
        <f aca="false">E$7*H127/0.40445</f>
        <v>0.0925201515539622</v>
      </c>
      <c r="K127" s="110" t="n">
        <f aca="false">I127+J127</f>
        <v>0.0973896322363704</v>
      </c>
    </row>
    <row r="128" customFormat="false" ht="12.75" hidden="false" customHeight="false" outlineLevel="0" collapsed="false">
      <c r="A128" s="24"/>
      <c r="B128" s="25"/>
      <c r="C128" s="54"/>
      <c r="D128" s="54"/>
      <c r="E128" s="54"/>
      <c r="F128" s="54"/>
      <c r="G128" s="25" t="s">
        <v>1936</v>
      </c>
      <c r="H128" s="25" t="n">
        <v>0.00248</v>
      </c>
      <c r="I128" s="55" t="n">
        <f aca="false">D$7*H128/0.40445</f>
        <v>0.00337327153418222</v>
      </c>
      <c r="J128" s="55" t="n">
        <f aca="false">E$7*H128/0.40445</f>
        <v>0.0640921720262084</v>
      </c>
      <c r="K128" s="110" t="n">
        <f aca="false">I128+J128</f>
        <v>0.0674654435603907</v>
      </c>
    </row>
    <row r="129" customFormat="false" ht="12.75" hidden="false" customHeight="false" outlineLevel="0" collapsed="false">
      <c r="A129" s="24"/>
      <c r="B129" s="25"/>
      <c r="C129" s="54"/>
      <c r="D129" s="54"/>
      <c r="E129" s="54"/>
      <c r="F129" s="54"/>
      <c r="G129" s="25" t="s">
        <v>1937</v>
      </c>
      <c r="H129" s="25" t="n">
        <v>0.00312</v>
      </c>
      <c r="I129" s="55" t="n">
        <f aca="false">D$7*H129/0.40445</f>
        <v>0.0042437932204228</v>
      </c>
      <c r="J129" s="55" t="n">
        <f aca="false">E$7*H129/0.40445</f>
        <v>0.0806320873878106</v>
      </c>
      <c r="K129" s="110" t="n">
        <f aca="false">I129+J129</f>
        <v>0.0848758806082334</v>
      </c>
    </row>
    <row r="130" customFormat="false" ht="12.75" hidden="false" customHeight="false" outlineLevel="0" collapsed="false">
      <c r="A130" s="24" t="s">
        <v>1816</v>
      </c>
      <c r="B130" s="25" t="s">
        <v>1938</v>
      </c>
      <c r="C130" s="54" t="n">
        <v>0.00736</v>
      </c>
      <c r="D130" s="55" t="n">
        <f aca="false">D$6*C130/0.13482</f>
        <v>0.010011002996588</v>
      </c>
      <c r="E130" s="55" t="n">
        <f aca="false">E$6*C130/0.13482</f>
        <v>0.190209024180389</v>
      </c>
      <c r="F130" s="55" t="n">
        <f aca="false">D130+E130</f>
        <v>0.200220027176977</v>
      </c>
      <c r="G130" s="25" t="s">
        <v>1939</v>
      </c>
      <c r="H130" s="25" t="n">
        <v>0.00264</v>
      </c>
      <c r="I130" s="55" t="n">
        <f aca="false">D$7*H130/0.40445</f>
        <v>0.00359090195574237</v>
      </c>
      <c r="J130" s="55" t="n">
        <f aca="false">E$7*H130/0.40445</f>
        <v>0.068227150866609</v>
      </c>
      <c r="K130" s="110" t="n">
        <f aca="false">I130+J130</f>
        <v>0.0718180528223514</v>
      </c>
    </row>
    <row r="131" customFormat="false" ht="12.75" hidden="false" customHeight="false" outlineLevel="0" collapsed="false">
      <c r="A131" s="24"/>
      <c r="B131" s="25"/>
      <c r="C131" s="54"/>
      <c r="D131" s="54"/>
      <c r="E131" s="54"/>
      <c r="F131" s="54"/>
      <c r="G131" s="25" t="s">
        <v>1940</v>
      </c>
      <c r="H131" s="25" t="n">
        <v>0.00282</v>
      </c>
      <c r="I131" s="55" t="n">
        <f aca="false">D$7*H131/0.40445</f>
        <v>0.00383573617999753</v>
      </c>
      <c r="J131" s="55" t="n">
        <f aca="false">E$7*H131/0.40445</f>
        <v>0.0728790020620596</v>
      </c>
      <c r="K131" s="110" t="n">
        <f aca="false">I131+J131</f>
        <v>0.0767147382420571</v>
      </c>
    </row>
    <row r="132" customFormat="false" ht="12.75" hidden="false" customHeight="false" outlineLevel="0" collapsed="false">
      <c r="A132" s="24"/>
      <c r="B132" s="25"/>
      <c r="C132" s="54"/>
      <c r="D132" s="54"/>
      <c r="E132" s="54"/>
      <c r="F132" s="54"/>
      <c r="G132" s="25" t="s">
        <v>1941</v>
      </c>
      <c r="H132" s="54" t="n">
        <v>0.00202</v>
      </c>
      <c r="I132" s="55" t="n">
        <f aca="false">D$7*H132/0.40445</f>
        <v>0.00274758407219681</v>
      </c>
      <c r="J132" s="55" t="n">
        <f aca="false">E$7*H132/0.40445</f>
        <v>0.0522041078600569</v>
      </c>
      <c r="K132" s="110" t="n">
        <f aca="false">I132+J132</f>
        <v>0.0549516919322537</v>
      </c>
    </row>
    <row r="133" customFormat="false" ht="12.75" hidden="false" customHeight="false" outlineLevel="0" collapsed="false">
      <c r="A133" s="24"/>
      <c r="B133" s="25"/>
      <c r="C133" s="54"/>
      <c r="D133" s="54"/>
      <c r="E133" s="54"/>
      <c r="F133" s="54"/>
      <c r="G133" s="25" t="s">
        <v>1942</v>
      </c>
      <c r="H133" s="25" t="n">
        <v>0.00168</v>
      </c>
      <c r="I133" s="55" t="n">
        <f aca="false">D$7*H133/0.40445</f>
        <v>0.00228511942638151</v>
      </c>
      <c r="J133" s="55" t="n">
        <f aca="false">E$7*H133/0.40445</f>
        <v>0.0434172778242057</v>
      </c>
      <c r="K133" s="110" t="n">
        <f aca="false">I133+J133</f>
        <v>0.0457023972505872</v>
      </c>
    </row>
    <row r="134" customFormat="false" ht="12.75" hidden="false" customHeight="false" outlineLevel="0" collapsed="false">
      <c r="A134" s="24"/>
      <c r="B134" s="25"/>
      <c r="C134" s="54"/>
      <c r="D134" s="54"/>
      <c r="E134" s="54"/>
      <c r="F134" s="54"/>
      <c r="G134" s="25" t="s">
        <v>1943</v>
      </c>
      <c r="H134" s="25" t="n">
        <v>0.00304</v>
      </c>
      <c r="I134" s="55" t="n">
        <f aca="false">D$7*H134/0.40445</f>
        <v>0.00413497800964273</v>
      </c>
      <c r="J134" s="55" t="n">
        <f aca="false">E$7*H134/0.40445</f>
        <v>0.0785645979676104</v>
      </c>
      <c r="K134" s="110" t="n">
        <f aca="false">I134+J134</f>
        <v>0.0826995759772531</v>
      </c>
    </row>
    <row r="135" customFormat="false" ht="12.75" hidden="false" customHeight="false" outlineLevel="0" collapsed="false">
      <c r="A135" s="24"/>
      <c r="B135" s="25"/>
      <c r="C135" s="54"/>
      <c r="D135" s="54"/>
      <c r="E135" s="54"/>
      <c r="F135" s="54"/>
      <c r="G135" s="25" t="s">
        <v>770</v>
      </c>
      <c r="H135" s="54" t="n">
        <v>0.00247</v>
      </c>
      <c r="I135" s="55" t="n">
        <f aca="false">D$7*H135/0.40445</f>
        <v>0.00335966963283471</v>
      </c>
      <c r="J135" s="55" t="n">
        <f aca="false">E$7*H135/0.40445</f>
        <v>0.0638337358486834</v>
      </c>
      <c r="K135" s="110" t="n">
        <f aca="false">I135+J135</f>
        <v>0.0671934054815181</v>
      </c>
    </row>
    <row r="136" customFormat="false" ht="12.75" hidden="false" customHeight="false" outlineLevel="0" collapsed="false">
      <c r="A136" s="24"/>
      <c r="B136" s="25"/>
      <c r="C136" s="54"/>
      <c r="D136" s="54"/>
      <c r="E136" s="54"/>
      <c r="F136" s="54"/>
      <c r="G136" s="25" t="s">
        <v>1944</v>
      </c>
      <c r="H136" s="25" t="n">
        <v>0.00302</v>
      </c>
      <c r="I136" s="55" t="n">
        <f aca="false">D$7*H136/0.40445</f>
        <v>0.00410777420694771</v>
      </c>
      <c r="J136" s="55" t="n">
        <f aca="false">E$7*H136/0.40445</f>
        <v>0.0780477256125603</v>
      </c>
      <c r="K136" s="110" t="n">
        <f aca="false">I136+J136</f>
        <v>0.082155499819508</v>
      </c>
    </row>
    <row r="137" customFormat="false" ht="12.75" hidden="false" customHeight="false" outlineLevel="0" collapsed="false">
      <c r="A137" s="24"/>
      <c r="B137" s="25"/>
      <c r="C137" s="54"/>
      <c r="D137" s="54"/>
      <c r="E137" s="54"/>
      <c r="F137" s="54"/>
      <c r="G137" s="25" t="s">
        <v>1945</v>
      </c>
      <c r="H137" s="54" t="n">
        <v>0.00121</v>
      </c>
      <c r="I137" s="55" t="n">
        <f aca="false">D$7*H137/0.40445</f>
        <v>0.00164583006304858</v>
      </c>
      <c r="J137" s="55" t="n">
        <f aca="false">E$7*H137/0.40445</f>
        <v>0.0312707774805291</v>
      </c>
      <c r="K137" s="110" t="n">
        <f aca="false">I137+J137</f>
        <v>0.0329166075435777</v>
      </c>
    </row>
    <row r="138" customFormat="false" ht="12.75" hidden="false" customHeight="false" outlineLevel="0" collapsed="false">
      <c r="A138" s="24"/>
      <c r="B138" s="25"/>
      <c r="C138" s="54"/>
      <c r="D138" s="54"/>
      <c r="E138" s="54"/>
      <c r="F138" s="54"/>
      <c r="G138" s="25" t="s">
        <v>284</v>
      </c>
      <c r="H138" s="25" t="n">
        <v>0.00318</v>
      </c>
      <c r="I138" s="55" t="n">
        <f aca="false">D$7*H138/0.40445</f>
        <v>0.00432540462850785</v>
      </c>
      <c r="J138" s="55" t="n">
        <f aca="false">E$7*H138/0.40445</f>
        <v>0.0821827044529608</v>
      </c>
      <c r="K138" s="110" t="n">
        <f aca="false">I138+J138</f>
        <v>0.0865081090814687</v>
      </c>
    </row>
    <row r="139" customFormat="false" ht="12.75" hidden="false" customHeight="false" outlineLevel="0" collapsed="false">
      <c r="A139" s="24" t="s">
        <v>1816</v>
      </c>
      <c r="B139" s="25" t="s">
        <v>1946</v>
      </c>
      <c r="C139" s="54" t="n">
        <v>0.00631</v>
      </c>
      <c r="D139" s="55" t="n">
        <f aca="false">D$6*C139/0.13482</f>
        <v>0.0085828028408248</v>
      </c>
      <c r="E139" s="55" t="n">
        <f aca="false">E$6*C139/0.13482</f>
        <v>0.163073225893784</v>
      </c>
      <c r="F139" s="55" t="n">
        <f aca="false">D139+E139</f>
        <v>0.171656028734609</v>
      </c>
      <c r="G139" s="25" t="s">
        <v>1947</v>
      </c>
      <c r="H139" s="54" t="n">
        <v>0.00101</v>
      </c>
      <c r="I139" s="55" t="n">
        <f aca="false">D$7*H139/0.40445</f>
        <v>0.00137379203609841</v>
      </c>
      <c r="J139" s="55" t="n">
        <f aca="false">E$7*H139/0.40445</f>
        <v>0.0261020539300284</v>
      </c>
      <c r="K139" s="110" t="n">
        <f aca="false">I139+J139</f>
        <v>0.0274758459661268</v>
      </c>
    </row>
    <row r="140" customFormat="false" ht="12.75" hidden="false" customHeight="false" outlineLevel="0" collapsed="false">
      <c r="A140" s="24"/>
      <c r="B140" s="25"/>
      <c r="C140" s="54"/>
      <c r="D140" s="54"/>
      <c r="E140" s="54"/>
      <c r="F140" s="54"/>
      <c r="G140" s="25" t="s">
        <v>1948</v>
      </c>
      <c r="H140" s="25" t="n">
        <v>0.0022</v>
      </c>
      <c r="I140" s="55" t="n">
        <f aca="false">D$7*H140/0.40445</f>
        <v>0.00299241829645197</v>
      </c>
      <c r="J140" s="55" t="n">
        <f aca="false">E$7*H140/0.40445</f>
        <v>0.0568559590555075</v>
      </c>
      <c r="K140" s="110" t="n">
        <f aca="false">I140+J140</f>
        <v>0.0598483773519595</v>
      </c>
    </row>
    <row r="141" customFormat="false" ht="12.75" hidden="false" customHeight="false" outlineLevel="0" collapsed="false">
      <c r="A141" s="24"/>
      <c r="B141" s="25"/>
      <c r="C141" s="54"/>
      <c r="D141" s="54"/>
      <c r="E141" s="54"/>
      <c r="F141" s="54"/>
      <c r="G141" s="25" t="s">
        <v>901</v>
      </c>
      <c r="H141" s="25" t="n">
        <v>0.00196</v>
      </c>
      <c r="I141" s="55" t="n">
        <f aca="false">D$7*H141/0.40445</f>
        <v>0.00266597266411176</v>
      </c>
      <c r="J141" s="55" t="n">
        <f aca="false">E$7*H141/0.40445</f>
        <v>0.0506534907949067</v>
      </c>
      <c r="K141" s="110" t="n">
        <f aca="false">I141+J141</f>
        <v>0.0533194634590184</v>
      </c>
    </row>
    <row r="142" customFormat="false" ht="12.75" hidden="false" customHeight="false" outlineLevel="0" collapsed="false">
      <c r="A142" s="24"/>
      <c r="B142" s="25"/>
      <c r="C142" s="54"/>
      <c r="D142" s="54"/>
      <c r="E142" s="54"/>
      <c r="F142" s="54"/>
      <c r="G142" s="25" t="s">
        <v>1949</v>
      </c>
      <c r="H142" s="25" t="n">
        <v>0.00154</v>
      </c>
      <c r="I142" s="55" t="n">
        <f aca="false">D$7*H142/0.40445</f>
        <v>0.00209469280751638</v>
      </c>
      <c r="J142" s="55" t="n">
        <f aca="false">E$7*H142/0.40445</f>
        <v>0.0397991713388552</v>
      </c>
      <c r="K142" s="110" t="n">
        <f aca="false">I142+J142</f>
        <v>0.0418938641463716</v>
      </c>
    </row>
    <row r="143" customFormat="false" ht="12.75" hidden="false" customHeight="false" outlineLevel="0" collapsed="false">
      <c r="A143" s="24"/>
      <c r="B143" s="25"/>
      <c r="C143" s="54"/>
      <c r="D143" s="54"/>
      <c r="E143" s="54"/>
      <c r="F143" s="54"/>
      <c r="G143" s="25" t="s">
        <v>1946</v>
      </c>
      <c r="H143" s="25" t="n">
        <v>0.00404</v>
      </c>
      <c r="I143" s="55" t="n">
        <f aca="false">D$7*H143/0.40445</f>
        <v>0.00549516814439362</v>
      </c>
      <c r="J143" s="55" t="n">
        <f aca="false">E$7*H143/0.40445</f>
        <v>0.104408215720114</v>
      </c>
      <c r="K143" s="110" t="n">
        <f aca="false">I143+J143</f>
        <v>0.109903383864507</v>
      </c>
    </row>
    <row r="144" customFormat="false" ht="12.75" hidden="false" customHeight="false" outlineLevel="0" collapsed="false">
      <c r="A144" s="24"/>
      <c r="B144" s="25"/>
      <c r="C144" s="54"/>
      <c r="D144" s="54"/>
      <c r="E144" s="54"/>
      <c r="F144" s="54"/>
      <c r="G144" s="25" t="s">
        <v>1950</v>
      </c>
      <c r="H144" s="25" t="n">
        <v>0.00269</v>
      </c>
      <c r="I144" s="55" t="n">
        <f aca="false">D$7*H144/0.40445</f>
        <v>0.00365891146247991</v>
      </c>
      <c r="J144" s="55" t="n">
        <f aca="false">E$7*H144/0.40445</f>
        <v>0.0695193317542342</v>
      </c>
      <c r="K144" s="110" t="n">
        <f aca="false">I144+J144</f>
        <v>0.0731782432167141</v>
      </c>
    </row>
    <row r="145" customFormat="false" ht="12.75" hidden="false" customHeight="false" outlineLevel="0" collapsed="false">
      <c r="A145" s="24"/>
      <c r="B145" s="25"/>
      <c r="C145" s="54"/>
      <c r="D145" s="54"/>
      <c r="E145" s="54"/>
      <c r="F145" s="54"/>
      <c r="G145" s="25" t="s">
        <v>1951</v>
      </c>
      <c r="H145" s="25" t="n">
        <v>0.00218</v>
      </c>
      <c r="I145" s="55" t="n">
        <f aca="false">D$7*H145/0.40445</f>
        <v>0.00296521449375695</v>
      </c>
      <c r="J145" s="55" t="n">
        <f aca="false">E$7*H145/0.40445</f>
        <v>0.0563390867004574</v>
      </c>
      <c r="K145" s="110" t="n">
        <f aca="false">I145+J145</f>
        <v>0.0593043011942144</v>
      </c>
    </row>
    <row r="146" customFormat="false" ht="12.75" hidden="false" customHeight="false" outlineLevel="0" collapsed="false">
      <c r="A146" s="24"/>
      <c r="B146" s="25"/>
      <c r="C146" s="54"/>
      <c r="D146" s="54"/>
      <c r="E146" s="54"/>
      <c r="F146" s="54"/>
      <c r="G146" s="25" t="s">
        <v>1952</v>
      </c>
      <c r="H146" s="25" t="n">
        <v>0.00174</v>
      </c>
      <c r="I146" s="55" t="n">
        <f aca="false">D$7*H146/0.40445</f>
        <v>0.00236673083446656</v>
      </c>
      <c r="J146" s="55" t="n">
        <f aca="false">E$7*H146/0.40445</f>
        <v>0.0449678948893559</v>
      </c>
      <c r="K146" s="110" t="n">
        <f aca="false">I146+J146</f>
        <v>0.0473346257238225</v>
      </c>
    </row>
    <row r="147" customFormat="false" ht="12.75" hidden="false" customHeight="false" outlineLevel="0" collapsed="false">
      <c r="A147" s="24"/>
      <c r="B147" s="25"/>
      <c r="C147" s="54"/>
      <c r="D147" s="54"/>
      <c r="E147" s="54"/>
      <c r="F147" s="54"/>
      <c r="G147" s="25" t="s">
        <v>1953</v>
      </c>
      <c r="H147" s="25" t="n">
        <v>0.00156</v>
      </c>
      <c r="I147" s="55" t="n">
        <f aca="false">D$7*H147/0.40445</f>
        <v>0.0021218966102114</v>
      </c>
      <c r="J147" s="55" t="n">
        <f aca="false">E$7*H147/0.40445</f>
        <v>0.0403160436939053</v>
      </c>
      <c r="K147" s="110" t="n">
        <f aca="false">I147+J147</f>
        <v>0.0424379403041167</v>
      </c>
    </row>
    <row r="148" customFormat="false" ht="12.75" hidden="false" customHeight="false" outlineLevel="0" collapsed="false">
      <c r="A148" s="24" t="s">
        <v>1816</v>
      </c>
      <c r="B148" s="25" t="s">
        <v>1954</v>
      </c>
      <c r="C148" s="54" t="n">
        <v>0.00835</v>
      </c>
      <c r="D148" s="55" t="n">
        <f aca="false">D$6*C148/0.13482</f>
        <v>0.0113575917148791</v>
      </c>
      <c r="E148" s="55" t="n">
        <f aca="false">E$6*C148/0.13482</f>
        <v>0.215794205422044</v>
      </c>
      <c r="F148" s="55" t="n">
        <f aca="false">D148+E148</f>
        <v>0.227151797136923</v>
      </c>
      <c r="G148" s="25" t="s">
        <v>1955</v>
      </c>
      <c r="H148" s="25" t="n">
        <v>0.00238</v>
      </c>
      <c r="I148" s="55" t="n">
        <f aca="false">D$7*H148/0.40445</f>
        <v>0.00323725252070713</v>
      </c>
      <c r="J148" s="55" t="n">
        <f aca="false">E$7*H148/0.40445</f>
        <v>0.0615078102509581</v>
      </c>
      <c r="K148" s="110" t="n">
        <f aca="false">I148+J148</f>
        <v>0.0647450627716652</v>
      </c>
    </row>
    <row r="149" customFormat="false" ht="12.75" hidden="false" customHeight="false" outlineLevel="0" collapsed="false">
      <c r="A149" s="24"/>
      <c r="B149" s="25"/>
      <c r="C149" s="54"/>
      <c r="D149" s="54"/>
      <c r="E149" s="54"/>
      <c r="F149" s="54"/>
      <c r="G149" s="25" t="s">
        <v>1956</v>
      </c>
      <c r="H149" s="25" t="n">
        <v>0.00252</v>
      </c>
      <c r="I149" s="55" t="n">
        <f aca="false">D$7*H149/0.40445</f>
        <v>0.00342767913957226</v>
      </c>
      <c r="J149" s="55" t="n">
        <f aca="false">E$7*H149/0.40445</f>
        <v>0.0651259167363086</v>
      </c>
      <c r="K149" s="110" t="n">
        <f aca="false">I149+J149</f>
        <v>0.0685535958758808</v>
      </c>
    </row>
    <row r="150" customFormat="false" ht="12.75" hidden="false" customHeight="false" outlineLevel="0" collapsed="false">
      <c r="A150" s="24"/>
      <c r="B150" s="25"/>
      <c r="C150" s="54"/>
      <c r="D150" s="54"/>
      <c r="E150" s="54"/>
      <c r="F150" s="54"/>
      <c r="G150" s="25" t="s">
        <v>1957</v>
      </c>
      <c r="H150" s="25" t="n">
        <v>0.0016</v>
      </c>
      <c r="I150" s="55" t="n">
        <f aca="false">D$7*H150/0.40445</f>
        <v>0.00217630421560143</v>
      </c>
      <c r="J150" s="55" t="n">
        <f aca="false">E$7*H150/0.40445</f>
        <v>0.0413497884040054</v>
      </c>
      <c r="K150" s="110" t="n">
        <f aca="false">I150+J150</f>
        <v>0.0435260926196069</v>
      </c>
    </row>
    <row r="151" customFormat="false" ht="12.75" hidden="false" customHeight="false" outlineLevel="0" collapsed="false">
      <c r="A151" s="24"/>
      <c r="B151" s="25"/>
      <c r="C151" s="54"/>
      <c r="D151" s="54"/>
      <c r="E151" s="54"/>
      <c r="F151" s="54"/>
      <c r="G151" s="25" t="s">
        <v>1958</v>
      </c>
      <c r="H151" s="25" t="n">
        <v>0.00335</v>
      </c>
      <c r="I151" s="55" t="n">
        <f aca="false">D$7*H151/0.40445</f>
        <v>0.0045566369514155</v>
      </c>
      <c r="J151" s="55" t="n">
        <f aca="false">E$7*H151/0.40445</f>
        <v>0.0865761194708864</v>
      </c>
      <c r="K151" s="110" t="n">
        <f aca="false">I151+J151</f>
        <v>0.0911327564223019</v>
      </c>
    </row>
    <row r="152" customFormat="false" ht="12.75" hidden="false" customHeight="false" outlineLevel="0" collapsed="false">
      <c r="A152" s="24"/>
      <c r="B152" s="25"/>
      <c r="C152" s="54"/>
      <c r="D152" s="54"/>
      <c r="E152" s="54"/>
      <c r="F152" s="54"/>
      <c r="G152" s="25" t="s">
        <v>1959</v>
      </c>
      <c r="H152" s="25" t="n">
        <v>0.00293</v>
      </c>
      <c r="I152" s="55" t="n">
        <f aca="false">D$7*H152/0.40445</f>
        <v>0.00398535709482013</v>
      </c>
      <c r="J152" s="55" t="n">
        <f aca="false">E$7*H152/0.40445</f>
        <v>0.075721800014835</v>
      </c>
      <c r="K152" s="110" t="n">
        <f aca="false">I152+J152</f>
        <v>0.0797071571096551</v>
      </c>
    </row>
    <row r="153" customFormat="false" ht="12.75" hidden="false" customHeight="false" outlineLevel="0" collapsed="false">
      <c r="A153" s="24"/>
      <c r="B153" s="25"/>
      <c r="C153" s="54"/>
      <c r="D153" s="54"/>
      <c r="E153" s="54"/>
      <c r="F153" s="54"/>
      <c r="G153" s="25" t="s">
        <v>1960</v>
      </c>
      <c r="H153" s="25" t="n">
        <v>0.00217</v>
      </c>
      <c r="I153" s="55" t="n">
        <f aca="false">D$7*H153/0.40445</f>
        <v>0.00295161259240945</v>
      </c>
      <c r="J153" s="55" t="n">
        <f aca="false">E$7*H153/0.40445</f>
        <v>0.0560806505229324</v>
      </c>
      <c r="K153" s="110" t="n">
        <f aca="false">I153+J153</f>
        <v>0.0590322631153418</v>
      </c>
    </row>
    <row r="154" customFormat="false" ht="12.75" hidden="false" customHeight="false" outlineLevel="0" collapsed="false">
      <c r="A154" s="24"/>
      <c r="B154" s="25"/>
      <c r="C154" s="54"/>
      <c r="D154" s="54"/>
      <c r="E154" s="54"/>
      <c r="F154" s="54"/>
      <c r="G154" s="25" t="s">
        <v>1148</v>
      </c>
      <c r="H154" s="25" t="n">
        <v>0.00172</v>
      </c>
      <c r="I154" s="55" t="n">
        <f aca="false">D$7*H154/0.40445</f>
        <v>0.00233952703177154</v>
      </c>
      <c r="J154" s="55" t="n">
        <f aca="false">E$7*H154/0.40445</f>
        <v>0.0444510225343059</v>
      </c>
      <c r="K154" s="110" t="n">
        <f aca="false">I154+J154</f>
        <v>0.0467905495660774</v>
      </c>
    </row>
    <row r="155" customFormat="false" ht="12.75" hidden="false" customHeight="false" outlineLevel="0" collapsed="false">
      <c r="A155" s="24"/>
      <c r="B155" s="25"/>
      <c r="C155" s="54"/>
      <c r="D155" s="54"/>
      <c r="E155" s="54"/>
      <c r="F155" s="54"/>
      <c r="G155" s="25" t="s">
        <v>1961</v>
      </c>
      <c r="H155" s="25" t="n">
        <v>0.00233</v>
      </c>
      <c r="I155" s="55" t="n">
        <f aca="false">D$7*H155/0.40445</f>
        <v>0.00316924301396959</v>
      </c>
      <c r="J155" s="55" t="n">
        <f aca="false">E$7*H155/0.40445</f>
        <v>0.0602156293633329</v>
      </c>
      <c r="K155" s="110" t="n">
        <f aca="false">I155+J155</f>
        <v>0.0633848723773025</v>
      </c>
    </row>
    <row r="156" customFormat="false" ht="12.75" hidden="false" customHeight="false" outlineLevel="0" collapsed="false">
      <c r="A156" s="24"/>
      <c r="B156" s="25"/>
      <c r="C156" s="54"/>
      <c r="D156" s="54"/>
      <c r="E156" s="54"/>
      <c r="F156" s="54"/>
      <c r="G156" s="25" t="s">
        <v>1962</v>
      </c>
      <c r="H156" s="54" t="n">
        <v>0.00192</v>
      </c>
      <c r="I156" s="55" t="n">
        <f aca="false">D$7*H156/0.40445</f>
        <v>0.00261156505872172</v>
      </c>
      <c r="J156" s="55" t="n">
        <f aca="false">E$7*H156/0.40445</f>
        <v>0.0496197460848065</v>
      </c>
      <c r="K156" s="110" t="n">
        <f aca="false">I156+J156</f>
        <v>0.0522313111435283</v>
      </c>
    </row>
    <row r="157" customFormat="false" ht="12.75" hidden="false" customHeight="false" outlineLevel="0" collapsed="false">
      <c r="A157" s="24"/>
      <c r="B157" s="25"/>
      <c r="C157" s="54"/>
      <c r="D157" s="54"/>
      <c r="E157" s="54"/>
      <c r="F157" s="54"/>
      <c r="G157" s="25" t="s">
        <v>1963</v>
      </c>
      <c r="H157" s="25" t="n">
        <v>0.00175</v>
      </c>
      <c r="I157" s="55" t="n">
        <f aca="false">D$7*H157/0.40445</f>
        <v>0.00238033273581407</v>
      </c>
      <c r="J157" s="55" t="n">
        <f aca="false">E$7*H157/0.40445</f>
        <v>0.045226331066881</v>
      </c>
      <c r="K157" s="110" t="n">
        <f aca="false">I157+J157</f>
        <v>0.047606663802695</v>
      </c>
    </row>
    <row r="158" customFormat="false" ht="12.75" hidden="false" customHeight="false" outlineLevel="0" collapsed="false">
      <c r="A158" s="24"/>
      <c r="B158" s="25"/>
      <c r="C158" s="54"/>
      <c r="D158" s="54"/>
      <c r="E158" s="54"/>
      <c r="F158" s="54"/>
      <c r="G158" s="25" t="s">
        <v>1964</v>
      </c>
      <c r="H158" s="54" t="n">
        <v>0.00238</v>
      </c>
      <c r="I158" s="55" t="n">
        <f aca="false">D$7*H158/0.40445</f>
        <v>0.00323725252070713</v>
      </c>
      <c r="J158" s="55" t="n">
        <f aca="false">E$7*H158/0.40445</f>
        <v>0.0615078102509581</v>
      </c>
      <c r="K158" s="110" t="n">
        <f aca="false">I158+J158</f>
        <v>0.0647450627716652</v>
      </c>
    </row>
    <row r="159" customFormat="false" ht="12.75" hidden="false" customHeight="false" outlineLevel="0" collapsed="false">
      <c r="A159" s="24" t="s">
        <v>1816</v>
      </c>
      <c r="B159" s="25" t="s">
        <v>1965</v>
      </c>
      <c r="C159" s="54" t="n">
        <v>0.00815</v>
      </c>
      <c r="D159" s="55" t="n">
        <f aca="false">D$6*C159/0.13482</f>
        <v>0.0110855535899718</v>
      </c>
      <c r="E159" s="55" t="n">
        <f aca="false">E$6*C159/0.13482</f>
        <v>0.210625481938881</v>
      </c>
      <c r="F159" s="55" t="n">
        <f aca="false">D159+E159</f>
        <v>0.221711035528853</v>
      </c>
      <c r="G159" s="163" t="s">
        <v>1966</v>
      </c>
      <c r="H159" s="54" t="n">
        <v>0.0027</v>
      </c>
      <c r="I159" s="55" t="n">
        <f aca="false">D$7*H159/0.40445</f>
        <v>0.00367251336382742</v>
      </c>
      <c r="J159" s="55" t="n">
        <f aca="false">E$7*H159/0.40445</f>
        <v>0.0697777679317592</v>
      </c>
      <c r="K159" s="110" t="n">
        <f aca="false">I159+J159</f>
        <v>0.0734502812955866</v>
      </c>
    </row>
    <row r="160" customFormat="false" ht="12.75" hidden="false" customHeight="false" outlineLevel="0" collapsed="false">
      <c r="A160" s="24"/>
      <c r="B160" s="25"/>
      <c r="C160" s="54"/>
      <c r="D160" s="54"/>
      <c r="E160" s="54"/>
      <c r="F160" s="54"/>
      <c r="G160" s="163" t="s">
        <v>1967</v>
      </c>
      <c r="H160" s="25" t="n">
        <v>0.00222</v>
      </c>
      <c r="I160" s="55" t="n">
        <f aca="false">D$7*H160/0.40445</f>
        <v>0.00301962209914699</v>
      </c>
      <c r="J160" s="55" t="n">
        <f aca="false">E$7*H160/0.40445</f>
        <v>0.0573728314105576</v>
      </c>
      <c r="K160" s="110" t="n">
        <f aca="false">I160+J160</f>
        <v>0.0603924535097046</v>
      </c>
    </row>
    <row r="161" customFormat="false" ht="12.75" hidden="false" customHeight="false" outlineLevel="0" collapsed="false">
      <c r="A161" s="24"/>
      <c r="B161" s="25"/>
      <c r="C161" s="54"/>
      <c r="D161" s="54"/>
      <c r="E161" s="54"/>
      <c r="F161" s="54"/>
      <c r="G161" s="163" t="s">
        <v>1968</v>
      </c>
      <c r="H161" s="54" t="n">
        <v>0.00232</v>
      </c>
      <c r="I161" s="55" t="n">
        <f aca="false">D$7*H161/0.40445</f>
        <v>0.00315564111262208</v>
      </c>
      <c r="J161" s="55" t="n">
        <f aca="false">E$7*H161/0.40445</f>
        <v>0.0599571931858079</v>
      </c>
      <c r="K161" s="110" t="n">
        <f aca="false">I161+J161</f>
        <v>0.06311283429843</v>
      </c>
    </row>
    <row r="162" customFormat="false" ht="12.75" hidden="false" customHeight="false" outlineLevel="0" collapsed="false">
      <c r="A162" s="24"/>
      <c r="B162" s="25"/>
      <c r="C162" s="54"/>
      <c r="D162" s="54"/>
      <c r="E162" s="54"/>
      <c r="F162" s="54"/>
      <c r="G162" s="163" t="s">
        <v>1969</v>
      </c>
      <c r="H162" s="54" t="n">
        <v>0.00134</v>
      </c>
      <c r="I162" s="55" t="n">
        <f aca="false">D$7*H162/0.40445</f>
        <v>0.0018226547805662</v>
      </c>
      <c r="J162" s="55" t="n">
        <f aca="false">E$7*H162/0.40445</f>
        <v>0.0346304477883546</v>
      </c>
      <c r="K162" s="110" t="n">
        <f aca="false">I162+J162</f>
        <v>0.0364531025689208</v>
      </c>
    </row>
    <row r="163" customFormat="false" ht="12.75" hidden="false" customHeight="false" outlineLevel="0" collapsed="false">
      <c r="A163" s="24"/>
      <c r="B163" s="25"/>
      <c r="C163" s="54"/>
      <c r="D163" s="54"/>
      <c r="E163" s="54"/>
      <c r="F163" s="54"/>
      <c r="G163" s="163" t="s">
        <v>1970</v>
      </c>
      <c r="H163" s="25" t="n">
        <v>0.0014</v>
      </c>
      <c r="I163" s="55" t="n">
        <f aca="false">D$7*H163/0.40445</f>
        <v>0.00190426618865126</v>
      </c>
      <c r="J163" s="55" t="n">
        <f aca="false">E$7*H163/0.40445</f>
        <v>0.0361810648535048</v>
      </c>
      <c r="K163" s="110" t="n">
        <f aca="false">I163+J163</f>
        <v>0.038085331042156</v>
      </c>
    </row>
    <row r="164" customFormat="false" ht="12.75" hidden="false" customHeight="false" outlineLevel="0" collapsed="false">
      <c r="A164" s="24"/>
      <c r="B164" s="25"/>
      <c r="C164" s="54"/>
      <c r="D164" s="54"/>
      <c r="E164" s="54"/>
      <c r="F164" s="54"/>
      <c r="G164" s="163" t="s">
        <v>1971</v>
      </c>
      <c r="H164" s="54" t="n">
        <v>0.00238</v>
      </c>
      <c r="I164" s="55" t="n">
        <f aca="false">D$7*H164/0.40445</f>
        <v>0.00323725252070713</v>
      </c>
      <c r="J164" s="55" t="n">
        <f aca="false">E$7*H164/0.40445</f>
        <v>0.0615078102509581</v>
      </c>
      <c r="K164" s="110" t="n">
        <f aca="false">I164+J164</f>
        <v>0.0647450627716652</v>
      </c>
    </row>
    <row r="165" customFormat="false" ht="12.75" hidden="false" customHeight="false" outlineLevel="0" collapsed="false">
      <c r="A165" s="24"/>
      <c r="B165" s="25"/>
      <c r="C165" s="54"/>
      <c r="D165" s="54"/>
      <c r="E165" s="54"/>
      <c r="F165" s="54"/>
      <c r="G165" s="163" t="s">
        <v>1972</v>
      </c>
      <c r="H165" s="54" t="n">
        <v>0.00158</v>
      </c>
      <c r="I165" s="55" t="n">
        <f aca="false">D$7*H165/0.40445</f>
        <v>0.00214910041290642</v>
      </c>
      <c r="J165" s="55" t="n">
        <f aca="false">E$7*H165/0.40445</f>
        <v>0.0408329160489554</v>
      </c>
      <c r="K165" s="110" t="n">
        <f aca="false">I165+J165</f>
        <v>0.0429820164618618</v>
      </c>
    </row>
    <row r="166" customFormat="false" ht="12.75" hidden="false" customHeight="false" outlineLevel="0" collapsed="false">
      <c r="A166" s="24"/>
      <c r="B166" s="25"/>
      <c r="C166" s="54"/>
      <c r="D166" s="54"/>
      <c r="E166" s="54"/>
      <c r="F166" s="54"/>
      <c r="G166" s="163" t="s">
        <v>1973</v>
      </c>
      <c r="H166" s="25" t="n">
        <v>0.0018</v>
      </c>
      <c r="I166" s="55" t="n">
        <f aca="false">D$7*H166/0.40445</f>
        <v>0.00244834224255161</v>
      </c>
      <c r="J166" s="55" t="n">
        <f aca="false">E$7*H166/0.40445</f>
        <v>0.0465185119545061</v>
      </c>
      <c r="K166" s="110" t="n">
        <f aca="false">I166+J166</f>
        <v>0.0489668541970577</v>
      </c>
    </row>
    <row r="167" customFormat="false" ht="12.75" hidden="false" customHeight="false" outlineLevel="0" collapsed="false">
      <c r="A167" s="24"/>
      <c r="B167" s="25"/>
      <c r="C167" s="54"/>
      <c r="D167" s="54"/>
      <c r="E167" s="54"/>
      <c r="F167" s="54"/>
      <c r="G167" s="163" t="s">
        <v>1974</v>
      </c>
      <c r="H167" s="54" t="n">
        <v>0.00316</v>
      </c>
      <c r="I167" s="55" t="n">
        <f aca="false">D$7*H167/0.40445</f>
        <v>0.00429820082581283</v>
      </c>
      <c r="J167" s="55" t="n">
        <f aca="false">E$7*H167/0.40445</f>
        <v>0.0816658320979107</v>
      </c>
      <c r="K167" s="110" t="n">
        <f aca="false">I167+J167</f>
        <v>0.0859640329237236</v>
      </c>
    </row>
    <row r="168" customFormat="false" ht="12.75" hidden="false" customHeight="false" outlineLevel="0" collapsed="false">
      <c r="A168" s="24"/>
      <c r="B168" s="25"/>
      <c r="C168" s="54"/>
      <c r="D168" s="54"/>
      <c r="E168" s="54"/>
      <c r="F168" s="54"/>
      <c r="G168" s="163" t="s">
        <v>1975</v>
      </c>
      <c r="H168" s="54" t="n">
        <v>0.00326</v>
      </c>
      <c r="I168" s="55" t="n">
        <f aca="false">D$7*H168/0.40445</f>
        <v>0.00443421983928792</v>
      </c>
      <c r="J168" s="55" t="n">
        <f aca="false">E$7*H168/0.40445</f>
        <v>0.0842501938731611</v>
      </c>
      <c r="K168" s="110" t="n">
        <f aca="false">I168+J168</f>
        <v>0.088684413712449</v>
      </c>
    </row>
    <row r="169" customFormat="false" ht="12.75" hidden="false" customHeight="false" outlineLevel="0" collapsed="false">
      <c r="A169" s="24"/>
      <c r="B169" s="25"/>
      <c r="C169" s="54"/>
      <c r="D169" s="54"/>
      <c r="E169" s="54"/>
      <c r="F169" s="54"/>
      <c r="G169" s="163" t="s">
        <v>1976</v>
      </c>
      <c r="H169" s="54" t="n">
        <v>0.0023</v>
      </c>
      <c r="I169" s="55" t="n">
        <f aca="false">D$7*H169/0.40445</f>
        <v>0.00312843730992706</v>
      </c>
      <c r="J169" s="55" t="n">
        <f aca="false">E$7*H169/0.40445</f>
        <v>0.0594403208307578</v>
      </c>
      <c r="K169" s="110" t="n">
        <f aca="false">I169+J169</f>
        <v>0.0625687581406849</v>
      </c>
    </row>
    <row r="170" customFormat="false" ht="12.75" hidden="false" customHeight="false" outlineLevel="0" collapsed="false">
      <c r="A170" s="24" t="s">
        <v>1816</v>
      </c>
      <c r="B170" s="25" t="s">
        <v>1977</v>
      </c>
      <c r="C170" s="54" t="n">
        <v>0.00859</v>
      </c>
      <c r="D170" s="55" t="n">
        <f aca="false">D$6*C170/0.13482</f>
        <v>0.0116840374647678</v>
      </c>
      <c r="E170" s="55" t="n">
        <f aca="false">E$6*C170/0.13482</f>
        <v>0.22199667360184</v>
      </c>
      <c r="F170" s="55" t="n">
        <f aca="false">D170+E170</f>
        <v>0.233680711066607</v>
      </c>
      <c r="G170" s="25" t="s">
        <v>1978</v>
      </c>
      <c r="H170" s="25" t="n">
        <v>0.00232</v>
      </c>
      <c r="I170" s="55" t="n">
        <f aca="false">D$7*H170/0.40445</f>
        <v>0.00315564111262208</v>
      </c>
      <c r="J170" s="55" t="n">
        <f aca="false">E$7*H170/0.40445</f>
        <v>0.0599571931858079</v>
      </c>
      <c r="K170" s="110" t="n">
        <f aca="false">I170+J170</f>
        <v>0.06311283429843</v>
      </c>
    </row>
    <row r="171" customFormat="false" ht="12.75" hidden="false" customHeight="false" outlineLevel="0" collapsed="false">
      <c r="A171" s="24"/>
      <c r="B171" s="25"/>
      <c r="C171" s="54"/>
      <c r="D171" s="54"/>
      <c r="E171" s="54"/>
      <c r="F171" s="54"/>
      <c r="G171" s="25" t="s">
        <v>1979</v>
      </c>
      <c r="H171" s="25" t="n">
        <v>0.00265</v>
      </c>
      <c r="I171" s="55" t="n">
        <f aca="false">D$7*H171/0.40445</f>
        <v>0.00360450385708988</v>
      </c>
      <c r="J171" s="55" t="n">
        <f aca="false">E$7*H171/0.40445</f>
        <v>0.068485587044134</v>
      </c>
      <c r="K171" s="110" t="n">
        <f aca="false">I171+J171</f>
        <v>0.0720900909012239</v>
      </c>
    </row>
    <row r="172" customFormat="false" ht="12.75" hidden="false" customHeight="false" outlineLevel="0" collapsed="false">
      <c r="A172" s="24"/>
      <c r="B172" s="25"/>
      <c r="C172" s="54"/>
      <c r="D172" s="54"/>
      <c r="E172" s="54"/>
      <c r="F172" s="54"/>
      <c r="G172" s="25" t="s">
        <v>1980</v>
      </c>
      <c r="H172" s="25" t="n">
        <v>0.00211</v>
      </c>
      <c r="I172" s="55" t="n">
        <f aca="false">D$7*H172/0.40445</f>
        <v>0.00287000118432439</v>
      </c>
      <c r="J172" s="55" t="n">
        <f aca="false">E$7*H172/0.40445</f>
        <v>0.0545300334577822</v>
      </c>
      <c r="K172" s="110" t="n">
        <f aca="false">I172+J172</f>
        <v>0.0574000346421066</v>
      </c>
    </row>
    <row r="173" customFormat="false" ht="12.75" hidden="false" customHeight="false" outlineLevel="0" collapsed="false">
      <c r="A173" s="24"/>
      <c r="B173" s="25"/>
      <c r="C173" s="54"/>
      <c r="D173" s="54"/>
      <c r="E173" s="54"/>
      <c r="F173" s="54"/>
      <c r="G173" s="25" t="s">
        <v>1981</v>
      </c>
      <c r="H173" s="25" t="n">
        <v>0.00313</v>
      </c>
      <c r="I173" s="55" t="n">
        <f aca="false">D$7*H173/0.40445</f>
        <v>0.00425739512177031</v>
      </c>
      <c r="J173" s="55" t="n">
        <f aca="false">E$7*H173/0.40445</f>
        <v>0.0808905235653357</v>
      </c>
      <c r="K173" s="110" t="n">
        <f aca="false">I173+J173</f>
        <v>0.0851479186871059</v>
      </c>
    </row>
    <row r="174" customFormat="false" ht="12.75" hidden="false" customHeight="false" outlineLevel="0" collapsed="false">
      <c r="A174" s="24"/>
      <c r="B174" s="25"/>
      <c r="C174" s="54"/>
      <c r="D174" s="54"/>
      <c r="E174" s="54"/>
      <c r="F174" s="54"/>
      <c r="G174" s="25" t="s">
        <v>1982</v>
      </c>
      <c r="H174" s="25" t="n">
        <v>0.0041</v>
      </c>
      <c r="I174" s="55" t="n">
        <f aca="false">D$7*H174/0.40445</f>
        <v>0.00557677955247868</v>
      </c>
      <c r="J174" s="55" t="n">
        <f aca="false">E$7*H174/0.40445</f>
        <v>0.105958832785264</v>
      </c>
      <c r="K174" s="110" t="n">
        <f aca="false">I174+J174</f>
        <v>0.111535612337743</v>
      </c>
    </row>
    <row r="175" customFormat="false" ht="12.75" hidden="false" customHeight="false" outlineLevel="0" collapsed="false">
      <c r="A175" s="24"/>
      <c r="B175" s="25"/>
      <c r="C175" s="54"/>
      <c r="D175" s="54"/>
      <c r="E175" s="54"/>
      <c r="F175" s="54"/>
      <c r="G175" s="25" t="s">
        <v>1983</v>
      </c>
      <c r="H175" s="25" t="n">
        <v>0.00138</v>
      </c>
      <c r="I175" s="55" t="n">
        <f aca="false">D$7*H175/0.40445</f>
        <v>0.00187706238595624</v>
      </c>
      <c r="J175" s="55" t="n">
        <f aca="false">E$7*H175/0.40445</f>
        <v>0.0356641924984547</v>
      </c>
      <c r="K175" s="110" t="n">
        <f aca="false">I175+J175</f>
        <v>0.0375412548844109</v>
      </c>
    </row>
    <row r="176" customFormat="false" ht="12.75" hidden="false" customHeight="false" outlineLevel="0" collapsed="false">
      <c r="A176" s="24"/>
      <c r="B176" s="25"/>
      <c r="C176" s="54"/>
      <c r="D176" s="54"/>
      <c r="E176" s="54"/>
      <c r="F176" s="54"/>
      <c r="G176" s="25" t="s">
        <v>1984</v>
      </c>
      <c r="H176" s="25" t="n">
        <v>0.00196</v>
      </c>
      <c r="I176" s="55" t="n">
        <f aca="false">D$7*H176/0.40445</f>
        <v>0.00266597266411176</v>
      </c>
      <c r="J176" s="55" t="n">
        <f aca="false">E$7*H176/0.40445</f>
        <v>0.0506534907949067</v>
      </c>
      <c r="K176" s="110" t="n">
        <f aca="false">I176+J176</f>
        <v>0.0533194634590184</v>
      </c>
    </row>
    <row r="177" customFormat="false" ht="12.75" hidden="false" customHeight="false" outlineLevel="0" collapsed="false">
      <c r="A177" s="24"/>
      <c r="B177" s="25"/>
      <c r="C177" s="54"/>
      <c r="D177" s="54"/>
      <c r="E177" s="54"/>
      <c r="F177" s="54"/>
      <c r="G177" s="25" t="s">
        <v>1985</v>
      </c>
      <c r="H177" s="25" t="n">
        <v>0.00505</v>
      </c>
      <c r="I177" s="55" t="n">
        <f aca="false">D$7*H177/0.40445</f>
        <v>0.00686896018049203</v>
      </c>
      <c r="J177" s="55" t="n">
        <f aca="false">E$7*H177/0.40445</f>
        <v>0.130510269650142</v>
      </c>
      <c r="K177" s="110" t="n">
        <f aca="false">I177+J177</f>
        <v>0.137379229830634</v>
      </c>
    </row>
    <row r="178" customFormat="false" ht="13.5" hidden="false" customHeight="false" outlineLevel="0" collapsed="false">
      <c r="A178" s="114"/>
      <c r="B178" s="57"/>
      <c r="C178" s="58"/>
      <c r="D178" s="58"/>
      <c r="E178" s="58"/>
      <c r="F178" s="58"/>
      <c r="G178" s="57" t="s">
        <v>1986</v>
      </c>
      <c r="H178" s="57" t="n">
        <v>0.00308</v>
      </c>
      <c r="I178" s="59" t="n">
        <f aca="false">D$7*H178/0.40445</f>
        <v>0.00418938561503276</v>
      </c>
      <c r="J178" s="59" t="n">
        <f aca="false">E$7*H178/0.40445</f>
        <v>0.0795983426777105</v>
      </c>
      <c r="K178" s="116" t="n">
        <f aca="false">I178+J178</f>
        <v>0.0837877282927433</v>
      </c>
    </row>
    <row r="179" customFormat="false" ht="13.5" hidden="false" customHeight="false" outlineLevel="0" collapsed="false">
      <c r="A179" s="61" t="s">
        <v>1816</v>
      </c>
      <c r="B179" s="62" t="s">
        <v>122</v>
      </c>
      <c r="C179" s="62" t="n">
        <v>0.13482</v>
      </c>
      <c r="D179" s="63" t="n">
        <f aca="false">SUM(D12:D178)</f>
        <v>0.1833809</v>
      </c>
      <c r="E179" s="63" t="n">
        <f aca="false">SUM(E12:E178)</f>
        <v>3.4842365</v>
      </c>
      <c r="F179" s="63" t="n">
        <f aca="false">SUM(F12:F178)</f>
        <v>3.6676174</v>
      </c>
      <c r="G179" s="62"/>
      <c r="H179" s="62" t="n">
        <v>0.40445</v>
      </c>
      <c r="I179" s="63" t="n">
        <f aca="false">SUM(I12:I178)</f>
        <v>0.5501289</v>
      </c>
      <c r="J179" s="63" t="n">
        <f aca="false">SUM(J12:J178)</f>
        <v>10.4524512</v>
      </c>
      <c r="K179" s="117" t="n">
        <f aca="false">SUM(K12:K178)</f>
        <v>11.0025801</v>
      </c>
    </row>
  </sheetData>
  <mergeCells count="9">
    <mergeCell ref="N1:S1"/>
    <mergeCell ref="A2:K2"/>
    <mergeCell ref="A3:B3"/>
    <mergeCell ref="A4:B4"/>
    <mergeCell ref="A5:B5"/>
    <mergeCell ref="A6:B6"/>
    <mergeCell ref="A7:B7"/>
    <mergeCell ref="A8:B8"/>
    <mergeCell ref="A10:K10"/>
  </mergeCells>
  <printOptions headings="false" gridLines="false" gridLinesSet="true" horizontalCentered="false" verticalCentered="false"/>
  <pageMargins left="0.25" right="0.2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true" outlineLevel="0" max="3" min="3" style="0" width="9.14"/>
    <col collapsed="false" customWidth="true" hidden="true" outlineLevel="0" max="4" min="4" style="0" width="11.7"/>
    <col collapsed="false" customWidth="true" hidden="true" outlineLevel="0" max="5" min="5" style="0" width="12.42"/>
    <col collapsed="false" customWidth="true" hidden="false" outlineLevel="0" max="6" min="6" style="0" width="15.99"/>
    <col collapsed="false" customWidth="true" hidden="false" outlineLevel="0" max="7" min="7" style="0" width="19.7"/>
    <col collapsed="false" customWidth="true" hidden="true" outlineLevel="0" max="8" min="8" style="0" width="11.7"/>
    <col collapsed="false" customWidth="true" hidden="true" outlineLevel="0" max="9" min="9" style="0" width="11.28"/>
    <col collapsed="false" customWidth="true" hidden="true" outlineLevel="0" max="10" min="10" style="0" width="12.28"/>
    <col collapsed="false" customWidth="true" hidden="false" outlineLevel="0" max="12" min="11" style="0" width="14.99"/>
    <col collapsed="false" customWidth="true" hidden="false" outlineLevel="0" max="14" min="14" style="0" width="9.99"/>
    <col collapsed="false" customWidth="true" hidden="false" outlineLevel="0" max="15" min="15" style="0" width="20.41"/>
    <col collapsed="false" customWidth="false" hidden="true" outlineLevel="0" max="16" min="16" style="0" width="9.06"/>
    <col collapsed="false" customWidth="true" hidden="true" outlineLevel="0" max="17" min="17" style="0" width="15.99"/>
    <col collapsed="false" customWidth="true" hidden="true" outlineLevel="0" max="18" min="18" style="0" width="6.99"/>
    <col collapsed="false" customWidth="true" hidden="false" outlineLevel="0" max="19" min="19" style="0" width="28.99"/>
  </cols>
  <sheetData>
    <row r="1" customFormat="false" ht="13.5" hidden="false" customHeight="false" outlineLevel="0" collapsed="false">
      <c r="J1" s="1" t="s">
        <v>0</v>
      </c>
      <c r="N1" s="2" t="s">
        <v>1</v>
      </c>
      <c r="O1" s="2"/>
      <c r="P1" s="2"/>
      <c r="Q1" s="2"/>
      <c r="R1" s="2"/>
      <c r="S1" s="2"/>
    </row>
    <row r="2" customFormat="false" ht="13.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65"/>
    </row>
    <row r="3" customFormat="false" ht="96.7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1" t="s">
        <v>7</v>
      </c>
      <c r="G3" s="43"/>
      <c r="H3" s="43"/>
      <c r="I3" s="43"/>
      <c r="N3" s="66" t="s">
        <v>8</v>
      </c>
      <c r="O3" s="67" t="s">
        <v>9</v>
      </c>
      <c r="P3" s="67" t="s">
        <v>10</v>
      </c>
      <c r="Q3" s="10" t="s">
        <v>5</v>
      </c>
      <c r="R3" s="10" t="s">
        <v>6</v>
      </c>
      <c r="S3" s="11" t="s">
        <v>7</v>
      </c>
    </row>
    <row r="4" customFormat="false" ht="12.75" hidden="false" customHeight="false" outlineLevel="0" collapsed="false">
      <c r="A4" s="68" t="s">
        <v>1987</v>
      </c>
      <c r="B4" s="68"/>
      <c r="C4" s="119" t="n">
        <v>0.69188</v>
      </c>
      <c r="D4" s="120" t="n">
        <v>1.0925</v>
      </c>
      <c r="E4" s="120" t="n">
        <v>20.7575</v>
      </c>
      <c r="F4" s="121" t="n">
        <f aca="false">D4+E4</f>
        <v>21.85</v>
      </c>
      <c r="G4" s="43"/>
      <c r="H4" s="43"/>
      <c r="I4" s="43"/>
      <c r="N4" s="72" t="s">
        <v>1988</v>
      </c>
      <c r="O4" s="73" t="s">
        <v>34</v>
      </c>
      <c r="P4" s="73" t="n">
        <v>0.016</v>
      </c>
      <c r="Q4" s="75" t="n">
        <f aca="false">P4*Q$7/P$7</f>
        <v>0.0220328577059519</v>
      </c>
      <c r="R4" s="75" t="n">
        <f aca="false">P4*R$7/P$7</f>
        <v>0.418624611746157</v>
      </c>
      <c r="S4" s="76" t="n">
        <f aca="false">Q4+R4</f>
        <v>0.440657469452109</v>
      </c>
    </row>
    <row r="5" customFormat="false" ht="12.75" hidden="false" customHeight="false" outlineLevel="0" collapsed="false">
      <c r="A5" s="20" t="s">
        <v>1989</v>
      </c>
      <c r="B5" s="20"/>
      <c r="C5" s="21" t="n">
        <v>0.13838</v>
      </c>
      <c r="D5" s="22" t="n">
        <v>0.2045316</v>
      </c>
      <c r="E5" s="22" t="n">
        <v>3.8860997</v>
      </c>
      <c r="F5" s="23" t="n">
        <f aca="false">D5+E5</f>
        <v>4.0906313</v>
      </c>
      <c r="G5" s="43"/>
      <c r="H5" s="43"/>
      <c r="I5" s="43"/>
      <c r="N5" s="82"/>
      <c r="O5" s="83" t="s">
        <v>1988</v>
      </c>
      <c r="P5" s="83" t="n">
        <v>0.02678</v>
      </c>
      <c r="Q5" s="85" t="n">
        <f aca="false">P5*Q$7/P$7</f>
        <v>0.036877495585337</v>
      </c>
      <c r="R5" s="85" t="n">
        <f aca="false">P5*R$7/P$7</f>
        <v>0.70067294391013</v>
      </c>
      <c r="S5" s="86" t="n">
        <f aca="false">Q5+R5</f>
        <v>0.737550439495467</v>
      </c>
    </row>
    <row r="6" customFormat="false" ht="13.5" hidden="false" customHeight="false" outlineLevel="0" collapsed="false">
      <c r="A6" s="20" t="s">
        <v>16</v>
      </c>
      <c r="B6" s="20"/>
      <c r="C6" s="21"/>
      <c r="D6" s="22" t="n">
        <v>0.2045316</v>
      </c>
      <c r="E6" s="22" t="n">
        <v>3.8860997</v>
      </c>
      <c r="F6" s="23" t="n">
        <f aca="false">D6+E6</f>
        <v>4.0906313</v>
      </c>
      <c r="G6" s="43"/>
      <c r="H6" s="43"/>
      <c r="I6" s="43"/>
      <c r="N6" s="93"/>
      <c r="O6" s="94" t="s">
        <v>1990</v>
      </c>
      <c r="P6" s="122" t="n">
        <v>0.00796</v>
      </c>
      <c r="Q6" s="96" t="n">
        <f aca="false">P6*Q$7/P$7</f>
        <v>0.0109613467087111</v>
      </c>
      <c r="R6" s="96" t="n">
        <f aca="false">P6*R$7/P$7</f>
        <v>0.208265744343713</v>
      </c>
      <c r="S6" s="97" t="n">
        <f aca="false">Q6+R6</f>
        <v>0.219227091052424</v>
      </c>
    </row>
    <row r="7" customFormat="false" ht="13.5" hidden="false" customHeight="false" outlineLevel="0" collapsed="false">
      <c r="A7" s="20" t="s">
        <v>18</v>
      </c>
      <c r="B7" s="20"/>
      <c r="C7" s="21"/>
      <c r="D7" s="22" t="n">
        <v>0.6135651</v>
      </c>
      <c r="E7" s="22" t="n">
        <v>11.6577373</v>
      </c>
      <c r="F7" s="23" t="n">
        <f aca="false">D7+E7</f>
        <v>12.2713024</v>
      </c>
      <c r="G7" s="43"/>
      <c r="H7" s="43"/>
      <c r="I7" s="43"/>
      <c r="N7" s="103" t="s">
        <v>1988</v>
      </c>
      <c r="O7" s="104"/>
      <c r="P7" s="104" t="n">
        <f aca="false">SUM(P4:P6)</f>
        <v>0.05074</v>
      </c>
      <c r="Q7" s="106" t="n">
        <v>0.0698717</v>
      </c>
      <c r="R7" s="64" t="n">
        <v>1.3275633</v>
      </c>
      <c r="S7" s="192" t="n">
        <f aca="false">SUM(S4:S6)</f>
        <v>1.397435</v>
      </c>
    </row>
    <row r="8" customFormat="false" ht="13.5" hidden="false" customHeight="false" outlineLevel="0" collapsed="false">
      <c r="A8" s="38" t="s">
        <v>19</v>
      </c>
      <c r="B8" s="38"/>
      <c r="C8" s="39"/>
      <c r="D8" s="40" t="n">
        <v>0.0698717</v>
      </c>
      <c r="E8" s="40" t="n">
        <v>1.3275633</v>
      </c>
      <c r="F8" s="41" t="n">
        <f aca="false">D8+E8</f>
        <v>1.397435</v>
      </c>
      <c r="G8" s="43"/>
      <c r="H8" s="43"/>
      <c r="I8" s="43"/>
    </row>
    <row r="9" customFormat="false" ht="13.5" hidden="false" customHeight="false" outlineLevel="0" collapsed="false">
      <c r="A9" s="42"/>
      <c r="B9" s="43"/>
      <c r="C9" s="43"/>
      <c r="D9" s="44"/>
      <c r="E9" s="188"/>
      <c r="F9" s="188"/>
      <c r="G9" s="43"/>
      <c r="H9" s="43"/>
      <c r="I9" s="43"/>
    </row>
    <row r="10" customFormat="false" ht="13.5" hidden="false" customHeight="true" outlineLevel="0" collapsed="false">
      <c r="A10" s="46" t="s">
        <v>199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124"/>
    </row>
    <row r="11" customFormat="false" ht="84.75" hidden="false" customHeight="false" outlineLevel="0" collapsed="false">
      <c r="A11" s="189" t="s">
        <v>21</v>
      </c>
      <c r="B11" s="190" t="s">
        <v>22</v>
      </c>
      <c r="C11" s="10" t="s">
        <v>4</v>
      </c>
      <c r="D11" s="10" t="s">
        <v>5</v>
      </c>
      <c r="E11" s="10" t="s">
        <v>6</v>
      </c>
      <c r="F11" s="11" t="s">
        <v>7</v>
      </c>
      <c r="G11" s="190" t="s">
        <v>23</v>
      </c>
      <c r="H11" s="10" t="s">
        <v>4</v>
      </c>
      <c r="I11" s="10" t="s">
        <v>5</v>
      </c>
      <c r="J11" s="11" t="s">
        <v>6</v>
      </c>
      <c r="K11" s="11" t="s">
        <v>7</v>
      </c>
      <c r="L11" s="125"/>
    </row>
    <row r="12" customFormat="false" ht="12.75" hidden="false" customHeight="false" outlineLevel="0" collapsed="false">
      <c r="A12" s="16" t="s">
        <v>1988</v>
      </c>
      <c r="B12" s="17" t="s">
        <v>1992</v>
      </c>
      <c r="C12" s="17" t="n">
        <v>0.00459</v>
      </c>
      <c r="D12" s="51" t="n">
        <f aca="false">D$6*C12/0.13838</f>
        <v>0.00678421769041769</v>
      </c>
      <c r="E12" s="51" t="n">
        <f aca="false">E$6*C12/0.13838</f>
        <v>0.128900112899263</v>
      </c>
      <c r="F12" s="51" t="n">
        <f aca="false">D12+E12</f>
        <v>0.135684330589681</v>
      </c>
      <c r="G12" s="17" t="s">
        <v>1993</v>
      </c>
      <c r="H12" s="52" t="n">
        <v>0.00184</v>
      </c>
      <c r="I12" s="51" t="n">
        <f aca="false">D$7*H12/0.41512</f>
        <v>0.00271959863172095</v>
      </c>
      <c r="J12" s="51" t="n">
        <f aca="false">E$7*H12/0.41512</f>
        <v>0.0516723757756793</v>
      </c>
      <c r="K12" s="19" t="n">
        <f aca="false">I12+J12</f>
        <v>0.0543919744074003</v>
      </c>
      <c r="L12" s="126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5" t="s">
        <v>1994</v>
      </c>
      <c r="H13" s="54" t="n">
        <v>0.00243</v>
      </c>
      <c r="I13" s="55" t="n">
        <f aca="false">D$7*H13/0.41512</f>
        <v>0.00359164384515321</v>
      </c>
      <c r="J13" s="55" t="n">
        <f aca="false">E$7*H13/0.41512</f>
        <v>0.0682412353994026</v>
      </c>
      <c r="K13" s="27" t="n">
        <f aca="false">I13+J13</f>
        <v>0.0718328792445558</v>
      </c>
      <c r="L13" s="126"/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 t="s">
        <v>577</v>
      </c>
      <c r="H14" s="54" t="n">
        <v>0.00196</v>
      </c>
      <c r="I14" s="55" t="n">
        <f aca="false">D$7*H14/0.41512</f>
        <v>0.00289696375987666</v>
      </c>
      <c r="J14" s="55" t="n">
        <f aca="false">E$7*H14/0.41512</f>
        <v>0.0550423133262671</v>
      </c>
      <c r="K14" s="27" t="n">
        <f aca="false">I14+J14</f>
        <v>0.0579392770861438</v>
      </c>
      <c r="L14" s="126"/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5" t="s">
        <v>1995</v>
      </c>
      <c r="H15" s="54" t="n">
        <v>0.00156</v>
      </c>
      <c r="I15" s="55" t="n">
        <f aca="false">D$7*H15/0.41512</f>
        <v>0.00230574666602428</v>
      </c>
      <c r="J15" s="55" t="n">
        <f aca="false">E$7*H15/0.41512</f>
        <v>0.0438091881576412</v>
      </c>
      <c r="K15" s="27" t="n">
        <f aca="false">I15+J15</f>
        <v>0.0461149348236654</v>
      </c>
      <c r="L15" s="126"/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 t="s">
        <v>1996</v>
      </c>
      <c r="H16" s="54" t="n">
        <v>0.00176</v>
      </c>
      <c r="I16" s="55" t="n">
        <f aca="false">D$7*H16/0.41512</f>
        <v>0.00260135521295047</v>
      </c>
      <c r="J16" s="55" t="n">
        <f aca="false">E$7*H16/0.41512</f>
        <v>0.0494257507419541</v>
      </c>
      <c r="K16" s="27" t="n">
        <f aca="false">I16+J16</f>
        <v>0.0520271059549046</v>
      </c>
      <c r="L16" s="126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 t="s">
        <v>1997</v>
      </c>
      <c r="H17" s="54" t="n">
        <v>0.00172</v>
      </c>
      <c r="I17" s="55" t="n">
        <f aca="false">D$7*H17/0.41512</f>
        <v>0.00254223350356523</v>
      </c>
      <c r="J17" s="55" t="n">
        <f aca="false">E$7*H17/0.41512</f>
        <v>0.0483024382250915</v>
      </c>
      <c r="K17" s="27" t="n">
        <f aca="false">I17+J17</f>
        <v>0.0508446717286568</v>
      </c>
      <c r="L17" s="126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  <c r="G18" s="25" t="s">
        <v>1998</v>
      </c>
      <c r="H18" s="54" t="n">
        <v>0.0025</v>
      </c>
      <c r="I18" s="55" t="n">
        <f aca="false">D$7*H18/0.41512</f>
        <v>0.00369510683657738</v>
      </c>
      <c r="J18" s="55" t="n">
        <f aca="false">E$7*H18/0.41512</f>
        <v>0.0702070323039121</v>
      </c>
      <c r="K18" s="27" t="n">
        <f aca="false">I18+J18</f>
        <v>0.0739021391404895</v>
      </c>
      <c r="L18" s="126"/>
    </row>
    <row r="19" customFormat="false" ht="12.75" hidden="false" customHeight="false" outlineLevel="0" collapsed="false">
      <c r="A19" s="24" t="s">
        <v>1988</v>
      </c>
      <c r="B19" s="25" t="s">
        <v>1999</v>
      </c>
      <c r="C19" s="25" t="n">
        <v>0.00413</v>
      </c>
      <c r="D19" s="55" t="n">
        <f aca="false">D$6*C19/0.13838</f>
        <v>0.00610431787830611</v>
      </c>
      <c r="E19" s="55" t="n">
        <f aca="false">E$6*C19/0.13838</f>
        <v>0.115982018796069</v>
      </c>
      <c r="F19" s="55" t="n">
        <f aca="false">D19+E19</f>
        <v>0.122086336674375</v>
      </c>
      <c r="G19" s="25" t="s">
        <v>2000</v>
      </c>
      <c r="H19" s="54" t="n">
        <v>0.00261</v>
      </c>
      <c r="I19" s="55" t="n">
        <f aca="false">D$7*H19/0.41512</f>
        <v>0.00385769153738678</v>
      </c>
      <c r="J19" s="55" t="n">
        <f aca="false">E$7*H19/0.41512</f>
        <v>0.0732961417252843</v>
      </c>
      <c r="K19" s="27" t="n">
        <f aca="false">I19+J19</f>
        <v>0.077153833262671</v>
      </c>
      <c r="L19" s="126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 t="s">
        <v>139</v>
      </c>
      <c r="H20" s="54" t="n">
        <v>0.00238</v>
      </c>
      <c r="I20" s="55" t="n">
        <f aca="false">D$7*H20/0.41512</f>
        <v>0.00351774170842166</v>
      </c>
      <c r="J20" s="55" t="n">
        <f aca="false">E$7*H20/0.41512</f>
        <v>0.0668370947533244</v>
      </c>
      <c r="K20" s="27" t="n">
        <f aca="false">I20+J20</f>
        <v>0.070354836461746</v>
      </c>
      <c r="L20" s="126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 t="s">
        <v>1999</v>
      </c>
      <c r="H21" s="54" t="n">
        <v>0.00273</v>
      </c>
      <c r="I21" s="55" t="n">
        <f aca="false">D$7*H21/0.41512</f>
        <v>0.00403505666554249</v>
      </c>
      <c r="J21" s="55" t="n">
        <f aca="false">E$7*H21/0.41512</f>
        <v>0.076666079275872</v>
      </c>
      <c r="K21" s="27" t="n">
        <f aca="false">I21+J21</f>
        <v>0.0807011359414145</v>
      </c>
      <c r="L21" s="126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 t="s">
        <v>2001</v>
      </c>
      <c r="H22" s="54" t="n">
        <v>0.00288</v>
      </c>
      <c r="I22" s="55" t="n">
        <f aca="false">D$7*H22/0.41512</f>
        <v>0.00425676307573714</v>
      </c>
      <c r="J22" s="55" t="n">
        <f aca="false">E$7*H22/0.41512</f>
        <v>0.0808785012141068</v>
      </c>
      <c r="K22" s="27" t="n">
        <f aca="false">I22+J22</f>
        <v>0.0851352642898439</v>
      </c>
      <c r="L22" s="126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 t="s">
        <v>2002</v>
      </c>
      <c r="H23" s="54" t="n">
        <v>0.00178</v>
      </c>
      <c r="I23" s="55" t="n">
        <f aca="false">D$7*H23/0.41512</f>
        <v>0.00263091606764309</v>
      </c>
      <c r="J23" s="55" t="n">
        <f aca="false">E$7*H23/0.41512</f>
        <v>0.0499874070003854</v>
      </c>
      <c r="K23" s="27" t="n">
        <f aca="false">I23+J23</f>
        <v>0.0526183230680285</v>
      </c>
      <c r="L23" s="126"/>
    </row>
    <row r="24" customFormat="false" ht="12.75" hidden="false" customHeight="false" outlineLevel="0" collapsed="false">
      <c r="A24" s="24" t="s">
        <v>1988</v>
      </c>
      <c r="B24" s="25" t="s">
        <v>2003</v>
      </c>
      <c r="C24" s="25" t="n">
        <v>0.00329</v>
      </c>
      <c r="D24" s="55" t="n">
        <f aca="false">D$6*C24/0.13838</f>
        <v>0.00486276169966758</v>
      </c>
      <c r="E24" s="55" t="n">
        <f aca="false">E$6*C24/0.13838</f>
        <v>0.0923924556511056</v>
      </c>
      <c r="F24" s="55" t="n">
        <f aca="false">D24+E24</f>
        <v>0.0972552173507732</v>
      </c>
      <c r="G24" s="25" t="s">
        <v>2004</v>
      </c>
      <c r="H24" s="54" t="n">
        <v>0.00214</v>
      </c>
      <c r="I24" s="55" t="n">
        <f aca="false">D$7*H24/0.41512</f>
        <v>0.00316301145211023</v>
      </c>
      <c r="J24" s="55" t="n">
        <f aca="false">E$7*H24/0.41512</f>
        <v>0.0600972196521488</v>
      </c>
      <c r="K24" s="27" t="n">
        <f aca="false">I24+J24</f>
        <v>0.063260231104259</v>
      </c>
      <c r="L24" s="126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 t="s">
        <v>563</v>
      </c>
      <c r="H25" s="54" t="n">
        <v>0.00135</v>
      </c>
      <c r="I25" s="55" t="n">
        <f aca="false">D$7*H25/0.41512</f>
        <v>0.00199535769175178</v>
      </c>
      <c r="J25" s="55" t="n">
        <f aca="false">E$7*H25/0.41512</f>
        <v>0.0379117974441126</v>
      </c>
      <c r="K25" s="27" t="n">
        <f aca="false">I25+J25</f>
        <v>0.0399071551358643</v>
      </c>
      <c r="L25" s="126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 t="s">
        <v>2005</v>
      </c>
      <c r="H26" s="54" t="n">
        <v>0.00211</v>
      </c>
      <c r="I26" s="55" t="n">
        <f aca="false">D$7*H26/0.41512</f>
        <v>0.0031186701700713</v>
      </c>
      <c r="J26" s="55" t="n">
        <f aca="false">E$7*H26/0.41512</f>
        <v>0.0592547352645018</v>
      </c>
      <c r="K26" s="27" t="n">
        <f aca="false">I26+J26</f>
        <v>0.0623734054345732</v>
      </c>
      <c r="L26" s="126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 t="s">
        <v>2003</v>
      </c>
      <c r="H27" s="54" t="n">
        <v>0.00229</v>
      </c>
      <c r="I27" s="55" t="n">
        <f aca="false">D$7*H27/0.41512</f>
        <v>0.00338471786230488</v>
      </c>
      <c r="J27" s="55" t="n">
        <f aca="false">E$7*H27/0.41512</f>
        <v>0.0643096415903835</v>
      </c>
      <c r="K27" s="27" t="n">
        <f aca="false">I27+J27</f>
        <v>0.0676943594526884</v>
      </c>
      <c r="L27" s="126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 t="s">
        <v>1310</v>
      </c>
      <c r="H28" s="54" t="n">
        <v>0.00199</v>
      </c>
      <c r="I28" s="55" t="n">
        <f aca="false">D$7*H28/0.41512</f>
        <v>0.00294130504191559</v>
      </c>
      <c r="J28" s="55" t="n">
        <f aca="false">E$7*H28/0.41512</f>
        <v>0.0558847977139141</v>
      </c>
      <c r="K28" s="27" t="n">
        <f aca="false">I28+J28</f>
        <v>0.0588261027558296</v>
      </c>
      <c r="L28" s="126"/>
    </row>
    <row r="29" customFormat="false" ht="12.75" hidden="false" customHeight="false" outlineLevel="0" collapsed="false">
      <c r="A29" s="24" t="s">
        <v>1988</v>
      </c>
      <c r="B29" s="25" t="s">
        <v>2006</v>
      </c>
      <c r="C29" s="25" t="n">
        <v>0.00647</v>
      </c>
      <c r="D29" s="55" t="n">
        <f aca="false">D$6*C29/0.13838</f>
        <v>0.00956293866165631</v>
      </c>
      <c r="E29" s="55" t="n">
        <f aca="false">E$6*C29/0.13838</f>
        <v>0.181695801842752</v>
      </c>
      <c r="F29" s="55" t="n">
        <f aca="false">D29+E29</f>
        <v>0.191258740504408</v>
      </c>
      <c r="G29" s="25" t="s">
        <v>2007</v>
      </c>
      <c r="H29" s="54" t="n">
        <v>0.00326</v>
      </c>
      <c r="I29" s="55" t="n">
        <f aca="false">D$7*H29/0.41512</f>
        <v>0.0048184193148969</v>
      </c>
      <c r="J29" s="55" t="n">
        <f aca="false">E$7*H29/0.41512</f>
        <v>0.0915499701243014</v>
      </c>
      <c r="K29" s="27" t="n">
        <f aca="false">I29+J29</f>
        <v>0.0963683894391983</v>
      </c>
      <c r="L29" s="126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 t="s">
        <v>1822</v>
      </c>
      <c r="H30" s="54" t="n">
        <v>0.00271</v>
      </c>
      <c r="I30" s="55" t="n">
        <f aca="false">D$7*H30/0.41512</f>
        <v>0.00400549581084988</v>
      </c>
      <c r="J30" s="55" t="n">
        <f aca="false">E$7*H30/0.41512</f>
        <v>0.0761044230174408</v>
      </c>
      <c r="K30" s="27" t="n">
        <f aca="false">I30+J30</f>
        <v>0.0801099188282906</v>
      </c>
      <c r="L30" s="12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 t="s">
        <v>2008</v>
      </c>
      <c r="H31" s="54" t="n">
        <v>0.00317</v>
      </c>
      <c r="I31" s="55" t="n">
        <f aca="false">D$7*H31/0.41512</f>
        <v>0.00468539546878011</v>
      </c>
      <c r="J31" s="55" t="n">
        <f aca="false">E$7*H31/0.41512</f>
        <v>0.0890225169613606</v>
      </c>
      <c r="K31" s="27" t="n">
        <f aca="false">I31+J31</f>
        <v>0.0937079124301407</v>
      </c>
      <c r="L31" s="126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 t="s">
        <v>2009</v>
      </c>
      <c r="H32" s="54" t="n">
        <v>0.00174</v>
      </c>
      <c r="I32" s="55" t="n">
        <f aca="false">D$7*H32/0.41512</f>
        <v>0.00257179435825785</v>
      </c>
      <c r="J32" s="55" t="n">
        <f aca="false">E$7*H32/0.41512</f>
        <v>0.0488640944835228</v>
      </c>
      <c r="K32" s="27" t="n">
        <f aca="false">I32+J32</f>
        <v>0.0514358888417807</v>
      </c>
      <c r="L32" s="126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 t="s">
        <v>2010</v>
      </c>
      <c r="H33" s="54" t="n">
        <v>0.0026</v>
      </c>
      <c r="I33" s="55" t="n">
        <f aca="false">D$7*H33/0.41512</f>
        <v>0.00384291111004047</v>
      </c>
      <c r="J33" s="55" t="n">
        <f aca="false">E$7*H33/0.41512</f>
        <v>0.0730153135960686</v>
      </c>
      <c r="K33" s="27" t="n">
        <f aca="false">I33+J33</f>
        <v>0.0768582247061091</v>
      </c>
      <c r="L33" s="126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 t="s">
        <v>2011</v>
      </c>
      <c r="H34" s="54" t="n">
        <v>0.00237</v>
      </c>
      <c r="I34" s="55" t="n">
        <f aca="false">D$7*H34/0.41512</f>
        <v>0.00350296128107535</v>
      </c>
      <c r="J34" s="55" t="n">
        <f aca="false">E$7*H34/0.41512</f>
        <v>0.0665562666241087</v>
      </c>
      <c r="K34" s="27" t="n">
        <f aca="false">I34+J34</f>
        <v>0.0700592279051841</v>
      </c>
      <c r="L34" s="126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  <c r="G35" s="25" t="s">
        <v>2006</v>
      </c>
      <c r="H35" s="54" t="n">
        <v>0.00355</v>
      </c>
      <c r="I35" s="55" t="n">
        <f aca="false">D$7*H35/0.41512</f>
        <v>0.00524705170793987</v>
      </c>
      <c r="J35" s="55" t="n">
        <f aca="false">E$7*H35/0.41512</f>
        <v>0.0996939858715552</v>
      </c>
      <c r="K35" s="27" t="n">
        <f aca="false">I35+J35</f>
        <v>0.104941037579495</v>
      </c>
      <c r="L35" s="126"/>
    </row>
    <row r="36" customFormat="false" ht="12.75" hidden="false" customHeight="false" outlineLevel="0" collapsed="false">
      <c r="A36" s="24" t="s">
        <v>1988</v>
      </c>
      <c r="B36" s="25" t="s">
        <v>2012</v>
      </c>
      <c r="C36" s="25" t="n">
        <v>0.00439</v>
      </c>
      <c r="D36" s="55" t="n">
        <f aca="false">D$6*C36/0.13838</f>
        <v>0.00648860907645614</v>
      </c>
      <c r="E36" s="55" t="n">
        <f aca="false">E$6*C36/0.13838</f>
        <v>0.1232835502457</v>
      </c>
      <c r="F36" s="55" t="n">
        <f aca="false">D36+E36</f>
        <v>0.129772159322156</v>
      </c>
      <c r="G36" s="25" t="s">
        <v>2013</v>
      </c>
      <c r="H36" s="54" t="n">
        <v>0.00255</v>
      </c>
      <c r="I36" s="55" t="n">
        <f aca="false">D$7*H36/0.41512</f>
        <v>0.00376900897330892</v>
      </c>
      <c r="J36" s="55" t="n">
        <f aca="false">E$7*H36/0.41512</f>
        <v>0.0716111729499904</v>
      </c>
      <c r="K36" s="27" t="n">
        <f aca="false">I36+J36</f>
        <v>0.0753801819232993</v>
      </c>
      <c r="L36" s="126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 t="s">
        <v>2014</v>
      </c>
      <c r="H37" s="54" t="n">
        <v>0.0026</v>
      </c>
      <c r="I37" s="55" t="n">
        <f aca="false">D$7*H37/0.41512</f>
        <v>0.00384291111004047</v>
      </c>
      <c r="J37" s="55" t="n">
        <f aca="false">E$7*H37/0.41512</f>
        <v>0.0730153135960686</v>
      </c>
      <c r="K37" s="27" t="n">
        <f aca="false">I37+J37</f>
        <v>0.0768582247061091</v>
      </c>
      <c r="L37" s="126"/>
    </row>
    <row r="38" customFormat="false" ht="12.75" hidden="false" customHeight="false" outlineLevel="0" collapsed="false">
      <c r="A38" s="24"/>
      <c r="B38" s="25"/>
      <c r="C38" s="25"/>
      <c r="D38" s="25"/>
      <c r="E38" s="25"/>
      <c r="F38" s="25"/>
      <c r="G38" s="25" t="s">
        <v>2015</v>
      </c>
      <c r="H38" s="54" t="n">
        <v>0.00178</v>
      </c>
      <c r="I38" s="55" t="n">
        <f aca="false">D$7*H38/0.41512</f>
        <v>0.00263091606764309</v>
      </c>
      <c r="J38" s="55" t="n">
        <f aca="false">E$7*H38/0.41512</f>
        <v>0.0499874070003854</v>
      </c>
      <c r="K38" s="27" t="n">
        <f aca="false">I38+J38</f>
        <v>0.0526183230680285</v>
      </c>
      <c r="L38" s="126"/>
    </row>
    <row r="39" customFormat="false" ht="12.75" hidden="false" customHeight="false" outlineLevel="0" collapsed="false">
      <c r="A39" s="24"/>
      <c r="B39" s="25"/>
      <c r="C39" s="25"/>
      <c r="D39" s="25"/>
      <c r="E39" s="25"/>
      <c r="F39" s="25"/>
      <c r="G39" s="25" t="s">
        <v>2016</v>
      </c>
      <c r="H39" s="54" t="n">
        <v>0.00158</v>
      </c>
      <c r="I39" s="55" t="n">
        <f aca="false">D$7*H39/0.41512</f>
        <v>0.0023353075207169</v>
      </c>
      <c r="J39" s="55" t="n">
        <f aca="false">E$7*H39/0.41512</f>
        <v>0.0443708444160725</v>
      </c>
      <c r="K39" s="27" t="n">
        <f aca="false">I39+J39</f>
        <v>0.0467061519367894</v>
      </c>
      <c r="L39" s="126"/>
    </row>
    <row r="40" customFormat="false" ht="12.75" hidden="false" customHeight="false" outlineLevel="0" collapsed="false">
      <c r="A40" s="24"/>
      <c r="B40" s="25"/>
      <c r="C40" s="25"/>
      <c r="D40" s="25"/>
      <c r="E40" s="25"/>
      <c r="F40" s="25"/>
      <c r="G40" s="25" t="s">
        <v>2017</v>
      </c>
      <c r="H40" s="54" t="n">
        <v>0.00194</v>
      </c>
      <c r="I40" s="55" t="n">
        <f aca="false">D$7*H40/0.41512</f>
        <v>0.00286740290518404</v>
      </c>
      <c r="J40" s="55" t="n">
        <f aca="false">E$7*H40/0.41512</f>
        <v>0.0544806570678358</v>
      </c>
      <c r="K40" s="27" t="n">
        <f aca="false">I40+J40</f>
        <v>0.0573480599730199</v>
      </c>
      <c r="L40" s="126"/>
    </row>
    <row r="41" customFormat="false" ht="12.75" hidden="false" customHeight="false" outlineLevel="0" collapsed="false">
      <c r="A41" s="24"/>
      <c r="B41" s="25"/>
      <c r="C41" s="25"/>
      <c r="D41" s="25"/>
      <c r="E41" s="25"/>
      <c r="F41" s="25"/>
      <c r="G41" s="25" t="s">
        <v>2018</v>
      </c>
      <c r="H41" s="54" t="n">
        <v>0.00271</v>
      </c>
      <c r="I41" s="55" t="n">
        <f aca="false">D$7*H41/0.41512</f>
        <v>0.00400549581084988</v>
      </c>
      <c r="J41" s="55" t="n">
        <f aca="false">E$7*H41/0.41512</f>
        <v>0.0761044230174408</v>
      </c>
      <c r="K41" s="27" t="n">
        <f aca="false">I41+J41</f>
        <v>0.0801099188282906</v>
      </c>
      <c r="L41" s="126"/>
    </row>
    <row r="42" customFormat="false" ht="12.75" hidden="false" customHeight="false" outlineLevel="0" collapsed="false">
      <c r="A42" s="24" t="s">
        <v>1988</v>
      </c>
      <c r="B42" s="25" t="s">
        <v>2019</v>
      </c>
      <c r="C42" s="25" t="n">
        <v>0.00531</v>
      </c>
      <c r="D42" s="55" t="n">
        <f aca="false">D$6*C42/0.13838</f>
        <v>0.00784840870067929</v>
      </c>
      <c r="E42" s="55" t="n">
        <f aca="false">E$6*C42/0.13838</f>
        <v>0.149119738452088</v>
      </c>
      <c r="F42" s="55" t="n">
        <f aca="false">D42+E42</f>
        <v>0.156968147152768</v>
      </c>
      <c r="G42" s="25" t="s">
        <v>2020</v>
      </c>
      <c r="H42" s="54" t="n">
        <v>0.00229</v>
      </c>
      <c r="I42" s="55" t="n">
        <f aca="false">D$7*H42/0.41512</f>
        <v>0.00338471786230488</v>
      </c>
      <c r="J42" s="55" t="n">
        <f aca="false">E$7*H42/0.41512</f>
        <v>0.0643096415903835</v>
      </c>
      <c r="K42" s="27" t="n">
        <f aca="false">I42+J42</f>
        <v>0.0676943594526884</v>
      </c>
      <c r="L42" s="126"/>
    </row>
    <row r="43" customFormat="false" ht="12.75" hidden="false" customHeight="false" outlineLevel="0" collapsed="false">
      <c r="A43" s="24"/>
      <c r="B43" s="25"/>
      <c r="C43" s="25"/>
      <c r="D43" s="25"/>
      <c r="E43" s="25"/>
      <c r="F43" s="25"/>
      <c r="G43" s="25" t="s">
        <v>2021</v>
      </c>
      <c r="H43" s="54" t="n">
        <v>0.00302</v>
      </c>
      <c r="I43" s="55" t="n">
        <f aca="false">D$7*H43/0.41512</f>
        <v>0.00446368905858547</v>
      </c>
      <c r="J43" s="55" t="n">
        <f aca="false">E$7*H43/0.41512</f>
        <v>0.0848100950231259</v>
      </c>
      <c r="K43" s="27" t="n">
        <f aca="false">I43+J43</f>
        <v>0.0892737840817113</v>
      </c>
      <c r="L43" s="126"/>
    </row>
    <row r="44" customFormat="false" ht="12.75" hidden="false" customHeight="false" outlineLevel="0" collapsed="false">
      <c r="A44" s="24"/>
      <c r="B44" s="25"/>
      <c r="C44" s="25"/>
      <c r="D44" s="25"/>
      <c r="E44" s="25"/>
      <c r="F44" s="25"/>
      <c r="G44" s="25" t="s">
        <v>2022</v>
      </c>
      <c r="H44" s="54" t="n">
        <v>0.00175</v>
      </c>
      <c r="I44" s="55" t="n">
        <f aca="false">D$7*H44/0.41512</f>
        <v>0.00258657478560416</v>
      </c>
      <c r="J44" s="55" t="n">
        <f aca="false">E$7*H44/0.41512</f>
        <v>0.0491449226127385</v>
      </c>
      <c r="K44" s="27" t="n">
        <f aca="false">I44+J44</f>
        <v>0.0517314973983427</v>
      </c>
      <c r="L44" s="126"/>
    </row>
    <row r="45" customFormat="false" ht="12.75" hidden="false" customHeight="false" outlineLevel="0" collapsed="false">
      <c r="A45" s="24"/>
      <c r="B45" s="25"/>
      <c r="C45" s="25"/>
      <c r="D45" s="25"/>
      <c r="E45" s="25"/>
      <c r="F45" s="25"/>
      <c r="G45" s="25" t="s">
        <v>2023</v>
      </c>
      <c r="H45" s="54" t="n">
        <v>0.00256</v>
      </c>
      <c r="I45" s="55" t="n">
        <f aca="false">D$7*H45/0.41512</f>
        <v>0.00378378940065523</v>
      </c>
      <c r="J45" s="55" t="n">
        <f aca="false">E$7*H45/0.41512</f>
        <v>0.071892001079206</v>
      </c>
      <c r="K45" s="27" t="n">
        <f aca="false">I45+J45</f>
        <v>0.0756757904798613</v>
      </c>
      <c r="L45" s="126"/>
    </row>
    <row r="46" customFormat="false" ht="12.75" hidden="false" customHeight="false" outlineLevel="0" collapsed="false">
      <c r="A46" s="24"/>
      <c r="B46" s="25"/>
      <c r="C46" s="25"/>
      <c r="D46" s="25"/>
      <c r="E46" s="25"/>
      <c r="F46" s="25"/>
      <c r="G46" s="25" t="s">
        <v>2024</v>
      </c>
      <c r="H46" s="54" t="n">
        <v>0.00239</v>
      </c>
      <c r="I46" s="55" t="n">
        <f aca="false">D$7*H46/0.41512</f>
        <v>0.00353252213576797</v>
      </c>
      <c r="J46" s="55" t="n">
        <f aca="false">E$7*H46/0.41512</f>
        <v>0.06711792288254</v>
      </c>
      <c r="K46" s="27" t="n">
        <f aca="false">I46+J46</f>
        <v>0.070650445018308</v>
      </c>
      <c r="L46" s="126"/>
    </row>
    <row r="47" customFormat="false" ht="12.75" hidden="false" customHeight="false" outlineLevel="0" collapsed="false">
      <c r="A47" s="24"/>
      <c r="B47" s="25"/>
      <c r="C47" s="25"/>
      <c r="D47" s="25"/>
      <c r="E47" s="25"/>
      <c r="F47" s="25"/>
      <c r="G47" s="25" t="s">
        <v>1384</v>
      </c>
      <c r="H47" s="54" t="n">
        <v>0.00211</v>
      </c>
      <c r="I47" s="55" t="n">
        <f aca="false">D$7*H47/0.41512</f>
        <v>0.0031186701700713</v>
      </c>
      <c r="J47" s="55" t="n">
        <f aca="false">E$7*H47/0.41512</f>
        <v>0.0592547352645018</v>
      </c>
      <c r="K47" s="27" t="n">
        <f aca="false">I47+J47</f>
        <v>0.0623734054345732</v>
      </c>
      <c r="L47" s="126"/>
    </row>
    <row r="48" customFormat="false" ht="12.75" hidden="false" customHeight="false" outlineLevel="0" collapsed="false">
      <c r="A48" s="24"/>
      <c r="B48" s="25"/>
      <c r="C48" s="25"/>
      <c r="D48" s="25"/>
      <c r="E48" s="25"/>
      <c r="F48" s="25"/>
      <c r="G48" s="25" t="s">
        <v>2025</v>
      </c>
      <c r="H48" s="54" t="n">
        <v>0.0018</v>
      </c>
      <c r="I48" s="55" t="n">
        <f aca="false">D$7*H48/0.41512</f>
        <v>0.00266047692233571</v>
      </c>
      <c r="J48" s="55" t="n">
        <f aca="false">E$7*H48/0.41512</f>
        <v>0.0505490632588167</v>
      </c>
      <c r="K48" s="27" t="n">
        <f aca="false">I48+J48</f>
        <v>0.0532095401811524</v>
      </c>
      <c r="L48" s="126"/>
    </row>
    <row r="49" customFormat="false" ht="12.75" hidden="false" customHeight="false" outlineLevel="0" collapsed="false">
      <c r="A49" s="24" t="s">
        <v>1988</v>
      </c>
      <c r="B49" s="25" t="s">
        <v>487</v>
      </c>
      <c r="C49" s="25" t="n">
        <v>0.00577</v>
      </c>
      <c r="D49" s="55" t="n">
        <f aca="false">D$6*C49/0.13838</f>
        <v>0.00852830851279087</v>
      </c>
      <c r="E49" s="55" t="n">
        <f aca="false">E$6*C49/0.13838</f>
        <v>0.162037832555283</v>
      </c>
      <c r="F49" s="55" t="n">
        <f aca="false">D49+E49</f>
        <v>0.170566141068073</v>
      </c>
      <c r="G49" s="25" t="s">
        <v>2026</v>
      </c>
      <c r="H49" s="54" t="n">
        <v>0.00191</v>
      </c>
      <c r="I49" s="55" t="n">
        <f aca="false">D$7*H49/0.41512</f>
        <v>0.00282306162314512</v>
      </c>
      <c r="J49" s="55" t="n">
        <f aca="false">E$7*H49/0.41512</f>
        <v>0.0536381726801889</v>
      </c>
      <c r="K49" s="27" t="n">
        <f aca="false">I49+J49</f>
        <v>0.056461234303334</v>
      </c>
      <c r="L49" s="126"/>
    </row>
    <row r="50" customFormat="false" ht="12.75" hidden="false" customHeight="false" outlineLevel="0" collapsed="false">
      <c r="A50" s="24"/>
      <c r="B50" s="25"/>
      <c r="C50" s="25"/>
      <c r="D50" s="25"/>
      <c r="E50" s="25"/>
      <c r="F50" s="25"/>
      <c r="G50" s="25" t="s">
        <v>2027</v>
      </c>
      <c r="H50" s="54" t="n">
        <v>0.00199</v>
      </c>
      <c r="I50" s="55" t="n">
        <f aca="false">D$7*H50/0.41512</f>
        <v>0.00294130504191559</v>
      </c>
      <c r="J50" s="55" t="n">
        <f aca="false">E$7*H50/0.41512</f>
        <v>0.0558847977139141</v>
      </c>
      <c r="K50" s="27" t="n">
        <f aca="false">I50+J50</f>
        <v>0.0588261027558296</v>
      </c>
      <c r="L50" s="126"/>
    </row>
    <row r="51" customFormat="false" ht="12.75" hidden="false" customHeight="false" outlineLevel="0" collapsed="false">
      <c r="A51" s="24"/>
      <c r="B51" s="25"/>
      <c r="C51" s="25"/>
      <c r="D51" s="25"/>
      <c r="E51" s="25"/>
      <c r="F51" s="25"/>
      <c r="G51" s="25" t="s">
        <v>1096</v>
      </c>
      <c r="H51" s="54" t="n">
        <v>0.00188</v>
      </c>
      <c r="I51" s="55" t="n">
        <f aca="false">D$7*H51/0.41512</f>
        <v>0.00277872034110619</v>
      </c>
      <c r="J51" s="55" t="n">
        <f aca="false">E$7*H51/0.41512</f>
        <v>0.0527956882925419</v>
      </c>
      <c r="K51" s="27" t="n">
        <f aca="false">I51+J51</f>
        <v>0.0555744086336481</v>
      </c>
      <c r="L51" s="126"/>
    </row>
    <row r="52" customFormat="false" ht="12.75" hidden="false" customHeight="false" outlineLevel="0" collapsed="false">
      <c r="A52" s="24"/>
      <c r="B52" s="25"/>
      <c r="C52" s="25"/>
      <c r="D52" s="25"/>
      <c r="E52" s="25"/>
      <c r="F52" s="25"/>
      <c r="G52" s="25" t="s">
        <v>2028</v>
      </c>
      <c r="H52" s="54" t="n">
        <v>0.00104</v>
      </c>
      <c r="I52" s="55" t="n">
        <f aca="false">D$7*H52/0.41512</f>
        <v>0.00153716444401619</v>
      </c>
      <c r="J52" s="55" t="n">
        <f aca="false">E$7*H52/0.41512</f>
        <v>0.0292061254384274</v>
      </c>
      <c r="K52" s="27" t="n">
        <f aca="false">I52+J52</f>
        <v>0.0307432898824436</v>
      </c>
      <c r="L52" s="126"/>
    </row>
    <row r="53" customFormat="false" ht="12.75" hidden="false" customHeight="false" outlineLevel="0" collapsed="false">
      <c r="A53" s="24"/>
      <c r="B53" s="25"/>
      <c r="C53" s="25"/>
      <c r="D53" s="25"/>
      <c r="E53" s="25"/>
      <c r="F53" s="25"/>
      <c r="G53" s="25" t="s">
        <v>2029</v>
      </c>
      <c r="H53" s="54" t="n">
        <v>0.00214</v>
      </c>
      <c r="I53" s="55" t="n">
        <f aca="false">D$7*H53/0.41512</f>
        <v>0.00316301145211023</v>
      </c>
      <c r="J53" s="55" t="n">
        <f aca="false">E$7*H53/0.41512</f>
        <v>0.0600972196521488</v>
      </c>
      <c r="K53" s="27" t="n">
        <f aca="false">I53+J53</f>
        <v>0.063260231104259</v>
      </c>
      <c r="L53" s="126"/>
    </row>
    <row r="54" customFormat="false" ht="12.75" hidden="false" customHeight="false" outlineLevel="0" collapsed="false">
      <c r="A54" s="24"/>
      <c r="B54" s="25"/>
      <c r="C54" s="25"/>
      <c r="D54" s="25"/>
      <c r="E54" s="25"/>
      <c r="F54" s="25"/>
      <c r="G54" s="25" t="s">
        <v>2030</v>
      </c>
      <c r="H54" s="54" t="n">
        <v>0.00236</v>
      </c>
      <c r="I54" s="55" t="n">
        <f aca="false">D$7*H54/0.41512</f>
        <v>0.00348818085372904</v>
      </c>
      <c r="J54" s="55" t="n">
        <f aca="false">E$7*H54/0.41512</f>
        <v>0.0662754384948931</v>
      </c>
      <c r="K54" s="27" t="n">
        <f aca="false">I54+J54</f>
        <v>0.0697636193486221</v>
      </c>
      <c r="L54" s="126"/>
    </row>
    <row r="55" customFormat="false" ht="12.75" hidden="false" customHeight="false" outlineLevel="0" collapsed="false">
      <c r="A55" s="24"/>
      <c r="B55" s="25"/>
      <c r="C55" s="25"/>
      <c r="D55" s="25"/>
      <c r="E55" s="25"/>
      <c r="F55" s="25"/>
      <c r="G55" s="25" t="s">
        <v>2031</v>
      </c>
      <c r="H55" s="54" t="n">
        <v>0.00194</v>
      </c>
      <c r="I55" s="55" t="n">
        <f aca="false">D$7*H55/0.41512</f>
        <v>0.00286740290518404</v>
      </c>
      <c r="J55" s="55" t="n">
        <f aca="false">E$7*H55/0.41512</f>
        <v>0.0544806570678358</v>
      </c>
      <c r="K55" s="27" t="n">
        <f aca="false">I55+J55</f>
        <v>0.0573480599730199</v>
      </c>
      <c r="L55" s="126"/>
    </row>
    <row r="56" customFormat="false" ht="12.75" hidden="false" customHeight="false" outlineLevel="0" collapsed="false">
      <c r="A56" s="24"/>
      <c r="B56" s="25"/>
      <c r="C56" s="25"/>
      <c r="D56" s="25"/>
      <c r="E56" s="25"/>
      <c r="F56" s="25"/>
      <c r="G56" s="25" t="s">
        <v>996</v>
      </c>
      <c r="H56" s="54" t="n">
        <v>0.00158</v>
      </c>
      <c r="I56" s="55" t="n">
        <f aca="false">D$7*H56/0.41512</f>
        <v>0.0023353075207169</v>
      </c>
      <c r="J56" s="55" t="n">
        <f aca="false">E$7*H56/0.41512</f>
        <v>0.0443708444160725</v>
      </c>
      <c r="K56" s="27" t="n">
        <f aca="false">I56+J56</f>
        <v>0.0467061519367894</v>
      </c>
      <c r="L56" s="126"/>
    </row>
    <row r="57" customFormat="false" ht="12.75" hidden="false" customHeight="false" outlineLevel="0" collapsed="false">
      <c r="A57" s="24"/>
      <c r="B57" s="25"/>
      <c r="C57" s="25"/>
      <c r="D57" s="25"/>
      <c r="E57" s="25"/>
      <c r="F57" s="25"/>
      <c r="G57" s="25" t="s">
        <v>2032</v>
      </c>
      <c r="H57" s="54" t="n">
        <v>0.00247</v>
      </c>
      <c r="I57" s="55" t="n">
        <f aca="false">D$7*H57/0.41512</f>
        <v>0.00365076555453845</v>
      </c>
      <c r="J57" s="55" t="n">
        <f aca="false">E$7*H57/0.41512</f>
        <v>0.0693645479162652</v>
      </c>
      <c r="K57" s="27" t="n">
        <f aca="false">I57+J57</f>
        <v>0.0730153134708036</v>
      </c>
      <c r="L57" s="126"/>
    </row>
    <row r="58" customFormat="false" ht="12.75" hidden="false" customHeight="false" outlineLevel="0" collapsed="false">
      <c r="A58" s="24" t="s">
        <v>1988</v>
      </c>
      <c r="B58" s="25" t="s">
        <v>1990</v>
      </c>
      <c r="C58" s="25" t="n">
        <v>0.00623</v>
      </c>
      <c r="D58" s="55" t="n">
        <f aca="false">D$6*C58/0.13838</f>
        <v>0.00920820832490244</v>
      </c>
      <c r="E58" s="55" t="n">
        <f aca="false">E$6*C58/0.13838</f>
        <v>0.174955926658477</v>
      </c>
      <c r="F58" s="55" t="n">
        <f aca="false">D58+E58</f>
        <v>0.184164134983379</v>
      </c>
      <c r="G58" s="25" t="s">
        <v>2033</v>
      </c>
      <c r="H58" s="54" t="n">
        <v>0.00151</v>
      </c>
      <c r="I58" s="55" t="n">
        <f aca="false">D$7*H58/0.41512</f>
        <v>0.00223184452929273</v>
      </c>
      <c r="J58" s="55" t="n">
        <f aca="false">E$7*H58/0.41512</f>
        <v>0.0424050475115629</v>
      </c>
      <c r="K58" s="27" t="n">
        <f aca="false">I58+J58</f>
        <v>0.0446368920408557</v>
      </c>
      <c r="L58" s="126"/>
    </row>
    <row r="59" customFormat="false" ht="12.75" hidden="false" customHeight="false" outlineLevel="0" collapsed="false">
      <c r="A59" s="24"/>
      <c r="B59" s="25"/>
      <c r="C59" s="25"/>
      <c r="D59" s="25"/>
      <c r="E59" s="25"/>
      <c r="F59" s="25"/>
      <c r="G59" s="25" t="s">
        <v>2034</v>
      </c>
      <c r="H59" s="54" t="n">
        <v>0.00231</v>
      </c>
      <c r="I59" s="55" t="n">
        <f aca="false">D$7*H59/0.41512</f>
        <v>0.0034142787169975</v>
      </c>
      <c r="J59" s="55" t="n">
        <f aca="false">E$7*H59/0.41512</f>
        <v>0.0648712978488148</v>
      </c>
      <c r="K59" s="27" t="n">
        <f aca="false">I59+J59</f>
        <v>0.0682855765658123</v>
      </c>
      <c r="L59" s="126"/>
    </row>
    <row r="60" customFormat="false" ht="12.75" hidden="false" customHeight="false" outlineLevel="0" collapsed="false">
      <c r="A60" s="24"/>
      <c r="B60" s="25"/>
      <c r="C60" s="25"/>
      <c r="D60" s="25"/>
      <c r="E60" s="25"/>
      <c r="F60" s="25"/>
      <c r="G60" s="25" t="s">
        <v>2035</v>
      </c>
      <c r="H60" s="54" t="n">
        <v>0.00211</v>
      </c>
      <c r="I60" s="55" t="n">
        <f aca="false">D$7*H60/0.41512</f>
        <v>0.0031186701700713</v>
      </c>
      <c r="J60" s="55" t="n">
        <f aca="false">E$7*H60/0.41512</f>
        <v>0.0592547352645018</v>
      </c>
      <c r="K60" s="27" t="n">
        <f aca="false">I60+J60</f>
        <v>0.0623734054345732</v>
      </c>
      <c r="L60" s="126"/>
    </row>
    <row r="61" customFormat="false" ht="12.75" hidden="false" customHeight="false" outlineLevel="0" collapsed="false">
      <c r="A61" s="24"/>
      <c r="B61" s="25"/>
      <c r="C61" s="25"/>
      <c r="D61" s="25"/>
      <c r="E61" s="25"/>
      <c r="F61" s="25"/>
      <c r="G61" s="25" t="s">
        <v>2036</v>
      </c>
      <c r="H61" s="54" t="n">
        <v>0.00128</v>
      </c>
      <c r="I61" s="55" t="n">
        <f aca="false">D$7*H61/0.41512</f>
        <v>0.00189189470032762</v>
      </c>
      <c r="J61" s="55" t="n">
        <f aca="false">E$7*H61/0.41512</f>
        <v>0.035946000539603</v>
      </c>
      <c r="K61" s="27" t="n">
        <f aca="false">I61+J61</f>
        <v>0.0378378952399306</v>
      </c>
      <c r="L61" s="126"/>
    </row>
    <row r="62" customFormat="false" ht="12.75" hidden="false" customHeight="false" outlineLevel="0" collapsed="false">
      <c r="A62" s="24"/>
      <c r="B62" s="25"/>
      <c r="C62" s="25"/>
      <c r="D62" s="25"/>
      <c r="E62" s="25"/>
      <c r="F62" s="25"/>
      <c r="G62" s="25" t="s">
        <v>2037</v>
      </c>
      <c r="H62" s="54" t="n">
        <v>0.00121</v>
      </c>
      <c r="I62" s="55" t="n">
        <f aca="false">D$7*H62/0.41512</f>
        <v>0.00178843170890345</v>
      </c>
      <c r="J62" s="55" t="n">
        <f aca="false">E$7*H62/0.41512</f>
        <v>0.0339802036350935</v>
      </c>
      <c r="K62" s="27" t="n">
        <f aca="false">I62+J62</f>
        <v>0.0357686353439969</v>
      </c>
      <c r="L62" s="126"/>
    </row>
    <row r="63" customFormat="false" ht="12.75" hidden="false" customHeight="false" outlineLevel="0" collapsed="false">
      <c r="A63" s="24"/>
      <c r="B63" s="25"/>
      <c r="C63" s="25"/>
      <c r="D63" s="25"/>
      <c r="E63" s="25"/>
      <c r="F63" s="25"/>
      <c r="G63" s="25" t="s">
        <v>2038</v>
      </c>
      <c r="H63" s="54" t="n">
        <v>0.00113</v>
      </c>
      <c r="I63" s="55" t="n">
        <f aca="false">D$7*H63/0.41512</f>
        <v>0.00167018829013297</v>
      </c>
      <c r="J63" s="55" t="n">
        <f aca="false">E$7*H63/0.41512</f>
        <v>0.0317335786013683</v>
      </c>
      <c r="K63" s="27" t="n">
        <f aca="false">I63+J63</f>
        <v>0.0334037668915013</v>
      </c>
      <c r="L63" s="126"/>
    </row>
    <row r="64" customFormat="false" ht="12.75" hidden="false" customHeight="false" outlineLevel="0" collapsed="false">
      <c r="A64" s="24"/>
      <c r="B64" s="25"/>
      <c r="C64" s="25"/>
      <c r="D64" s="25"/>
      <c r="E64" s="25"/>
      <c r="F64" s="25"/>
      <c r="G64" s="25" t="s">
        <v>2039</v>
      </c>
      <c r="H64" s="54" t="n">
        <v>0.0013</v>
      </c>
      <c r="I64" s="55" t="n">
        <f aca="false">D$7*H64/0.41512</f>
        <v>0.00192145555502024</v>
      </c>
      <c r="J64" s="55" t="n">
        <f aca="false">E$7*H64/0.41512</f>
        <v>0.0365076567980343</v>
      </c>
      <c r="K64" s="27" t="n">
        <f aca="false">I64+J64</f>
        <v>0.0384291123530545</v>
      </c>
      <c r="L64" s="126"/>
    </row>
    <row r="65" customFormat="false" ht="12.75" hidden="false" customHeight="false" outlineLevel="0" collapsed="false">
      <c r="A65" s="24"/>
      <c r="B65" s="25"/>
      <c r="C65" s="25"/>
      <c r="D65" s="25"/>
      <c r="E65" s="25"/>
      <c r="F65" s="25"/>
      <c r="G65" s="25" t="s">
        <v>2040</v>
      </c>
      <c r="H65" s="54" t="n">
        <v>0.002</v>
      </c>
      <c r="I65" s="55" t="n">
        <f aca="false">D$7*H65/0.41512</f>
        <v>0.0029560854692619</v>
      </c>
      <c r="J65" s="55" t="n">
        <f aca="false">E$7*H65/0.41512</f>
        <v>0.0561656258431297</v>
      </c>
      <c r="K65" s="27" t="n">
        <f aca="false">I65+J65</f>
        <v>0.0591217113123916</v>
      </c>
      <c r="L65" s="126"/>
    </row>
    <row r="66" customFormat="false" ht="12.75" hidden="false" customHeight="false" outlineLevel="0" collapsed="false">
      <c r="A66" s="24"/>
      <c r="B66" s="25"/>
      <c r="C66" s="25"/>
      <c r="D66" s="25"/>
      <c r="E66" s="25"/>
      <c r="F66" s="25"/>
      <c r="G66" s="25" t="s">
        <v>2041</v>
      </c>
      <c r="H66" s="54" t="n">
        <v>0.00296</v>
      </c>
      <c r="I66" s="55" t="n">
        <f aca="false">D$7*H66/0.41512</f>
        <v>0.00437500649450761</v>
      </c>
      <c r="J66" s="55" t="n">
        <f aca="false">E$7*H66/0.41512</f>
        <v>0.083125126247832</v>
      </c>
      <c r="K66" s="27" t="n">
        <f aca="false">I66+J66</f>
        <v>0.0875001327423396</v>
      </c>
      <c r="L66" s="126"/>
    </row>
    <row r="67" customFormat="false" ht="12.75" hidden="false" customHeight="false" outlineLevel="0" collapsed="false">
      <c r="A67" s="24"/>
      <c r="B67" s="25"/>
      <c r="C67" s="25"/>
      <c r="D67" s="25"/>
      <c r="E67" s="25"/>
      <c r="F67" s="25"/>
      <c r="G67" s="25" t="s">
        <v>2042</v>
      </c>
      <c r="H67" s="54" t="n">
        <v>0.00288</v>
      </c>
      <c r="I67" s="55" t="n">
        <f aca="false">D$7*H67/0.41512</f>
        <v>0.00425676307573714</v>
      </c>
      <c r="J67" s="55" t="n">
        <f aca="false">E$7*H67/0.41512</f>
        <v>0.0808785012141068</v>
      </c>
      <c r="K67" s="27" t="n">
        <f aca="false">I67+J67</f>
        <v>0.0851352642898439</v>
      </c>
      <c r="L67" s="126"/>
    </row>
    <row r="68" customFormat="false" ht="12.75" hidden="false" customHeight="false" outlineLevel="0" collapsed="false">
      <c r="A68" s="24" t="s">
        <v>1988</v>
      </c>
      <c r="B68" s="25" t="s">
        <v>2043</v>
      </c>
      <c r="C68" s="25" t="n">
        <v>0.00734</v>
      </c>
      <c r="D68" s="55" t="n">
        <f aca="false">D$6*C68/0.13838</f>
        <v>0.0108488361323891</v>
      </c>
      <c r="E68" s="55" t="n">
        <f aca="false">E$6*C68/0.13838</f>
        <v>0.206127849385749</v>
      </c>
      <c r="F68" s="55" t="n">
        <f aca="false">D68+E68</f>
        <v>0.216976685518138</v>
      </c>
      <c r="G68" s="25" t="s">
        <v>2044</v>
      </c>
      <c r="H68" s="54" t="n">
        <v>0.00136</v>
      </c>
      <c r="I68" s="55" t="n">
        <f aca="false">D$7*H68/0.41512</f>
        <v>0.00201013811909809</v>
      </c>
      <c r="J68" s="55" t="n">
        <f aca="false">E$7*H68/0.41512</f>
        <v>0.0381926255733282</v>
      </c>
      <c r="K68" s="27" t="n">
        <f aca="false">I68+J68</f>
        <v>0.0402027636924263</v>
      </c>
      <c r="L68" s="126"/>
    </row>
    <row r="69" customFormat="false" ht="12.75" hidden="false" customHeight="false" outlineLevel="0" collapsed="false">
      <c r="A69" s="24"/>
      <c r="B69" s="25"/>
      <c r="C69" s="25"/>
      <c r="D69" s="25"/>
      <c r="E69" s="25"/>
      <c r="F69" s="25"/>
      <c r="G69" s="25" t="s">
        <v>2045</v>
      </c>
      <c r="H69" s="54" t="n">
        <v>0.00183</v>
      </c>
      <c r="I69" s="55" t="n">
        <f aca="false">D$7*H69/0.41512</f>
        <v>0.00270481820437464</v>
      </c>
      <c r="J69" s="55" t="n">
        <f aca="false">E$7*H69/0.41512</f>
        <v>0.0513915476464637</v>
      </c>
      <c r="K69" s="27" t="n">
        <f aca="false">I69+J69</f>
        <v>0.0540963658508383</v>
      </c>
      <c r="L69" s="126"/>
    </row>
    <row r="70" customFormat="false" ht="12.75" hidden="false" customHeight="false" outlineLevel="0" collapsed="false">
      <c r="A70" s="24"/>
      <c r="B70" s="25"/>
      <c r="C70" s="25"/>
      <c r="D70" s="25"/>
      <c r="E70" s="25"/>
      <c r="F70" s="25"/>
      <c r="G70" s="25" t="s">
        <v>2046</v>
      </c>
      <c r="H70" s="54" t="n">
        <v>0.00271</v>
      </c>
      <c r="I70" s="55" t="n">
        <f aca="false">D$7*H70/0.41512</f>
        <v>0.00400549581084988</v>
      </c>
      <c r="J70" s="55" t="n">
        <f aca="false">E$7*H70/0.41512</f>
        <v>0.0761044230174408</v>
      </c>
      <c r="K70" s="27" t="n">
        <f aca="false">I70+J70</f>
        <v>0.0801099188282906</v>
      </c>
      <c r="L70" s="126"/>
    </row>
    <row r="71" customFormat="false" ht="12.75" hidden="false" customHeight="false" outlineLevel="0" collapsed="false">
      <c r="A71" s="24"/>
      <c r="B71" s="25"/>
      <c r="C71" s="25"/>
      <c r="D71" s="25"/>
      <c r="E71" s="25"/>
      <c r="F71" s="25"/>
      <c r="G71" s="25" t="s">
        <v>1035</v>
      </c>
      <c r="H71" s="54" t="n">
        <v>0.00146</v>
      </c>
      <c r="I71" s="55" t="n">
        <f aca="false">D$7*H71/0.41512</f>
        <v>0.00215794239256119</v>
      </c>
      <c r="J71" s="55" t="n">
        <f aca="false">E$7*H71/0.41512</f>
        <v>0.0410009068654847</v>
      </c>
      <c r="K71" s="27" t="n">
        <f aca="false">I71+J71</f>
        <v>0.0431588492580459</v>
      </c>
      <c r="L71" s="126"/>
    </row>
    <row r="72" customFormat="false" ht="12.75" hidden="false" customHeight="false" outlineLevel="0" collapsed="false">
      <c r="A72" s="24"/>
      <c r="B72" s="25"/>
      <c r="C72" s="25"/>
      <c r="D72" s="25"/>
      <c r="E72" s="25"/>
      <c r="F72" s="25"/>
      <c r="G72" s="25" t="s">
        <v>2047</v>
      </c>
      <c r="H72" s="54" t="n">
        <v>0.00252</v>
      </c>
      <c r="I72" s="55" t="n">
        <f aca="false">D$7*H72/0.41512</f>
        <v>0.00372466769126999</v>
      </c>
      <c r="J72" s="55" t="n">
        <f aca="false">E$7*H72/0.41512</f>
        <v>0.0707686885623434</v>
      </c>
      <c r="K72" s="27" t="n">
        <f aca="false">I72+J72</f>
        <v>0.0744933562536134</v>
      </c>
      <c r="L72" s="126"/>
    </row>
    <row r="73" customFormat="false" ht="12.75" hidden="false" customHeight="false" outlineLevel="0" collapsed="false">
      <c r="A73" s="24"/>
      <c r="B73" s="25"/>
      <c r="C73" s="25"/>
      <c r="D73" s="25"/>
      <c r="E73" s="25"/>
      <c r="F73" s="25"/>
      <c r="G73" s="25" t="s">
        <v>2048</v>
      </c>
      <c r="H73" s="54" t="n">
        <v>0.0024</v>
      </c>
      <c r="I73" s="55" t="n">
        <f aca="false">D$7*H73/0.41512</f>
        <v>0.00354730256311428</v>
      </c>
      <c r="J73" s="55" t="n">
        <f aca="false">E$7*H73/0.41512</f>
        <v>0.0673987510117556</v>
      </c>
      <c r="K73" s="27" t="n">
        <f aca="false">I73+J73</f>
        <v>0.0709460535748699</v>
      </c>
      <c r="L73" s="126"/>
    </row>
    <row r="74" customFormat="false" ht="12.75" hidden="false" customHeight="false" outlineLevel="0" collapsed="false">
      <c r="A74" s="24"/>
      <c r="B74" s="25"/>
      <c r="C74" s="25"/>
      <c r="D74" s="25"/>
      <c r="E74" s="25"/>
      <c r="F74" s="25"/>
      <c r="G74" s="25" t="s">
        <v>2049</v>
      </c>
      <c r="H74" s="54" t="n">
        <v>0.00225</v>
      </c>
      <c r="I74" s="55" t="n">
        <f aca="false">D$7*H74/0.41512</f>
        <v>0.00332559615291964</v>
      </c>
      <c r="J74" s="55" t="n">
        <f aca="false">E$7*H74/0.41512</f>
        <v>0.0631863290735209</v>
      </c>
      <c r="K74" s="27" t="n">
        <f aca="false">I74+J74</f>
        <v>0.0665119252264406</v>
      </c>
      <c r="L74" s="126"/>
    </row>
    <row r="75" customFormat="false" ht="12.75" hidden="false" customHeight="false" outlineLevel="0" collapsed="false">
      <c r="A75" s="24"/>
      <c r="B75" s="25"/>
      <c r="C75" s="25"/>
      <c r="D75" s="25"/>
      <c r="E75" s="25"/>
      <c r="F75" s="25"/>
      <c r="G75" s="25" t="s">
        <v>2050</v>
      </c>
      <c r="H75" s="54" t="n">
        <v>0.0021</v>
      </c>
      <c r="I75" s="55" t="n">
        <f aca="false">D$7*H75/0.41512</f>
        <v>0.003103889742725</v>
      </c>
      <c r="J75" s="55" t="n">
        <f aca="false">E$7*H75/0.41512</f>
        <v>0.0589739071352862</v>
      </c>
      <c r="K75" s="27" t="n">
        <f aca="false">I75+J75</f>
        <v>0.0620777968780112</v>
      </c>
      <c r="L75" s="126"/>
    </row>
    <row r="76" customFormat="false" ht="12.75" hidden="false" customHeight="false" outlineLevel="0" collapsed="false">
      <c r="A76" s="24"/>
      <c r="B76" s="25"/>
      <c r="C76" s="25"/>
      <c r="D76" s="25"/>
      <c r="E76" s="25"/>
      <c r="F76" s="25"/>
      <c r="G76" s="25" t="s">
        <v>152</v>
      </c>
      <c r="H76" s="54" t="n">
        <v>0.00258</v>
      </c>
      <c r="I76" s="55" t="n">
        <f aca="false">D$7*H76/0.41512</f>
        <v>0.00381335025534785</v>
      </c>
      <c r="J76" s="55" t="n">
        <f aca="false">E$7*H76/0.41512</f>
        <v>0.0724536573376373</v>
      </c>
      <c r="K76" s="27" t="n">
        <f aca="false">I76+J76</f>
        <v>0.0762670075929852</v>
      </c>
      <c r="L76" s="126"/>
    </row>
    <row r="77" customFormat="false" ht="12.75" hidden="false" customHeight="false" outlineLevel="0" collapsed="false">
      <c r="A77" s="24"/>
      <c r="B77" s="25"/>
      <c r="C77" s="25"/>
      <c r="D77" s="25"/>
      <c r="E77" s="25"/>
      <c r="F77" s="25"/>
      <c r="G77" s="25" t="s">
        <v>2043</v>
      </c>
      <c r="H77" s="54" t="n">
        <v>0.00282</v>
      </c>
      <c r="I77" s="55" t="n">
        <f aca="false">D$7*H77/0.41512</f>
        <v>0.00416808051165928</v>
      </c>
      <c r="J77" s="55" t="n">
        <f aca="false">E$7*H77/0.41512</f>
        <v>0.0791935324388129</v>
      </c>
      <c r="K77" s="27" t="n">
        <f aca="false">I77+J77</f>
        <v>0.0833616129504722</v>
      </c>
      <c r="L77" s="126"/>
    </row>
    <row r="78" customFormat="false" ht="12.75" hidden="false" customHeight="false" outlineLevel="0" collapsed="false">
      <c r="A78" s="24" t="s">
        <v>1988</v>
      </c>
      <c r="B78" s="25" t="s">
        <v>1960</v>
      </c>
      <c r="C78" s="25" t="n">
        <v>0.00668</v>
      </c>
      <c r="D78" s="55" t="n">
        <f aca="false">D$6*C78/0.13838</f>
        <v>0.00987332770631594</v>
      </c>
      <c r="E78" s="55" t="n">
        <f aca="false">E$6*C78/0.13838</f>
        <v>0.187593192628993</v>
      </c>
      <c r="F78" s="55" t="n">
        <f aca="false">D78+E78</f>
        <v>0.197466520335309</v>
      </c>
      <c r="G78" s="25" t="s">
        <v>2051</v>
      </c>
      <c r="H78" s="54" t="n">
        <v>0.00152</v>
      </c>
      <c r="I78" s="55" t="n">
        <f aca="false">D$7*H78/0.41512</f>
        <v>0.00224662495663904</v>
      </c>
      <c r="J78" s="55" t="n">
        <f aca="false">E$7*H78/0.41512</f>
        <v>0.0426858756407786</v>
      </c>
      <c r="K78" s="27" t="n">
        <f aca="false">I78+J78</f>
        <v>0.0449325005974176</v>
      </c>
      <c r="L78" s="126"/>
    </row>
    <row r="79" customFormat="false" ht="12.75" hidden="false" customHeight="false" outlineLevel="0" collapsed="false">
      <c r="A79" s="24"/>
      <c r="B79" s="25"/>
      <c r="C79" s="25"/>
      <c r="D79" s="25"/>
      <c r="E79" s="25"/>
      <c r="F79" s="25"/>
      <c r="G79" s="25" t="s">
        <v>2052</v>
      </c>
      <c r="H79" s="54" t="n">
        <v>0.00121</v>
      </c>
      <c r="I79" s="55" t="n">
        <f aca="false">D$7*H79/0.41512</f>
        <v>0.00178843170890345</v>
      </c>
      <c r="J79" s="55" t="n">
        <f aca="false">E$7*H79/0.41512</f>
        <v>0.0339802036350935</v>
      </c>
      <c r="K79" s="27" t="n">
        <f aca="false">I79+J79</f>
        <v>0.0357686353439969</v>
      </c>
      <c r="L79" s="126"/>
    </row>
    <row r="80" customFormat="false" ht="12.75" hidden="false" customHeight="false" outlineLevel="0" collapsed="false">
      <c r="A80" s="24"/>
      <c r="B80" s="25"/>
      <c r="C80" s="25"/>
      <c r="D80" s="25"/>
      <c r="E80" s="25"/>
      <c r="F80" s="25"/>
      <c r="G80" s="25" t="s">
        <v>2053</v>
      </c>
      <c r="H80" s="54" t="n">
        <v>0.00219</v>
      </c>
      <c r="I80" s="55" t="n">
        <f aca="false">D$7*H80/0.41512</f>
        <v>0.00323691358884178</v>
      </c>
      <c r="J80" s="55" t="n">
        <f aca="false">E$7*H80/0.41512</f>
        <v>0.061501360298227</v>
      </c>
      <c r="K80" s="27" t="n">
        <f aca="false">I80+J80</f>
        <v>0.0647382738870688</v>
      </c>
      <c r="L80" s="126"/>
    </row>
    <row r="81" customFormat="false" ht="12.75" hidden="false" customHeight="false" outlineLevel="0" collapsed="false">
      <c r="A81" s="24"/>
      <c r="B81" s="25"/>
      <c r="C81" s="25"/>
      <c r="D81" s="25"/>
      <c r="E81" s="25"/>
      <c r="F81" s="25"/>
      <c r="G81" s="25" t="s">
        <v>2054</v>
      </c>
      <c r="H81" s="54" t="n">
        <v>0.00206</v>
      </c>
      <c r="I81" s="55" t="n">
        <f aca="false">D$7*H81/0.41512</f>
        <v>0.00304476803333976</v>
      </c>
      <c r="J81" s="55" t="n">
        <f aca="false">E$7*H81/0.41512</f>
        <v>0.0578505946184236</v>
      </c>
      <c r="K81" s="27" t="n">
        <f aca="false">I81+J81</f>
        <v>0.0608953626517634</v>
      </c>
      <c r="L81" s="126"/>
    </row>
    <row r="82" customFormat="false" ht="12.75" hidden="false" customHeight="false" outlineLevel="0" collapsed="false">
      <c r="A82" s="24"/>
      <c r="B82" s="25"/>
      <c r="C82" s="25"/>
      <c r="D82" s="25"/>
      <c r="E82" s="25"/>
      <c r="F82" s="25"/>
      <c r="G82" s="25" t="s">
        <v>2055</v>
      </c>
      <c r="H82" s="54" t="n">
        <v>0.0015</v>
      </c>
      <c r="I82" s="55" t="n">
        <f aca="false">D$7*H82/0.41512</f>
        <v>0.00221706410194643</v>
      </c>
      <c r="J82" s="55" t="n">
        <f aca="false">E$7*H82/0.41512</f>
        <v>0.0421242193823473</v>
      </c>
      <c r="K82" s="27" t="n">
        <f aca="false">I82+J82</f>
        <v>0.0443412834842937</v>
      </c>
      <c r="L82" s="126"/>
    </row>
    <row r="83" customFormat="false" ht="12.75" hidden="false" customHeight="false" outlineLevel="0" collapsed="false">
      <c r="A83" s="24"/>
      <c r="B83" s="25"/>
      <c r="C83" s="25"/>
      <c r="D83" s="25"/>
      <c r="E83" s="25"/>
      <c r="F83" s="25"/>
      <c r="G83" s="25" t="s">
        <v>2056</v>
      </c>
      <c r="H83" s="54" t="n">
        <v>0.0017</v>
      </c>
      <c r="I83" s="55" t="n">
        <f aca="false">D$7*H83/0.41512</f>
        <v>0.00251267264887262</v>
      </c>
      <c r="J83" s="55" t="n">
        <f aca="false">E$7*H83/0.41512</f>
        <v>0.0477407819666603</v>
      </c>
      <c r="K83" s="27" t="n">
        <f aca="false">I83+J83</f>
        <v>0.0502534546155329</v>
      </c>
      <c r="L83" s="126"/>
    </row>
    <row r="84" customFormat="false" ht="12.75" hidden="false" customHeight="false" outlineLevel="0" collapsed="false">
      <c r="A84" s="24"/>
      <c r="B84" s="25"/>
      <c r="C84" s="25"/>
      <c r="D84" s="25"/>
      <c r="E84" s="25"/>
      <c r="F84" s="25"/>
      <c r="G84" s="25" t="s">
        <v>2057</v>
      </c>
      <c r="H84" s="54" t="n">
        <v>0.00209</v>
      </c>
      <c r="I84" s="55" t="n">
        <f aca="false">D$7*H84/0.41512</f>
        <v>0.00308910931537869</v>
      </c>
      <c r="J84" s="55" t="n">
        <f aca="false">E$7*H84/0.41512</f>
        <v>0.0586930790060705</v>
      </c>
      <c r="K84" s="27" t="n">
        <f aca="false">I84+J84</f>
        <v>0.0617821883214492</v>
      </c>
      <c r="L84" s="126"/>
    </row>
    <row r="85" customFormat="false" ht="12.75" hidden="false" customHeight="false" outlineLevel="0" collapsed="false">
      <c r="A85" s="24"/>
      <c r="B85" s="25"/>
      <c r="C85" s="25"/>
      <c r="D85" s="25"/>
      <c r="E85" s="25"/>
      <c r="F85" s="25"/>
      <c r="G85" s="25" t="s">
        <v>2058</v>
      </c>
      <c r="H85" s="54" t="n">
        <v>0.00231</v>
      </c>
      <c r="I85" s="55" t="n">
        <f aca="false">D$7*H85/0.41512</f>
        <v>0.0034142787169975</v>
      </c>
      <c r="J85" s="55" t="n">
        <f aca="false">E$7*H85/0.41512</f>
        <v>0.0648712978488148</v>
      </c>
      <c r="K85" s="27" t="n">
        <f aca="false">I85+J85</f>
        <v>0.0682855765658123</v>
      </c>
      <c r="L85" s="126"/>
    </row>
    <row r="86" customFormat="false" ht="12.75" hidden="false" customHeight="false" outlineLevel="0" collapsed="false">
      <c r="A86" s="24"/>
      <c r="B86" s="25"/>
      <c r="C86" s="25"/>
      <c r="D86" s="25"/>
      <c r="E86" s="25"/>
      <c r="F86" s="25"/>
      <c r="G86" s="25" t="s">
        <v>2059</v>
      </c>
      <c r="H86" s="54" t="n">
        <v>0.00259</v>
      </c>
      <c r="I86" s="55" t="n">
        <f aca="false">D$7*H86/0.41512</f>
        <v>0.00382813068269416</v>
      </c>
      <c r="J86" s="55" t="n">
        <f aca="false">E$7*H86/0.41512</f>
        <v>0.072734485466853</v>
      </c>
      <c r="K86" s="27" t="n">
        <f aca="false">I86+J86</f>
        <v>0.0765626161495471</v>
      </c>
      <c r="L86" s="126"/>
    </row>
    <row r="87" customFormat="false" ht="12.75" hidden="false" customHeight="false" outlineLevel="0" collapsed="false">
      <c r="A87" s="24"/>
      <c r="B87" s="25"/>
      <c r="C87" s="25"/>
      <c r="D87" s="25"/>
      <c r="E87" s="25"/>
      <c r="F87" s="25"/>
      <c r="G87" s="25" t="s">
        <v>2060</v>
      </c>
      <c r="H87" s="54" t="n">
        <v>0.00288</v>
      </c>
      <c r="I87" s="55" t="n">
        <f aca="false">D$7*H87/0.41512</f>
        <v>0.00425676307573714</v>
      </c>
      <c r="J87" s="55" t="n">
        <f aca="false">E$7*H87/0.41512</f>
        <v>0.0808785012141068</v>
      </c>
      <c r="K87" s="27" t="n">
        <f aca="false">I87+J87</f>
        <v>0.0851352642898439</v>
      </c>
      <c r="L87" s="126"/>
    </row>
    <row r="88" customFormat="false" ht="12.75" hidden="false" customHeight="false" outlineLevel="0" collapsed="false">
      <c r="A88" s="24" t="s">
        <v>1988</v>
      </c>
      <c r="B88" s="25" t="s">
        <v>2061</v>
      </c>
      <c r="C88" s="25" t="n">
        <v>0.00881</v>
      </c>
      <c r="D88" s="55" t="n">
        <f aca="false">D$6*C88/0.13838</f>
        <v>0.0130215594450065</v>
      </c>
      <c r="E88" s="55" t="n">
        <f aca="false">E$6*C88/0.13838</f>
        <v>0.247409584889435</v>
      </c>
      <c r="F88" s="55" t="n">
        <f aca="false">D88+E88</f>
        <v>0.260431144334441</v>
      </c>
      <c r="G88" s="25" t="s">
        <v>521</v>
      </c>
      <c r="H88" s="54" t="n">
        <v>0.00251</v>
      </c>
      <c r="I88" s="55" t="n">
        <f aca="false">D$7*H88/0.41512</f>
        <v>0.00370988726392369</v>
      </c>
      <c r="J88" s="55" t="n">
        <f aca="false">E$7*H88/0.41512</f>
        <v>0.0704878604331278</v>
      </c>
      <c r="K88" s="27" t="n">
        <f aca="false">I88+J88</f>
        <v>0.0741977476970515</v>
      </c>
      <c r="L88" s="126"/>
    </row>
    <row r="89" customFormat="false" ht="12.75" hidden="false" customHeight="false" outlineLevel="0" collapsed="false">
      <c r="A89" s="24"/>
      <c r="B89" s="25"/>
      <c r="C89" s="25"/>
      <c r="D89" s="25"/>
      <c r="E89" s="25"/>
      <c r="F89" s="25"/>
      <c r="G89" s="25" t="s">
        <v>2062</v>
      </c>
      <c r="H89" s="54" t="n">
        <v>0.00192</v>
      </c>
      <c r="I89" s="55" t="n">
        <f aca="false">D$7*H89/0.41512</f>
        <v>0.00283784205049142</v>
      </c>
      <c r="J89" s="55" t="n">
        <f aca="false">E$7*H89/0.41512</f>
        <v>0.0539190008094045</v>
      </c>
      <c r="K89" s="27" t="n">
        <f aca="false">I89+J89</f>
        <v>0.0567568428598959</v>
      </c>
      <c r="L89" s="126"/>
    </row>
    <row r="90" customFormat="false" ht="12.75" hidden="false" customHeight="false" outlineLevel="0" collapsed="false">
      <c r="A90" s="24"/>
      <c r="B90" s="25"/>
      <c r="C90" s="25"/>
      <c r="D90" s="25"/>
      <c r="E90" s="25"/>
      <c r="F90" s="25"/>
      <c r="G90" s="25" t="s">
        <v>2063</v>
      </c>
      <c r="H90" s="54" t="n">
        <v>0.00146</v>
      </c>
      <c r="I90" s="55" t="n">
        <f aca="false">D$7*H90/0.41512</f>
        <v>0.00215794239256119</v>
      </c>
      <c r="J90" s="55" t="n">
        <f aca="false">E$7*H90/0.41512</f>
        <v>0.0410009068654847</v>
      </c>
      <c r="K90" s="27" t="n">
        <f aca="false">I90+J90</f>
        <v>0.0431588492580459</v>
      </c>
      <c r="L90" s="126"/>
    </row>
    <row r="91" customFormat="false" ht="12.75" hidden="false" customHeight="false" outlineLevel="0" collapsed="false">
      <c r="A91" s="24"/>
      <c r="B91" s="25"/>
      <c r="C91" s="25"/>
      <c r="D91" s="25"/>
      <c r="E91" s="25"/>
      <c r="F91" s="25"/>
      <c r="G91" s="25" t="s">
        <v>2064</v>
      </c>
      <c r="H91" s="54" t="n">
        <v>0.00206</v>
      </c>
      <c r="I91" s="55" t="n">
        <f aca="false">D$7*H91/0.41512</f>
        <v>0.00304476803333976</v>
      </c>
      <c r="J91" s="55" t="n">
        <f aca="false">E$7*H91/0.41512</f>
        <v>0.0578505946184236</v>
      </c>
      <c r="K91" s="27" t="n">
        <f aca="false">I91+J91</f>
        <v>0.0608953626517634</v>
      </c>
      <c r="L91" s="126"/>
    </row>
    <row r="92" customFormat="false" ht="12.75" hidden="false" customHeight="false" outlineLevel="0" collapsed="false">
      <c r="A92" s="24"/>
      <c r="B92" s="25"/>
      <c r="C92" s="25"/>
      <c r="D92" s="25"/>
      <c r="E92" s="25"/>
      <c r="F92" s="25"/>
      <c r="G92" s="25" t="s">
        <v>2065</v>
      </c>
      <c r="H92" s="54" t="n">
        <v>0.00226</v>
      </c>
      <c r="I92" s="55" t="n">
        <f aca="false">D$7*H92/0.41512</f>
        <v>0.00334037658026595</v>
      </c>
      <c r="J92" s="55" t="n">
        <f aca="false">E$7*H92/0.41512</f>
        <v>0.0634671572027366</v>
      </c>
      <c r="K92" s="27" t="n">
        <f aca="false">I92+J92</f>
        <v>0.0668075337830025</v>
      </c>
      <c r="L92" s="126"/>
    </row>
    <row r="93" customFormat="false" ht="12.75" hidden="false" customHeight="false" outlineLevel="0" collapsed="false">
      <c r="A93" s="24"/>
      <c r="B93" s="25"/>
      <c r="C93" s="25"/>
      <c r="D93" s="25"/>
      <c r="E93" s="25"/>
      <c r="F93" s="25"/>
      <c r="G93" s="163" t="s">
        <v>2066</v>
      </c>
      <c r="H93" s="54" t="n">
        <v>0.00221</v>
      </c>
      <c r="I93" s="55" t="n">
        <f aca="false">D$7*H93/0.41512</f>
        <v>0.0032664744435344</v>
      </c>
      <c r="J93" s="55" t="n">
        <f aca="false">E$7*H93/0.41512</f>
        <v>0.0620630165566583</v>
      </c>
      <c r="K93" s="27" t="n">
        <f aca="false">I93+J93</f>
        <v>0.0653294910001927</v>
      </c>
      <c r="L93" s="126"/>
    </row>
    <row r="94" customFormat="false" ht="12.75" hidden="false" customHeight="false" outlineLevel="0" collapsed="false">
      <c r="A94" s="24"/>
      <c r="B94" s="25"/>
      <c r="C94" s="25"/>
      <c r="D94" s="25"/>
      <c r="E94" s="25"/>
      <c r="F94" s="25"/>
      <c r="G94" s="163" t="s">
        <v>2067</v>
      </c>
      <c r="H94" s="54" t="n">
        <v>0.00169</v>
      </c>
      <c r="I94" s="55" t="n">
        <f aca="false">D$7*H94/0.41512</f>
        <v>0.00249789222152631</v>
      </c>
      <c r="J94" s="55" t="n">
        <f aca="false">E$7*H94/0.41512</f>
        <v>0.0474599538374446</v>
      </c>
      <c r="K94" s="27" t="n">
        <f aca="false">I94+J94</f>
        <v>0.0499578460589709</v>
      </c>
      <c r="L94" s="126"/>
    </row>
    <row r="95" customFormat="false" ht="12.75" hidden="false" customHeight="false" outlineLevel="0" collapsed="false">
      <c r="A95" s="24"/>
      <c r="B95" s="25"/>
      <c r="C95" s="25"/>
      <c r="D95" s="25"/>
      <c r="E95" s="25"/>
      <c r="F95" s="25"/>
      <c r="G95" s="163" t="s">
        <v>2068</v>
      </c>
      <c r="H95" s="54" t="n">
        <v>0.00215</v>
      </c>
      <c r="I95" s="55" t="n">
        <f aca="false">D$7*H95/0.41512</f>
        <v>0.00317779187945654</v>
      </c>
      <c r="J95" s="55" t="n">
        <f aca="false">E$7*H95/0.41512</f>
        <v>0.0603780477813644</v>
      </c>
      <c r="K95" s="27" t="n">
        <f aca="false">I95+J95</f>
        <v>0.063555839660821</v>
      </c>
      <c r="L95" s="126"/>
    </row>
    <row r="96" customFormat="false" ht="12.75" hidden="false" customHeight="false" outlineLevel="0" collapsed="false">
      <c r="A96" s="24"/>
      <c r="B96" s="25"/>
      <c r="C96" s="25"/>
      <c r="D96" s="25"/>
      <c r="E96" s="25"/>
      <c r="F96" s="25"/>
      <c r="G96" s="163" t="s">
        <v>2069</v>
      </c>
      <c r="H96" s="54" t="n">
        <v>0.00229</v>
      </c>
      <c r="I96" s="55" t="n">
        <f aca="false">D$7*H96/0.41512</f>
        <v>0.00338471786230488</v>
      </c>
      <c r="J96" s="55" t="n">
        <f aca="false">E$7*H96/0.41512</f>
        <v>0.0643096415903835</v>
      </c>
      <c r="K96" s="27" t="n">
        <f aca="false">I96+J96</f>
        <v>0.0676943594526884</v>
      </c>
      <c r="L96" s="126"/>
    </row>
    <row r="97" customFormat="false" ht="12.75" hidden="false" customHeight="false" outlineLevel="0" collapsed="false">
      <c r="A97" s="24"/>
      <c r="B97" s="25"/>
      <c r="C97" s="25"/>
      <c r="D97" s="25"/>
      <c r="E97" s="25"/>
      <c r="F97" s="25"/>
      <c r="G97" s="163" t="s">
        <v>2070</v>
      </c>
      <c r="H97" s="54" t="n">
        <v>0.00187</v>
      </c>
      <c r="I97" s="55" t="n">
        <f aca="false">D$7*H97/0.41512</f>
        <v>0.00276393991375988</v>
      </c>
      <c r="J97" s="55" t="n">
        <f aca="false">E$7*H97/0.41512</f>
        <v>0.0525148601633263</v>
      </c>
      <c r="K97" s="27" t="n">
        <f aca="false">I97+J97</f>
        <v>0.0552788000770861</v>
      </c>
      <c r="L97" s="126"/>
    </row>
    <row r="98" customFormat="false" ht="12.75" hidden="false" customHeight="false" outlineLevel="0" collapsed="false">
      <c r="A98" s="24"/>
      <c r="B98" s="25"/>
      <c r="C98" s="25"/>
      <c r="D98" s="25"/>
      <c r="E98" s="25"/>
      <c r="F98" s="25"/>
      <c r="G98" s="163" t="s">
        <v>2071</v>
      </c>
      <c r="H98" s="54" t="n">
        <v>0.00189</v>
      </c>
      <c r="I98" s="55" t="n">
        <f aca="false">D$7*H98/0.41512</f>
        <v>0.0027935007684525</v>
      </c>
      <c r="J98" s="55" t="n">
        <f aca="false">E$7*H98/0.41512</f>
        <v>0.0530765164217576</v>
      </c>
      <c r="K98" s="27" t="n">
        <f aca="false">I98+J98</f>
        <v>0.0558700171902101</v>
      </c>
      <c r="L98" s="126"/>
    </row>
    <row r="99" customFormat="false" ht="12.75" hidden="false" customHeight="false" outlineLevel="0" collapsed="false">
      <c r="A99" s="24"/>
      <c r="B99" s="25"/>
      <c r="C99" s="25"/>
      <c r="D99" s="25"/>
      <c r="E99" s="25"/>
      <c r="F99" s="25"/>
      <c r="G99" s="163" t="s">
        <v>2072</v>
      </c>
      <c r="H99" s="54" t="n">
        <v>0.00169</v>
      </c>
      <c r="I99" s="55" t="n">
        <f aca="false">D$7*H99/0.41512</f>
        <v>0.00249789222152631</v>
      </c>
      <c r="J99" s="55" t="n">
        <f aca="false">E$7*H99/0.41512</f>
        <v>0.0474599538374446</v>
      </c>
      <c r="K99" s="27" t="n">
        <f aca="false">I99+J99</f>
        <v>0.0499578460589709</v>
      </c>
      <c r="L99" s="126"/>
    </row>
    <row r="100" customFormat="false" ht="12.75" hidden="false" customHeight="false" outlineLevel="0" collapsed="false">
      <c r="A100" s="24"/>
      <c r="B100" s="25"/>
      <c r="C100" s="25"/>
      <c r="D100" s="25"/>
      <c r="E100" s="25"/>
      <c r="F100" s="25"/>
      <c r="G100" s="163" t="s">
        <v>2073</v>
      </c>
      <c r="H100" s="54" t="n">
        <v>0.00243</v>
      </c>
      <c r="I100" s="55" t="n">
        <f aca="false">D$7*H100/0.41512</f>
        <v>0.00359164384515321</v>
      </c>
      <c r="J100" s="55" t="n">
        <f aca="false">E$7*H100/0.41512</f>
        <v>0.0682412353994026</v>
      </c>
      <c r="K100" s="27" t="n">
        <f aca="false">I100+J100</f>
        <v>0.0718328792445558</v>
      </c>
      <c r="L100" s="126"/>
    </row>
    <row r="101" customFormat="false" ht="12.75" hidden="false" customHeight="false" outlineLevel="0" collapsed="false">
      <c r="A101" s="24" t="s">
        <v>1988</v>
      </c>
      <c r="B101" s="25" t="s">
        <v>2074</v>
      </c>
      <c r="C101" s="25" t="n">
        <v>0.00698</v>
      </c>
      <c r="D101" s="55" t="n">
        <f aca="false">D$6*C101/0.13838</f>
        <v>0.0103167406272583</v>
      </c>
      <c r="E101" s="55" t="n">
        <f aca="false">E$6*C101/0.13838</f>
        <v>0.196018036609337</v>
      </c>
      <c r="F101" s="55" t="n">
        <f aca="false">D101+E101</f>
        <v>0.206334777236595</v>
      </c>
      <c r="G101" s="25" t="s">
        <v>2075</v>
      </c>
      <c r="H101" s="54" t="n">
        <v>0.0021</v>
      </c>
      <c r="I101" s="55" t="n">
        <f aca="false">D$7*H101/0.41512</f>
        <v>0.003103889742725</v>
      </c>
      <c r="J101" s="55" t="n">
        <f aca="false">E$7*H101/0.41512</f>
        <v>0.0589739071352862</v>
      </c>
      <c r="K101" s="27" t="n">
        <f aca="false">I101+J101</f>
        <v>0.0620777968780112</v>
      </c>
      <c r="L101" s="126"/>
    </row>
    <row r="102" customFormat="false" ht="12.75" hidden="false" customHeight="false" outlineLevel="0" collapsed="false">
      <c r="A102" s="24"/>
      <c r="B102" s="25"/>
      <c r="C102" s="25"/>
      <c r="D102" s="25"/>
      <c r="E102" s="25"/>
      <c r="F102" s="25"/>
      <c r="G102" s="25" t="s">
        <v>2076</v>
      </c>
      <c r="H102" s="54" t="n">
        <v>0.00246</v>
      </c>
      <c r="I102" s="55" t="n">
        <f aca="false">D$7*H102/0.41512</f>
        <v>0.00363598512719214</v>
      </c>
      <c r="J102" s="55" t="n">
        <f aca="false">E$7*H102/0.41512</f>
        <v>0.0690837197870495</v>
      </c>
      <c r="K102" s="27" t="n">
        <f aca="false">I102+J102</f>
        <v>0.0727197049142417</v>
      </c>
      <c r="L102" s="126"/>
    </row>
    <row r="103" customFormat="false" ht="12.75" hidden="false" customHeight="false" outlineLevel="0" collapsed="false">
      <c r="A103" s="24"/>
      <c r="B103" s="25"/>
      <c r="C103" s="25"/>
      <c r="D103" s="25"/>
      <c r="E103" s="25"/>
      <c r="F103" s="25"/>
      <c r="G103" s="25" t="s">
        <v>2077</v>
      </c>
      <c r="H103" s="54" t="n">
        <v>0.00186</v>
      </c>
      <c r="I103" s="55" t="n">
        <f aca="false">D$7*H103/0.41512</f>
        <v>0.00274915948641357</v>
      </c>
      <c r="J103" s="55" t="n">
        <f aca="false">E$7*H103/0.41512</f>
        <v>0.0522340320341106</v>
      </c>
      <c r="K103" s="27" t="n">
        <f aca="false">I103+J103</f>
        <v>0.0549831915205242</v>
      </c>
      <c r="L103" s="126"/>
    </row>
    <row r="104" customFormat="false" ht="12.75" hidden="false" customHeight="false" outlineLevel="0" collapsed="false">
      <c r="A104" s="24"/>
      <c r="B104" s="25"/>
      <c r="C104" s="25"/>
      <c r="D104" s="25"/>
      <c r="E104" s="25"/>
      <c r="F104" s="25"/>
      <c r="G104" s="25" t="s">
        <v>2074</v>
      </c>
      <c r="H104" s="54" t="n">
        <v>0.0023</v>
      </c>
      <c r="I104" s="55" t="n">
        <f aca="false">D$7*H104/0.41512</f>
        <v>0.00339949828965119</v>
      </c>
      <c r="J104" s="55" t="n">
        <f aca="false">E$7*H104/0.41512</f>
        <v>0.0645904697195992</v>
      </c>
      <c r="K104" s="27" t="n">
        <f aca="false">I104+J104</f>
        <v>0.0679899680092503</v>
      </c>
      <c r="L104" s="126"/>
    </row>
    <row r="105" customFormat="false" ht="12.75" hidden="false" customHeight="false" outlineLevel="0" collapsed="false">
      <c r="A105" s="24"/>
      <c r="B105" s="25"/>
      <c r="C105" s="25"/>
      <c r="D105" s="25"/>
      <c r="E105" s="25"/>
      <c r="F105" s="25"/>
      <c r="G105" s="25" t="s">
        <v>2078</v>
      </c>
      <c r="H105" s="54" t="n">
        <v>0.00206</v>
      </c>
      <c r="I105" s="55" t="n">
        <f aca="false">D$7*H105/0.41512</f>
        <v>0.00304476803333976</v>
      </c>
      <c r="J105" s="55" t="n">
        <f aca="false">E$7*H105/0.41512</f>
        <v>0.0578505946184236</v>
      </c>
      <c r="K105" s="27" t="n">
        <f aca="false">I105+J105</f>
        <v>0.0608953626517634</v>
      </c>
      <c r="L105" s="126"/>
    </row>
    <row r="106" customFormat="false" ht="12.75" hidden="false" customHeight="false" outlineLevel="0" collapsed="false">
      <c r="A106" s="24"/>
      <c r="B106" s="25"/>
      <c r="C106" s="25"/>
      <c r="D106" s="25"/>
      <c r="E106" s="25"/>
      <c r="F106" s="25"/>
      <c r="G106" s="25" t="s">
        <v>1867</v>
      </c>
      <c r="H106" s="54" t="n">
        <v>0.00201</v>
      </c>
      <c r="I106" s="55" t="n">
        <f aca="false">D$7*H106/0.41512</f>
        <v>0.00297086589660821</v>
      </c>
      <c r="J106" s="55" t="n">
        <f aca="false">E$7*H106/0.41512</f>
        <v>0.0564464539723454</v>
      </c>
      <c r="K106" s="27" t="n">
        <f aca="false">I106+J106</f>
        <v>0.0594173198689536</v>
      </c>
      <c r="L106" s="126"/>
    </row>
    <row r="107" customFormat="false" ht="12.75" hidden="false" customHeight="false" outlineLevel="0" collapsed="false">
      <c r="A107" s="24"/>
      <c r="B107" s="25"/>
      <c r="C107" s="25"/>
      <c r="D107" s="25"/>
      <c r="E107" s="25"/>
      <c r="F107" s="25"/>
      <c r="G107" s="25" t="s">
        <v>2079</v>
      </c>
      <c r="H107" s="54" t="n">
        <v>0.00199</v>
      </c>
      <c r="I107" s="55" t="n">
        <f aca="false">D$7*H107/0.41512</f>
        <v>0.00294130504191559</v>
      </c>
      <c r="J107" s="55" t="n">
        <f aca="false">E$7*H107/0.41512</f>
        <v>0.0558847977139141</v>
      </c>
      <c r="K107" s="27" t="n">
        <f aca="false">I107+J107</f>
        <v>0.0588261027558296</v>
      </c>
      <c r="L107" s="126"/>
    </row>
    <row r="108" customFormat="false" ht="12.75" hidden="false" customHeight="false" outlineLevel="0" collapsed="false">
      <c r="A108" s="24"/>
      <c r="B108" s="25"/>
      <c r="C108" s="25"/>
      <c r="D108" s="25"/>
      <c r="E108" s="25"/>
      <c r="F108" s="25"/>
      <c r="G108" s="25" t="s">
        <v>2080</v>
      </c>
      <c r="H108" s="54" t="n">
        <v>0.002</v>
      </c>
      <c r="I108" s="55" t="n">
        <f aca="false">D$7*H108/0.41512</f>
        <v>0.0029560854692619</v>
      </c>
      <c r="J108" s="55" t="n">
        <f aca="false">E$7*H108/0.41512</f>
        <v>0.0561656258431297</v>
      </c>
      <c r="K108" s="27" t="n">
        <f aca="false">I108+J108</f>
        <v>0.0591217113123916</v>
      </c>
      <c r="L108" s="126"/>
    </row>
    <row r="109" customFormat="false" ht="12.75" hidden="false" customHeight="false" outlineLevel="0" collapsed="false">
      <c r="A109" s="24"/>
      <c r="B109" s="25"/>
      <c r="C109" s="25"/>
      <c r="D109" s="25"/>
      <c r="E109" s="25"/>
      <c r="F109" s="25"/>
      <c r="G109" s="25" t="s">
        <v>2081</v>
      </c>
      <c r="H109" s="54" t="n">
        <v>0.00209</v>
      </c>
      <c r="I109" s="55" t="n">
        <f aca="false">D$7*H109/0.41512</f>
        <v>0.00308910931537869</v>
      </c>
      <c r="J109" s="55" t="n">
        <f aca="false">E$7*H109/0.41512</f>
        <v>0.0586930790060705</v>
      </c>
      <c r="K109" s="27" t="n">
        <f aca="false">I109+J109</f>
        <v>0.0617821883214492</v>
      </c>
      <c r="L109" s="126"/>
    </row>
    <row r="110" customFormat="false" ht="12.75" hidden="false" customHeight="false" outlineLevel="0" collapsed="false">
      <c r="A110" s="24"/>
      <c r="B110" s="25"/>
      <c r="C110" s="25"/>
      <c r="D110" s="25"/>
      <c r="E110" s="25"/>
      <c r="F110" s="25"/>
      <c r="G110" s="25" t="s">
        <v>2082</v>
      </c>
      <c r="H110" s="54" t="n">
        <v>0.00206</v>
      </c>
      <c r="I110" s="55" t="n">
        <f aca="false">D$7*H110/0.41512</f>
        <v>0.00304476803333976</v>
      </c>
      <c r="J110" s="55" t="n">
        <f aca="false">E$7*H110/0.41512</f>
        <v>0.0578505946184236</v>
      </c>
      <c r="K110" s="27" t="n">
        <f aca="false">I110+J110</f>
        <v>0.0608953626517634</v>
      </c>
      <c r="L110" s="126"/>
    </row>
    <row r="111" customFormat="false" ht="12.75" hidden="false" customHeight="false" outlineLevel="0" collapsed="false">
      <c r="A111" s="24" t="s">
        <v>1988</v>
      </c>
      <c r="B111" s="25" t="s">
        <v>2083</v>
      </c>
      <c r="C111" s="25" t="n">
        <v>0.0077</v>
      </c>
      <c r="D111" s="55" t="n">
        <f aca="false">D$6*C111/0.13838</f>
        <v>0.0113809316375199</v>
      </c>
      <c r="E111" s="55" t="n">
        <f aca="false">E$6*C111/0.13838</f>
        <v>0.216237662162162</v>
      </c>
      <c r="F111" s="55" t="n">
        <f aca="false">D111+E111</f>
        <v>0.227618593799682</v>
      </c>
      <c r="G111" s="25" t="s">
        <v>2083</v>
      </c>
      <c r="H111" s="54" t="n">
        <v>0.00314</v>
      </c>
      <c r="I111" s="55" t="n">
        <f aca="false">D$7*H111/0.41512</f>
        <v>0.00464105418674118</v>
      </c>
      <c r="J111" s="55" t="n">
        <f aca="false">E$7*H111/0.41512</f>
        <v>0.0881800325737136</v>
      </c>
      <c r="K111" s="27" t="n">
        <f aca="false">I111+J111</f>
        <v>0.0928210867604548</v>
      </c>
      <c r="L111" s="126"/>
    </row>
    <row r="112" customFormat="false" ht="12.75" hidden="false" customHeight="false" outlineLevel="0" collapsed="false">
      <c r="A112" s="24"/>
      <c r="B112" s="25"/>
      <c r="C112" s="25"/>
      <c r="D112" s="25"/>
      <c r="E112" s="25"/>
      <c r="F112" s="25"/>
      <c r="G112" s="25" t="s">
        <v>2084</v>
      </c>
      <c r="H112" s="54" t="n">
        <v>0.00213</v>
      </c>
      <c r="I112" s="55" t="n">
        <f aca="false">D$7*H112/0.41512</f>
        <v>0.00314823102476392</v>
      </c>
      <c r="J112" s="55" t="n">
        <f aca="false">E$7*H112/0.41512</f>
        <v>0.0598163915229331</v>
      </c>
      <c r="K112" s="27" t="n">
        <f aca="false">I112+J112</f>
        <v>0.0629646225476971</v>
      </c>
      <c r="L112" s="126"/>
    </row>
    <row r="113" customFormat="false" ht="12.75" hidden="false" customHeight="false" outlineLevel="0" collapsed="false">
      <c r="A113" s="24"/>
      <c r="B113" s="25"/>
      <c r="C113" s="25"/>
      <c r="D113" s="25"/>
      <c r="E113" s="25"/>
      <c r="F113" s="25"/>
      <c r="G113" s="25" t="s">
        <v>2085</v>
      </c>
      <c r="H113" s="54" t="n">
        <v>0.00138</v>
      </c>
      <c r="I113" s="55" t="n">
        <f aca="false">D$7*H113/0.41512</f>
        <v>0.00203969897379071</v>
      </c>
      <c r="J113" s="55" t="n">
        <f aca="false">E$7*H113/0.41512</f>
        <v>0.0387542818317595</v>
      </c>
      <c r="K113" s="27" t="n">
        <f aca="false">I113+J113</f>
        <v>0.0407939808055502</v>
      </c>
      <c r="L113" s="126"/>
    </row>
    <row r="114" customFormat="false" ht="12.75" hidden="false" customHeight="false" outlineLevel="0" collapsed="false">
      <c r="A114" s="24"/>
      <c r="B114" s="25"/>
      <c r="C114" s="25"/>
      <c r="D114" s="25"/>
      <c r="E114" s="25"/>
      <c r="F114" s="25"/>
      <c r="G114" s="25" t="s">
        <v>2086</v>
      </c>
      <c r="H114" s="54" t="n">
        <v>0.00169</v>
      </c>
      <c r="I114" s="55" t="n">
        <f aca="false">D$7*H114/0.41512</f>
        <v>0.00249789222152631</v>
      </c>
      <c r="J114" s="55" t="n">
        <f aca="false">E$7*H114/0.41512</f>
        <v>0.0474599538374446</v>
      </c>
      <c r="K114" s="27" t="n">
        <f aca="false">I114+J114</f>
        <v>0.0499578460589709</v>
      </c>
      <c r="L114" s="126"/>
    </row>
    <row r="115" customFormat="false" ht="12.75" hidden="false" customHeight="false" outlineLevel="0" collapsed="false">
      <c r="A115" s="24"/>
      <c r="B115" s="25"/>
      <c r="C115" s="25"/>
      <c r="D115" s="25"/>
      <c r="E115" s="25"/>
      <c r="F115" s="25"/>
      <c r="G115" s="25" t="s">
        <v>2087</v>
      </c>
      <c r="H115" s="54" t="n">
        <v>0.00266</v>
      </c>
      <c r="I115" s="55" t="n">
        <f aca="false">D$7*H115/0.41512</f>
        <v>0.00393159367411833</v>
      </c>
      <c r="J115" s="55" t="n">
        <f aca="false">E$7*H115/0.41512</f>
        <v>0.0747002823713625</v>
      </c>
      <c r="K115" s="27" t="n">
        <f aca="false">I115+J115</f>
        <v>0.0786318760454808</v>
      </c>
      <c r="L115" s="126"/>
    </row>
    <row r="116" customFormat="false" ht="12.75" hidden="false" customHeight="false" outlineLevel="0" collapsed="false">
      <c r="A116" s="24"/>
      <c r="B116" s="25"/>
      <c r="C116" s="25"/>
      <c r="D116" s="25"/>
      <c r="E116" s="25"/>
      <c r="F116" s="25"/>
      <c r="G116" s="25" t="s">
        <v>2088</v>
      </c>
      <c r="H116" s="54" t="n">
        <v>0.00171</v>
      </c>
      <c r="I116" s="55" t="n">
        <f aca="false">D$7*H116/0.41512</f>
        <v>0.00252745307621892</v>
      </c>
      <c r="J116" s="55" t="n">
        <f aca="false">E$7*H116/0.41512</f>
        <v>0.0480216100958759</v>
      </c>
      <c r="K116" s="27" t="n">
        <f aca="false">I116+J116</f>
        <v>0.0505490631720948</v>
      </c>
      <c r="L116" s="126"/>
    </row>
    <row r="117" customFormat="false" ht="12.75" hidden="false" customHeight="false" outlineLevel="0" collapsed="false">
      <c r="A117" s="24"/>
      <c r="B117" s="25"/>
      <c r="C117" s="25"/>
      <c r="D117" s="25"/>
      <c r="E117" s="25"/>
      <c r="F117" s="25"/>
      <c r="G117" s="25" t="s">
        <v>2089</v>
      </c>
      <c r="H117" s="54" t="n">
        <v>0.00214</v>
      </c>
      <c r="I117" s="55" t="n">
        <f aca="false">D$7*H117/0.41512</f>
        <v>0.00316301145211023</v>
      </c>
      <c r="J117" s="55" t="n">
        <f aca="false">E$7*H117/0.41512</f>
        <v>0.0600972196521488</v>
      </c>
      <c r="K117" s="27" t="n">
        <f aca="false">I117+J117</f>
        <v>0.063260231104259</v>
      </c>
      <c r="L117" s="126"/>
    </row>
    <row r="118" customFormat="false" ht="12.75" hidden="false" customHeight="false" outlineLevel="0" collapsed="false">
      <c r="A118" s="24"/>
      <c r="B118" s="25"/>
      <c r="C118" s="25"/>
      <c r="D118" s="25"/>
      <c r="E118" s="25"/>
      <c r="F118" s="25"/>
      <c r="G118" s="25" t="s">
        <v>2090</v>
      </c>
      <c r="H118" s="54" t="n">
        <v>0.00176</v>
      </c>
      <c r="I118" s="55" t="n">
        <f aca="false">D$7*H118/0.41512</f>
        <v>0.00260135521295047</v>
      </c>
      <c r="J118" s="55" t="n">
        <f aca="false">E$7*H118/0.41512</f>
        <v>0.0494257507419541</v>
      </c>
      <c r="K118" s="27" t="n">
        <f aca="false">I118+J118</f>
        <v>0.0520271059549046</v>
      </c>
      <c r="L118" s="126"/>
    </row>
    <row r="119" customFormat="false" ht="12.75" hidden="false" customHeight="false" outlineLevel="0" collapsed="false">
      <c r="A119" s="24"/>
      <c r="B119" s="25"/>
      <c r="C119" s="25"/>
      <c r="D119" s="25"/>
      <c r="E119" s="25"/>
      <c r="F119" s="25"/>
      <c r="G119" s="25" t="s">
        <v>2091</v>
      </c>
      <c r="H119" s="54" t="n">
        <v>0.00229</v>
      </c>
      <c r="I119" s="55" t="n">
        <f aca="false">D$7*H119/0.41512</f>
        <v>0.00338471786230488</v>
      </c>
      <c r="J119" s="55" t="n">
        <f aca="false">E$7*H119/0.41512</f>
        <v>0.0643096415903835</v>
      </c>
      <c r="K119" s="27" t="n">
        <f aca="false">I119+J119</f>
        <v>0.0676943594526884</v>
      </c>
      <c r="L119" s="126"/>
    </row>
    <row r="120" customFormat="false" ht="12.75" hidden="false" customHeight="false" outlineLevel="0" collapsed="false">
      <c r="A120" s="24"/>
      <c r="B120" s="25"/>
      <c r="C120" s="25"/>
      <c r="D120" s="25"/>
      <c r="E120" s="25"/>
      <c r="F120" s="25"/>
      <c r="G120" s="25" t="s">
        <v>2092</v>
      </c>
      <c r="H120" s="54" t="n">
        <v>0.00262</v>
      </c>
      <c r="I120" s="55" t="n">
        <f aca="false">D$7*H120/0.41512</f>
        <v>0.00387247196473309</v>
      </c>
      <c r="J120" s="55" t="n">
        <f aca="false">E$7*H120/0.41512</f>
        <v>0.0735769698544999</v>
      </c>
      <c r="K120" s="27" t="n">
        <f aca="false">I120+J120</f>
        <v>0.077449441819233</v>
      </c>
      <c r="L120" s="126"/>
    </row>
    <row r="121" customFormat="false" ht="12.75" hidden="false" customHeight="false" outlineLevel="0" collapsed="false">
      <c r="A121" s="24"/>
      <c r="B121" s="25"/>
      <c r="C121" s="25"/>
      <c r="D121" s="25"/>
      <c r="E121" s="25"/>
      <c r="F121" s="25"/>
      <c r="G121" s="25" t="s">
        <v>2093</v>
      </c>
      <c r="H121" s="54" t="n">
        <v>0.00157</v>
      </c>
      <c r="I121" s="55" t="n">
        <f aca="false">D$7*H121/0.41512</f>
        <v>0.00232052709337059</v>
      </c>
      <c r="J121" s="55" t="n">
        <f aca="false">E$7*H121/0.41512</f>
        <v>0.0440900162868568</v>
      </c>
      <c r="K121" s="27" t="n">
        <f aca="false">I121+J121</f>
        <v>0.0464105433802274</v>
      </c>
      <c r="L121" s="126"/>
    </row>
    <row r="122" customFormat="false" ht="12.75" hidden="false" customHeight="false" outlineLevel="0" collapsed="false">
      <c r="A122" s="24" t="s">
        <v>1988</v>
      </c>
      <c r="B122" s="25" t="s">
        <v>2094</v>
      </c>
      <c r="C122" s="25" t="n">
        <v>0.00576</v>
      </c>
      <c r="D122" s="55" t="n">
        <f aca="false">D$6*C122/0.13838</f>
        <v>0.00851352808209279</v>
      </c>
      <c r="E122" s="55" t="n">
        <f aca="false">E$6*C122/0.13838</f>
        <v>0.161757004422604</v>
      </c>
      <c r="F122" s="55" t="n">
        <f aca="false">D122+E122</f>
        <v>0.170270532504697</v>
      </c>
      <c r="G122" s="25" t="s">
        <v>2095</v>
      </c>
      <c r="H122" s="54" t="n">
        <v>0.00229</v>
      </c>
      <c r="I122" s="55" t="n">
        <f aca="false">D$7*H122/0.41512</f>
        <v>0.00338471786230488</v>
      </c>
      <c r="J122" s="55" t="n">
        <f aca="false">E$7*H122/0.41512</f>
        <v>0.0643096415903835</v>
      </c>
      <c r="K122" s="27" t="n">
        <f aca="false">I122+J122</f>
        <v>0.0676943594526884</v>
      </c>
      <c r="L122" s="126"/>
    </row>
    <row r="123" customFormat="false" ht="12.75" hidden="false" customHeight="false" outlineLevel="0" collapsed="false">
      <c r="A123" s="24"/>
      <c r="B123" s="25"/>
      <c r="C123" s="25"/>
      <c r="D123" s="25"/>
      <c r="E123" s="25"/>
      <c r="F123" s="25"/>
      <c r="G123" s="25" t="s">
        <v>2096</v>
      </c>
      <c r="H123" s="54" t="n">
        <v>0.00249</v>
      </c>
      <c r="I123" s="55" t="n">
        <f aca="false">D$7*H123/0.41512</f>
        <v>0.00368032640923107</v>
      </c>
      <c r="J123" s="55" t="n">
        <f aca="false">E$7*H123/0.41512</f>
        <v>0.0699262041746965</v>
      </c>
      <c r="K123" s="27" t="n">
        <f aca="false">I123+J123</f>
        <v>0.0736065305839275</v>
      </c>
      <c r="L123" s="126"/>
    </row>
    <row r="124" customFormat="false" ht="12.75" hidden="false" customHeight="false" outlineLevel="0" collapsed="false">
      <c r="A124" s="24"/>
      <c r="B124" s="25"/>
      <c r="C124" s="25"/>
      <c r="D124" s="25"/>
      <c r="E124" s="25"/>
      <c r="F124" s="25"/>
      <c r="G124" s="25" t="s">
        <v>2097</v>
      </c>
      <c r="H124" s="54" t="n">
        <v>0.00224</v>
      </c>
      <c r="I124" s="55" t="n">
        <f aca="false">D$7*H124/0.41512</f>
        <v>0.00331081572557333</v>
      </c>
      <c r="J124" s="55" t="n">
        <f aca="false">E$7*H124/0.41512</f>
        <v>0.0629055009443053</v>
      </c>
      <c r="K124" s="27" t="n">
        <f aca="false">I124+J124</f>
        <v>0.0662163166698786</v>
      </c>
      <c r="L124" s="126"/>
    </row>
    <row r="125" customFormat="false" ht="12.75" hidden="false" customHeight="false" outlineLevel="0" collapsed="false">
      <c r="A125" s="24"/>
      <c r="B125" s="25"/>
      <c r="C125" s="25"/>
      <c r="D125" s="25"/>
      <c r="E125" s="25"/>
      <c r="F125" s="25"/>
      <c r="G125" s="25" t="s">
        <v>2098</v>
      </c>
      <c r="H125" s="54" t="n">
        <v>0.00091</v>
      </c>
      <c r="I125" s="55" t="n">
        <f aca="false">D$7*H125/0.41512</f>
        <v>0.00134501888851416</v>
      </c>
      <c r="J125" s="55" t="n">
        <f aca="false">E$7*H125/0.41512</f>
        <v>0.025555359758624</v>
      </c>
      <c r="K125" s="27" t="n">
        <f aca="false">I125+J125</f>
        <v>0.0269003786471382</v>
      </c>
      <c r="L125" s="126"/>
    </row>
    <row r="126" customFormat="false" ht="12.75" hidden="false" customHeight="false" outlineLevel="0" collapsed="false">
      <c r="A126" s="24"/>
      <c r="B126" s="25"/>
      <c r="C126" s="25"/>
      <c r="D126" s="25"/>
      <c r="E126" s="25"/>
      <c r="F126" s="25"/>
      <c r="G126" s="25" t="s">
        <v>2099</v>
      </c>
      <c r="H126" s="54" t="n">
        <v>0.00232</v>
      </c>
      <c r="I126" s="55" t="n">
        <f aca="false">D$7*H126/0.41512</f>
        <v>0.0034290591443438</v>
      </c>
      <c r="J126" s="55" t="n">
        <f aca="false">E$7*H126/0.41512</f>
        <v>0.0651521259780305</v>
      </c>
      <c r="K126" s="27" t="n">
        <f aca="false">I126+J126</f>
        <v>0.0685811851223743</v>
      </c>
      <c r="L126" s="126"/>
    </row>
    <row r="127" customFormat="false" ht="12.75" hidden="false" customHeight="false" outlineLevel="0" collapsed="false">
      <c r="A127" s="24"/>
      <c r="B127" s="25"/>
      <c r="C127" s="25"/>
      <c r="D127" s="25"/>
      <c r="E127" s="25"/>
      <c r="F127" s="25"/>
      <c r="G127" s="25" t="s">
        <v>2094</v>
      </c>
      <c r="H127" s="54" t="n">
        <v>0.00223</v>
      </c>
      <c r="I127" s="55" t="n">
        <f aca="false">D$7*H127/0.41512</f>
        <v>0.00329603529822702</v>
      </c>
      <c r="J127" s="55" t="n">
        <f aca="false">E$7*H127/0.41512</f>
        <v>0.0626246728150896</v>
      </c>
      <c r="K127" s="27" t="n">
        <f aca="false">I127+J127</f>
        <v>0.0659207081133166</v>
      </c>
      <c r="L127" s="126"/>
    </row>
    <row r="128" customFormat="false" ht="12.75" hidden="false" customHeight="false" outlineLevel="0" collapsed="false">
      <c r="A128" s="24"/>
      <c r="B128" s="25"/>
      <c r="C128" s="25"/>
      <c r="D128" s="25"/>
      <c r="E128" s="25"/>
      <c r="F128" s="25"/>
      <c r="G128" s="25" t="s">
        <v>2100</v>
      </c>
      <c r="H128" s="54" t="n">
        <v>0.00292</v>
      </c>
      <c r="I128" s="55" t="n">
        <f aca="false">D$7*H128/0.41512</f>
        <v>0.00431588478512237</v>
      </c>
      <c r="J128" s="55" t="n">
        <f aca="false">E$7*H128/0.41512</f>
        <v>0.0820018137309694</v>
      </c>
      <c r="K128" s="27" t="n">
        <f aca="false">I128+J128</f>
        <v>0.0863176985160917</v>
      </c>
      <c r="L128" s="126"/>
    </row>
    <row r="129" customFormat="false" ht="12.75" hidden="false" customHeight="false" outlineLevel="0" collapsed="false">
      <c r="A129" s="24"/>
      <c r="B129" s="25"/>
      <c r="C129" s="25"/>
      <c r="D129" s="25"/>
      <c r="E129" s="25"/>
      <c r="F129" s="25"/>
      <c r="G129" s="25" t="s">
        <v>2101</v>
      </c>
      <c r="H129" s="54" t="n">
        <v>0.00189</v>
      </c>
      <c r="I129" s="55" t="n">
        <f aca="false">D$7*H129/0.41512</f>
        <v>0.0027935007684525</v>
      </c>
      <c r="J129" s="55" t="n">
        <f aca="false">E$7*H129/0.41512</f>
        <v>0.0530765164217576</v>
      </c>
      <c r="K129" s="27" t="n">
        <f aca="false">I129+J129</f>
        <v>0.0558700171902101</v>
      </c>
      <c r="L129" s="126"/>
    </row>
    <row r="130" customFormat="false" ht="12.75" hidden="false" customHeight="false" outlineLevel="0" collapsed="false">
      <c r="A130" s="24" t="s">
        <v>1988</v>
      </c>
      <c r="B130" s="25" t="s">
        <v>2102</v>
      </c>
      <c r="C130" s="25" t="n">
        <v>0.00569</v>
      </c>
      <c r="D130" s="55" t="n">
        <f aca="false">D$6*C130/0.13838</f>
        <v>0.00841006506720624</v>
      </c>
      <c r="E130" s="55" t="n">
        <f aca="false">E$6*C130/0.13838</f>
        <v>0.159791207493857</v>
      </c>
      <c r="F130" s="55" t="n">
        <f aca="false">D130+E130</f>
        <v>0.168201272561064</v>
      </c>
      <c r="G130" s="25" t="s">
        <v>2103</v>
      </c>
      <c r="H130" s="54" t="n">
        <v>0.00211</v>
      </c>
      <c r="I130" s="55" t="n">
        <f aca="false">D$7*H130/0.41512</f>
        <v>0.0031186701700713</v>
      </c>
      <c r="J130" s="55" t="n">
        <f aca="false">E$7*H130/0.41512</f>
        <v>0.0592547352645018</v>
      </c>
      <c r="K130" s="27" t="n">
        <f aca="false">I130+J130</f>
        <v>0.0623734054345732</v>
      </c>
      <c r="L130" s="126"/>
    </row>
    <row r="131" customFormat="false" ht="12.75" hidden="false" customHeight="false" outlineLevel="0" collapsed="false">
      <c r="A131" s="24"/>
      <c r="B131" s="25"/>
      <c r="C131" s="25"/>
      <c r="D131" s="25"/>
      <c r="E131" s="25"/>
      <c r="F131" s="25"/>
      <c r="G131" s="25" t="s">
        <v>2104</v>
      </c>
      <c r="H131" s="54" t="n">
        <v>0.00234</v>
      </c>
      <c r="I131" s="55" t="n">
        <f aca="false">D$7*H131/0.41512</f>
        <v>0.00345861999903642</v>
      </c>
      <c r="J131" s="55" t="n">
        <f aca="false">E$7*H131/0.41512</f>
        <v>0.0657137822364618</v>
      </c>
      <c r="K131" s="27" t="n">
        <f aca="false">I131+J131</f>
        <v>0.0691724022354982</v>
      </c>
      <c r="L131" s="126"/>
    </row>
    <row r="132" customFormat="false" ht="12.75" hidden="false" customHeight="false" outlineLevel="0" collapsed="false">
      <c r="A132" s="24"/>
      <c r="B132" s="25"/>
      <c r="C132" s="25"/>
      <c r="D132" s="25"/>
      <c r="E132" s="25"/>
      <c r="F132" s="25"/>
      <c r="G132" s="25" t="s">
        <v>2105</v>
      </c>
      <c r="H132" s="54" t="n">
        <v>0.00196</v>
      </c>
      <c r="I132" s="55" t="n">
        <f aca="false">D$7*H132/0.41512</f>
        <v>0.00289696375987666</v>
      </c>
      <c r="J132" s="55" t="n">
        <f aca="false">E$7*H132/0.41512</f>
        <v>0.0550423133262671</v>
      </c>
      <c r="K132" s="27" t="n">
        <f aca="false">I132+J132</f>
        <v>0.0579392770861438</v>
      </c>
      <c r="L132" s="126"/>
    </row>
    <row r="133" customFormat="false" ht="12.75" hidden="false" customHeight="false" outlineLevel="0" collapsed="false">
      <c r="A133" s="24"/>
      <c r="B133" s="25"/>
      <c r="C133" s="25"/>
      <c r="D133" s="25"/>
      <c r="E133" s="25"/>
      <c r="F133" s="25"/>
      <c r="G133" s="25" t="s">
        <v>2106</v>
      </c>
      <c r="H133" s="54" t="n">
        <v>0.00189</v>
      </c>
      <c r="I133" s="55" t="n">
        <f aca="false">D$7*H133/0.41512</f>
        <v>0.0027935007684525</v>
      </c>
      <c r="J133" s="55" t="n">
        <f aca="false">E$7*H133/0.41512</f>
        <v>0.0530765164217576</v>
      </c>
      <c r="K133" s="27" t="n">
        <f aca="false">I133+J133</f>
        <v>0.0558700171902101</v>
      </c>
      <c r="L133" s="126"/>
    </row>
    <row r="134" customFormat="false" ht="12.75" hidden="false" customHeight="false" outlineLevel="0" collapsed="false">
      <c r="A134" s="24"/>
      <c r="B134" s="25"/>
      <c r="C134" s="25"/>
      <c r="D134" s="25"/>
      <c r="E134" s="25"/>
      <c r="F134" s="25"/>
      <c r="G134" s="25" t="s">
        <v>2107</v>
      </c>
      <c r="H134" s="54" t="n">
        <v>0.00195</v>
      </c>
      <c r="I134" s="55" t="n">
        <f aca="false">D$7*H134/0.41512</f>
        <v>0.00288218333253035</v>
      </c>
      <c r="J134" s="55" t="n">
        <f aca="false">E$7*H134/0.41512</f>
        <v>0.0547614851970515</v>
      </c>
      <c r="K134" s="27" t="n">
        <f aca="false">I134+J134</f>
        <v>0.0576436685295818</v>
      </c>
      <c r="L134" s="126"/>
    </row>
    <row r="135" customFormat="false" ht="12.75" hidden="false" customHeight="false" outlineLevel="0" collapsed="false">
      <c r="A135" s="24"/>
      <c r="B135" s="25"/>
      <c r="C135" s="25"/>
      <c r="D135" s="25"/>
      <c r="E135" s="25"/>
      <c r="F135" s="25"/>
      <c r="G135" s="25" t="s">
        <v>2108</v>
      </c>
      <c r="H135" s="54" t="n">
        <v>0.00229</v>
      </c>
      <c r="I135" s="55" t="n">
        <f aca="false">D$7*H135/0.41512</f>
        <v>0.00338471786230488</v>
      </c>
      <c r="J135" s="55" t="n">
        <f aca="false">E$7*H135/0.41512</f>
        <v>0.0643096415903835</v>
      </c>
      <c r="K135" s="27" t="n">
        <f aca="false">I135+J135</f>
        <v>0.0676943594526884</v>
      </c>
      <c r="L135" s="126"/>
    </row>
    <row r="136" customFormat="false" ht="12.75" hidden="false" customHeight="false" outlineLevel="0" collapsed="false">
      <c r="A136" s="24"/>
      <c r="B136" s="25"/>
      <c r="C136" s="25"/>
      <c r="D136" s="25"/>
      <c r="E136" s="25"/>
      <c r="F136" s="25"/>
      <c r="G136" s="25" t="s">
        <v>2109</v>
      </c>
      <c r="H136" s="54" t="n">
        <v>0.00137</v>
      </c>
      <c r="I136" s="55" t="n">
        <f aca="false">D$7*H136/0.41512</f>
        <v>0.0020249185464444</v>
      </c>
      <c r="J136" s="55" t="n">
        <f aca="false">E$7*H136/0.41512</f>
        <v>0.0384734537025438</v>
      </c>
      <c r="K136" s="27" t="n">
        <f aca="false">I136+J136</f>
        <v>0.0404983722489882</v>
      </c>
      <c r="L136" s="126"/>
    </row>
    <row r="137" customFormat="false" ht="12.75" hidden="false" customHeight="false" outlineLevel="0" collapsed="false">
      <c r="A137" s="24"/>
      <c r="B137" s="25"/>
      <c r="C137" s="25"/>
      <c r="D137" s="25"/>
      <c r="E137" s="25"/>
      <c r="F137" s="25"/>
      <c r="G137" s="25" t="s">
        <v>2110</v>
      </c>
      <c r="H137" s="54" t="n">
        <v>0.00163</v>
      </c>
      <c r="I137" s="55" t="n">
        <f aca="false">D$7*H137/0.41512</f>
        <v>0.00240920965744845</v>
      </c>
      <c r="J137" s="55" t="n">
        <f aca="false">E$7*H137/0.41512</f>
        <v>0.0457749850621507</v>
      </c>
      <c r="K137" s="27" t="n">
        <f aca="false">I137+J137</f>
        <v>0.0481841947195992</v>
      </c>
      <c r="L137" s="126"/>
    </row>
    <row r="138" customFormat="false" ht="12.75" hidden="false" customHeight="false" outlineLevel="0" collapsed="false">
      <c r="A138" s="24"/>
      <c r="B138" s="25"/>
      <c r="C138" s="25"/>
      <c r="D138" s="25"/>
      <c r="E138" s="25"/>
      <c r="F138" s="25"/>
      <c r="G138" s="25" t="s">
        <v>2102</v>
      </c>
      <c r="H138" s="54" t="n">
        <v>0.00152</v>
      </c>
      <c r="I138" s="55" t="n">
        <f aca="false">D$7*H138/0.41512</f>
        <v>0.00224662495663904</v>
      </c>
      <c r="J138" s="55" t="n">
        <f aca="false">E$7*H138/0.41512</f>
        <v>0.0426858756407786</v>
      </c>
      <c r="K138" s="27" t="n">
        <f aca="false">I138+J138</f>
        <v>0.0449325005974176</v>
      </c>
      <c r="L138" s="126"/>
    </row>
    <row r="139" customFormat="false" ht="12.75" hidden="false" customHeight="false" outlineLevel="0" collapsed="false">
      <c r="A139" s="24" t="s">
        <v>1988</v>
      </c>
      <c r="B139" s="25" t="s">
        <v>34</v>
      </c>
      <c r="C139" s="25" t="n">
        <v>0.00587</v>
      </c>
      <c r="D139" s="55" t="n">
        <f aca="false">D$6*C139/0.13838</f>
        <v>0.00867611281977164</v>
      </c>
      <c r="E139" s="55" t="n">
        <f aca="false">E$6*C139/0.13838</f>
        <v>0.164846113882064</v>
      </c>
      <c r="F139" s="55" t="n">
        <f aca="false">D139+E139</f>
        <v>0.173522226701836</v>
      </c>
      <c r="G139" s="25" t="s">
        <v>614</v>
      </c>
      <c r="H139" s="54" t="n">
        <v>0.00148</v>
      </c>
      <c r="I139" s="55" t="n">
        <f aca="false">D$7*H139/0.41512</f>
        <v>0.00218750324725381</v>
      </c>
      <c r="J139" s="55" t="n">
        <f aca="false">E$7*H139/0.41512</f>
        <v>0.041562563123916</v>
      </c>
      <c r="K139" s="27" t="n">
        <f aca="false">I139+J139</f>
        <v>0.0437500663711698</v>
      </c>
      <c r="L139" s="126"/>
    </row>
    <row r="140" customFormat="false" ht="12.75" hidden="false" customHeight="false" outlineLevel="0" collapsed="false">
      <c r="A140" s="24"/>
      <c r="B140" s="25"/>
      <c r="C140" s="25"/>
      <c r="D140" s="25"/>
      <c r="E140" s="25"/>
      <c r="F140" s="25"/>
      <c r="G140" s="25" t="s">
        <v>2111</v>
      </c>
      <c r="H140" s="54" t="n">
        <v>0.00212</v>
      </c>
      <c r="I140" s="55" t="n">
        <f aca="false">D$7*H140/0.41512</f>
        <v>0.00313345059741761</v>
      </c>
      <c r="J140" s="55" t="n">
        <f aca="false">E$7*H140/0.41512</f>
        <v>0.0595355633937175</v>
      </c>
      <c r="K140" s="27" t="n">
        <f aca="false">I140+J140</f>
        <v>0.0626690139911351</v>
      </c>
      <c r="L140" s="126"/>
    </row>
    <row r="141" customFormat="false" ht="12.75" hidden="false" customHeight="false" outlineLevel="0" collapsed="false">
      <c r="A141" s="24"/>
      <c r="B141" s="25"/>
      <c r="C141" s="25"/>
      <c r="D141" s="25"/>
      <c r="E141" s="25"/>
      <c r="F141" s="25"/>
      <c r="G141" s="25" t="s">
        <v>2112</v>
      </c>
      <c r="H141" s="54" t="n">
        <v>0.00225</v>
      </c>
      <c r="I141" s="55" t="n">
        <f aca="false">D$7*H141/0.41512</f>
        <v>0.00332559615291964</v>
      </c>
      <c r="J141" s="55" t="n">
        <f aca="false">E$7*H141/0.41512</f>
        <v>0.0631863290735209</v>
      </c>
      <c r="K141" s="27" t="n">
        <f aca="false">I141+J141</f>
        <v>0.0665119252264406</v>
      </c>
      <c r="L141" s="126"/>
    </row>
    <row r="142" customFormat="false" ht="12.75" hidden="false" customHeight="false" outlineLevel="0" collapsed="false">
      <c r="A142" s="24"/>
      <c r="B142" s="25"/>
      <c r="C142" s="25"/>
      <c r="D142" s="25"/>
      <c r="E142" s="25"/>
      <c r="F142" s="25"/>
      <c r="G142" s="25" t="s">
        <v>2113</v>
      </c>
      <c r="H142" s="54" t="n">
        <v>0.00164</v>
      </c>
      <c r="I142" s="55" t="n">
        <f aca="false">D$7*H142/0.41512</f>
        <v>0.00242399008479476</v>
      </c>
      <c r="J142" s="55" t="n">
        <f aca="false">E$7*H142/0.41512</f>
        <v>0.0460558131913664</v>
      </c>
      <c r="K142" s="27" t="n">
        <f aca="false">I142+J142</f>
        <v>0.0484798032761611</v>
      </c>
      <c r="L142" s="126"/>
    </row>
    <row r="143" customFormat="false" ht="12.75" hidden="false" customHeight="false" outlineLevel="0" collapsed="false">
      <c r="A143" s="24"/>
      <c r="B143" s="25"/>
      <c r="C143" s="25"/>
      <c r="D143" s="25"/>
      <c r="E143" s="25"/>
      <c r="F143" s="25"/>
      <c r="G143" s="25" t="s">
        <v>2114</v>
      </c>
      <c r="H143" s="54" t="n">
        <v>0.00188</v>
      </c>
      <c r="I143" s="55" t="n">
        <f aca="false">D$7*H143/0.41512</f>
        <v>0.00277872034110619</v>
      </c>
      <c r="J143" s="55" t="n">
        <f aca="false">E$7*H143/0.41512</f>
        <v>0.0527956882925419</v>
      </c>
      <c r="K143" s="27" t="n">
        <f aca="false">I143+J143</f>
        <v>0.0555744086336481</v>
      </c>
      <c r="L143" s="126"/>
    </row>
    <row r="144" customFormat="false" ht="12.75" hidden="false" customHeight="false" outlineLevel="0" collapsed="false">
      <c r="A144" s="24"/>
      <c r="B144" s="25"/>
      <c r="C144" s="25"/>
      <c r="D144" s="25"/>
      <c r="E144" s="25"/>
      <c r="F144" s="25"/>
      <c r="G144" s="25" t="s">
        <v>2115</v>
      </c>
      <c r="H144" s="54" t="n">
        <v>0.00175</v>
      </c>
      <c r="I144" s="55" t="n">
        <f aca="false">D$7*H144/0.41512</f>
        <v>0.00258657478560416</v>
      </c>
      <c r="J144" s="55" t="n">
        <f aca="false">E$7*H144/0.41512</f>
        <v>0.0491449226127385</v>
      </c>
      <c r="K144" s="27" t="n">
        <f aca="false">I144+J144</f>
        <v>0.0517314973983427</v>
      </c>
      <c r="L144" s="126"/>
    </row>
    <row r="145" customFormat="false" ht="12.75" hidden="false" customHeight="false" outlineLevel="0" collapsed="false">
      <c r="A145" s="24"/>
      <c r="B145" s="25"/>
      <c r="C145" s="25"/>
      <c r="D145" s="25"/>
      <c r="E145" s="25"/>
      <c r="F145" s="25"/>
      <c r="G145" s="25" t="s">
        <v>2116</v>
      </c>
      <c r="H145" s="54" t="n">
        <v>0.00249</v>
      </c>
      <c r="I145" s="55" t="n">
        <f aca="false">D$7*H145/0.41512</f>
        <v>0.00368032640923107</v>
      </c>
      <c r="J145" s="55" t="n">
        <f aca="false">E$7*H145/0.41512</f>
        <v>0.0699262041746965</v>
      </c>
      <c r="K145" s="27" t="n">
        <f aca="false">I145+J145</f>
        <v>0.0736065305839275</v>
      </c>
      <c r="L145" s="126"/>
    </row>
    <row r="146" customFormat="false" ht="12.75" hidden="false" customHeight="false" outlineLevel="0" collapsed="false">
      <c r="A146" s="24"/>
      <c r="B146" s="25"/>
      <c r="C146" s="25"/>
      <c r="D146" s="25"/>
      <c r="E146" s="25"/>
      <c r="F146" s="25"/>
      <c r="G146" s="25" t="s">
        <v>1060</v>
      </c>
      <c r="H146" s="54" t="n">
        <v>0.00199</v>
      </c>
      <c r="I146" s="55" t="n">
        <f aca="false">D$7*H146/0.41512</f>
        <v>0.00294130504191559</v>
      </c>
      <c r="J146" s="55" t="n">
        <f aca="false">E$7*H146/0.41512</f>
        <v>0.0558847977139141</v>
      </c>
      <c r="K146" s="27" t="n">
        <f aca="false">I146+J146</f>
        <v>0.0588261027558296</v>
      </c>
      <c r="L146" s="126"/>
    </row>
    <row r="147" customFormat="false" ht="12.75" hidden="false" customHeight="false" outlineLevel="0" collapsed="false">
      <c r="A147" s="24"/>
      <c r="B147" s="25"/>
      <c r="C147" s="25"/>
      <c r="D147" s="25"/>
      <c r="E147" s="25"/>
      <c r="F147" s="25"/>
      <c r="G147" s="25" t="s">
        <v>2117</v>
      </c>
      <c r="H147" s="54" t="n">
        <v>0.00202</v>
      </c>
      <c r="I147" s="55" t="n">
        <f aca="false">D$7*H147/0.41512</f>
        <v>0.00298564632395452</v>
      </c>
      <c r="J147" s="55" t="n">
        <f aca="false">E$7*H147/0.41512</f>
        <v>0.056727282101561</v>
      </c>
      <c r="K147" s="27" t="n">
        <f aca="false">I147+J147</f>
        <v>0.0597129284255155</v>
      </c>
      <c r="L147" s="126"/>
    </row>
    <row r="148" customFormat="false" ht="12.75" hidden="false" customHeight="false" outlineLevel="0" collapsed="false">
      <c r="A148" s="24" t="s">
        <v>1988</v>
      </c>
      <c r="B148" s="25" t="s">
        <v>2109</v>
      </c>
      <c r="C148" s="25" t="n">
        <v>0.00636</v>
      </c>
      <c r="D148" s="55" t="n">
        <f aca="false">D$6*C148/0.13838</f>
        <v>0.00940035392397745</v>
      </c>
      <c r="E148" s="55" t="n">
        <f aca="false">E$6*C148/0.13838</f>
        <v>0.178606692383292</v>
      </c>
      <c r="F148" s="55" t="n">
        <f aca="false">D148+E148</f>
        <v>0.18800704630727</v>
      </c>
      <c r="G148" s="25" t="s">
        <v>2118</v>
      </c>
      <c r="H148" s="54" t="n">
        <v>0.00252</v>
      </c>
      <c r="I148" s="55" t="n">
        <f aca="false">D$7*H148/0.41512</f>
        <v>0.00372466769126999</v>
      </c>
      <c r="J148" s="55" t="n">
        <f aca="false">E$7*H148/0.41512</f>
        <v>0.0707686885623434</v>
      </c>
      <c r="K148" s="27" t="n">
        <f aca="false">I148+J148</f>
        <v>0.0744933562536134</v>
      </c>
      <c r="L148" s="126"/>
    </row>
    <row r="149" customFormat="false" ht="12.75" hidden="false" customHeight="false" outlineLevel="0" collapsed="false">
      <c r="A149" s="24"/>
      <c r="B149" s="25"/>
      <c r="C149" s="25"/>
      <c r="D149" s="25"/>
      <c r="E149" s="25"/>
      <c r="F149" s="25"/>
      <c r="G149" s="25" t="s">
        <v>2119</v>
      </c>
      <c r="H149" s="54" t="n">
        <v>0.00216</v>
      </c>
      <c r="I149" s="55" t="n">
        <f aca="false">D$7*H149/0.41512</f>
        <v>0.00319257230680285</v>
      </c>
      <c r="J149" s="55" t="n">
        <f aca="false">E$7*H149/0.41512</f>
        <v>0.0606588759105801</v>
      </c>
      <c r="K149" s="27" t="n">
        <f aca="false">I149+J149</f>
        <v>0.0638514482173829</v>
      </c>
      <c r="L149" s="126"/>
    </row>
    <row r="150" customFormat="false" ht="12.75" hidden="false" customHeight="false" outlineLevel="0" collapsed="false">
      <c r="A150" s="24"/>
      <c r="B150" s="25"/>
      <c r="C150" s="25"/>
      <c r="D150" s="25"/>
      <c r="E150" s="25"/>
      <c r="F150" s="25"/>
      <c r="G150" s="25" t="s">
        <v>2120</v>
      </c>
      <c r="H150" s="54" t="n">
        <v>0.00193</v>
      </c>
      <c r="I150" s="55" t="n">
        <f aca="false">D$7*H150/0.41512</f>
        <v>0.00285262247783773</v>
      </c>
      <c r="J150" s="55" t="n">
        <f aca="false">E$7*H150/0.41512</f>
        <v>0.0541998289386202</v>
      </c>
      <c r="K150" s="27" t="n">
        <f aca="false">I150+J150</f>
        <v>0.0570524514164579</v>
      </c>
      <c r="L150" s="126"/>
    </row>
    <row r="151" customFormat="false" ht="12.75" hidden="false" customHeight="false" outlineLevel="0" collapsed="false">
      <c r="A151" s="24"/>
      <c r="B151" s="25"/>
      <c r="C151" s="25"/>
      <c r="D151" s="25"/>
      <c r="E151" s="25"/>
      <c r="F151" s="25"/>
      <c r="G151" s="25" t="s">
        <v>2121</v>
      </c>
      <c r="H151" s="54" t="n">
        <v>0.00251</v>
      </c>
      <c r="I151" s="55" t="n">
        <f aca="false">D$7*H151/0.41512</f>
        <v>0.00370988726392369</v>
      </c>
      <c r="J151" s="55" t="n">
        <f aca="false">E$7*H151/0.41512</f>
        <v>0.0704878604331278</v>
      </c>
      <c r="K151" s="27" t="n">
        <f aca="false">I151+J151</f>
        <v>0.0741977476970515</v>
      </c>
      <c r="L151" s="126"/>
    </row>
    <row r="152" customFormat="false" ht="12.75" hidden="false" customHeight="false" outlineLevel="0" collapsed="false">
      <c r="A152" s="24"/>
      <c r="B152" s="25"/>
      <c r="C152" s="25"/>
      <c r="D152" s="25"/>
      <c r="E152" s="25"/>
      <c r="F152" s="25"/>
      <c r="G152" s="25" t="s">
        <v>2122</v>
      </c>
      <c r="H152" s="54" t="n">
        <v>0.00226</v>
      </c>
      <c r="I152" s="55" t="n">
        <f aca="false">D$7*H152/0.41512</f>
        <v>0.00334037658026595</v>
      </c>
      <c r="J152" s="55" t="n">
        <f aca="false">E$7*H152/0.41512</f>
        <v>0.0634671572027366</v>
      </c>
      <c r="K152" s="27" t="n">
        <f aca="false">I152+J152</f>
        <v>0.0668075337830025</v>
      </c>
      <c r="L152" s="126"/>
    </row>
    <row r="153" customFormat="false" ht="12.75" hidden="false" customHeight="false" outlineLevel="0" collapsed="false">
      <c r="A153" s="24"/>
      <c r="B153" s="25"/>
      <c r="C153" s="25"/>
      <c r="D153" s="25"/>
      <c r="E153" s="25"/>
      <c r="F153" s="25"/>
      <c r="G153" s="25" t="s">
        <v>2123</v>
      </c>
      <c r="H153" s="54" t="n">
        <v>0.00258</v>
      </c>
      <c r="I153" s="55" t="n">
        <f aca="false">D$7*H153/0.41512</f>
        <v>0.00381335025534785</v>
      </c>
      <c r="J153" s="55" t="n">
        <f aca="false">E$7*H153/0.41512</f>
        <v>0.0724536573376373</v>
      </c>
      <c r="K153" s="27" t="n">
        <f aca="false">I153+J153</f>
        <v>0.0762670075929852</v>
      </c>
      <c r="L153" s="126"/>
    </row>
    <row r="154" customFormat="false" ht="12.75" hidden="false" customHeight="false" outlineLevel="0" collapsed="false">
      <c r="A154" s="24"/>
      <c r="B154" s="25"/>
      <c r="C154" s="25"/>
      <c r="D154" s="25"/>
      <c r="E154" s="25"/>
      <c r="F154" s="25"/>
      <c r="G154" s="25" t="s">
        <v>2109</v>
      </c>
      <c r="H154" s="54" t="n">
        <v>0.00274</v>
      </c>
      <c r="I154" s="55" t="n">
        <f aca="false">D$7*H154/0.41512</f>
        <v>0.0040498370928888</v>
      </c>
      <c r="J154" s="55" t="n">
        <f aca="false">E$7*H154/0.41512</f>
        <v>0.0769469074050877</v>
      </c>
      <c r="K154" s="27" t="n">
        <f aca="false">I154+J154</f>
        <v>0.0809967444979765</v>
      </c>
      <c r="L154" s="126"/>
    </row>
    <row r="155" customFormat="false" ht="12.75" hidden="false" customHeight="false" outlineLevel="0" collapsed="false">
      <c r="A155" s="24"/>
      <c r="B155" s="25"/>
      <c r="C155" s="25"/>
      <c r="D155" s="25"/>
      <c r="E155" s="25"/>
      <c r="F155" s="25"/>
      <c r="G155" s="25" t="s">
        <v>2124</v>
      </c>
      <c r="H155" s="54" t="n">
        <v>0.00239</v>
      </c>
      <c r="I155" s="55" t="n">
        <f aca="false">D$7*H155/0.41512</f>
        <v>0.00353252213576797</v>
      </c>
      <c r="J155" s="55" t="n">
        <f aca="false">E$7*H155/0.41512</f>
        <v>0.06711792288254</v>
      </c>
      <c r="K155" s="27" t="n">
        <f aca="false">I155+J155</f>
        <v>0.070650445018308</v>
      </c>
      <c r="L155" s="126"/>
    </row>
    <row r="156" customFormat="false" ht="12.75" hidden="false" customHeight="false" outlineLevel="0" collapsed="false">
      <c r="A156" s="24" t="s">
        <v>1988</v>
      </c>
      <c r="B156" s="25" t="s">
        <v>2125</v>
      </c>
      <c r="C156" s="25" t="n">
        <v>0.01029</v>
      </c>
      <c r="D156" s="55" t="n">
        <f aca="false">D$6*C156/0.13838</f>
        <v>0.015209063188322</v>
      </c>
      <c r="E156" s="55" t="n">
        <f aca="false">E$6*C156/0.13838</f>
        <v>0.288972148525799</v>
      </c>
      <c r="F156" s="55" t="n">
        <f aca="false">D156+E156</f>
        <v>0.304181211714121</v>
      </c>
      <c r="G156" s="25" t="s">
        <v>2126</v>
      </c>
      <c r="H156" s="54" t="n">
        <v>0.00163</v>
      </c>
      <c r="I156" s="55" t="n">
        <f aca="false">D$7*H156/0.41512</f>
        <v>0.00240920965744845</v>
      </c>
      <c r="J156" s="55" t="n">
        <f aca="false">E$7*H156/0.41512</f>
        <v>0.0457749850621507</v>
      </c>
      <c r="K156" s="27" t="n">
        <f aca="false">I156+J156</f>
        <v>0.0481841947195992</v>
      </c>
      <c r="L156" s="126"/>
    </row>
    <row r="157" customFormat="false" ht="12.75" hidden="false" customHeight="false" outlineLevel="0" collapsed="false">
      <c r="A157" s="24"/>
      <c r="B157" s="25"/>
      <c r="C157" s="25"/>
      <c r="D157" s="25"/>
      <c r="E157" s="25"/>
      <c r="F157" s="25"/>
      <c r="G157" s="25" t="s">
        <v>2127</v>
      </c>
      <c r="H157" s="54" t="n">
        <v>0.00156</v>
      </c>
      <c r="I157" s="55" t="n">
        <f aca="false">D$7*H157/0.41512</f>
        <v>0.00230574666602428</v>
      </c>
      <c r="J157" s="55" t="n">
        <f aca="false">E$7*H157/0.41512</f>
        <v>0.0438091881576412</v>
      </c>
      <c r="K157" s="27" t="n">
        <f aca="false">I157+J157</f>
        <v>0.0461149348236654</v>
      </c>
      <c r="L157" s="126"/>
    </row>
    <row r="158" customFormat="false" ht="12.75" hidden="false" customHeight="false" outlineLevel="0" collapsed="false">
      <c r="A158" s="24"/>
      <c r="B158" s="25"/>
      <c r="C158" s="25"/>
      <c r="D158" s="25"/>
      <c r="E158" s="25"/>
      <c r="F158" s="25"/>
      <c r="G158" s="25" t="s">
        <v>2128</v>
      </c>
      <c r="H158" s="54" t="n">
        <v>0.00145</v>
      </c>
      <c r="I158" s="55" t="n">
        <f aca="false">D$7*H158/0.41512</f>
        <v>0.00214316196521488</v>
      </c>
      <c r="J158" s="55" t="n">
        <f aca="false">E$7*H158/0.41512</f>
        <v>0.040720078736269</v>
      </c>
      <c r="K158" s="27" t="n">
        <f aca="false">I158+J158</f>
        <v>0.0428632407014839</v>
      </c>
      <c r="L158" s="126"/>
    </row>
    <row r="159" customFormat="false" ht="12.75" hidden="false" customHeight="false" outlineLevel="0" collapsed="false">
      <c r="A159" s="24"/>
      <c r="B159" s="25"/>
      <c r="C159" s="25"/>
      <c r="D159" s="25"/>
      <c r="E159" s="25"/>
      <c r="F159" s="25"/>
      <c r="G159" s="25" t="s">
        <v>2129</v>
      </c>
      <c r="H159" s="54" t="n">
        <v>0.00153</v>
      </c>
      <c r="I159" s="55" t="n">
        <f aca="false">D$7*H159/0.41512</f>
        <v>0.00226140538398535</v>
      </c>
      <c r="J159" s="55" t="n">
        <f aca="false">E$7*H159/0.41512</f>
        <v>0.0429667037699942</v>
      </c>
      <c r="K159" s="27" t="n">
        <f aca="false">I159+J159</f>
        <v>0.0452281091539796</v>
      </c>
      <c r="L159" s="126"/>
    </row>
    <row r="160" customFormat="false" ht="12.75" hidden="false" customHeight="false" outlineLevel="0" collapsed="false">
      <c r="A160" s="24"/>
      <c r="B160" s="25"/>
      <c r="C160" s="25"/>
      <c r="D160" s="25"/>
      <c r="E160" s="25"/>
      <c r="F160" s="25"/>
      <c r="G160" s="25" t="s">
        <v>2130</v>
      </c>
      <c r="H160" s="54" t="n">
        <v>0.00202</v>
      </c>
      <c r="I160" s="55" t="n">
        <f aca="false">D$7*H160/0.41512</f>
        <v>0.00298564632395452</v>
      </c>
      <c r="J160" s="55" t="n">
        <f aca="false">E$7*H160/0.41512</f>
        <v>0.056727282101561</v>
      </c>
      <c r="K160" s="27" t="n">
        <f aca="false">I160+J160</f>
        <v>0.0597129284255155</v>
      </c>
      <c r="L160" s="126"/>
    </row>
    <row r="161" customFormat="false" ht="12.75" hidden="false" customHeight="false" outlineLevel="0" collapsed="false">
      <c r="A161" s="24"/>
      <c r="B161" s="25"/>
      <c r="C161" s="25"/>
      <c r="D161" s="25"/>
      <c r="E161" s="25"/>
      <c r="F161" s="25"/>
      <c r="G161" s="25" t="s">
        <v>2131</v>
      </c>
      <c r="H161" s="54" t="n">
        <v>0.00121</v>
      </c>
      <c r="I161" s="55" t="n">
        <f aca="false">D$7*H161/0.41512</f>
        <v>0.00178843170890345</v>
      </c>
      <c r="J161" s="55" t="n">
        <f aca="false">E$7*H161/0.41512</f>
        <v>0.0339802036350935</v>
      </c>
      <c r="K161" s="27" t="n">
        <f aca="false">I161+J161</f>
        <v>0.0357686353439969</v>
      </c>
      <c r="L161" s="126"/>
    </row>
    <row r="162" customFormat="false" ht="12.75" hidden="false" customHeight="false" outlineLevel="0" collapsed="false">
      <c r="A162" s="24"/>
      <c r="B162" s="25"/>
      <c r="C162" s="25"/>
      <c r="D162" s="25"/>
      <c r="E162" s="25"/>
      <c r="F162" s="25"/>
      <c r="G162" s="25" t="s">
        <v>889</v>
      </c>
      <c r="H162" s="54" t="n">
        <v>0.00221</v>
      </c>
      <c r="I162" s="55" t="n">
        <f aca="false">D$7*H162/0.41512</f>
        <v>0.0032664744435344</v>
      </c>
      <c r="J162" s="55" t="n">
        <f aca="false">E$7*H162/0.41512</f>
        <v>0.0620630165566583</v>
      </c>
      <c r="K162" s="27" t="n">
        <f aca="false">I162+J162</f>
        <v>0.0653294910001927</v>
      </c>
      <c r="L162" s="126"/>
    </row>
    <row r="163" customFormat="false" ht="12.75" hidden="false" customHeight="false" outlineLevel="0" collapsed="false">
      <c r="A163" s="24"/>
      <c r="B163" s="25"/>
      <c r="C163" s="25"/>
      <c r="D163" s="25"/>
      <c r="E163" s="25"/>
      <c r="F163" s="25"/>
      <c r="G163" s="25" t="s">
        <v>2132</v>
      </c>
      <c r="H163" s="54" t="n">
        <v>0.00138</v>
      </c>
      <c r="I163" s="55" t="n">
        <f aca="false">D$7*H163/0.41512</f>
        <v>0.00203969897379071</v>
      </c>
      <c r="J163" s="55" t="n">
        <f aca="false">E$7*H163/0.41512</f>
        <v>0.0387542818317595</v>
      </c>
      <c r="K163" s="27" t="n">
        <f aca="false">I163+J163</f>
        <v>0.0407939808055502</v>
      </c>
      <c r="L163" s="126"/>
    </row>
    <row r="164" customFormat="false" ht="12.75" hidden="false" customHeight="false" outlineLevel="0" collapsed="false">
      <c r="A164" s="24"/>
      <c r="B164" s="25"/>
      <c r="C164" s="25"/>
      <c r="D164" s="25"/>
      <c r="E164" s="25"/>
      <c r="F164" s="25"/>
      <c r="G164" s="25" t="s">
        <v>2133</v>
      </c>
      <c r="H164" s="54" t="n">
        <v>0.00243</v>
      </c>
      <c r="I164" s="55" t="n">
        <f aca="false">D$7*H164/0.41512</f>
        <v>0.00359164384515321</v>
      </c>
      <c r="J164" s="55" t="n">
        <f aca="false">E$7*H164/0.41512</f>
        <v>0.0682412353994026</v>
      </c>
      <c r="K164" s="27" t="n">
        <f aca="false">I164+J164</f>
        <v>0.0718328792445558</v>
      </c>
      <c r="L164" s="126"/>
    </row>
    <row r="165" customFormat="false" ht="12.75" hidden="false" customHeight="false" outlineLevel="0" collapsed="false">
      <c r="A165" s="24"/>
      <c r="B165" s="25"/>
      <c r="C165" s="25"/>
      <c r="D165" s="25"/>
      <c r="E165" s="25"/>
      <c r="F165" s="25"/>
      <c r="G165" s="25" t="s">
        <v>2134</v>
      </c>
      <c r="H165" s="54" t="n">
        <v>0.00165</v>
      </c>
      <c r="I165" s="55" t="n">
        <f aca="false">D$7*H165/0.41512</f>
        <v>0.00243877051214107</v>
      </c>
      <c r="J165" s="55" t="n">
        <f aca="false">E$7*H165/0.41512</f>
        <v>0.046336641320582</v>
      </c>
      <c r="K165" s="27" t="n">
        <f aca="false">I165+J165</f>
        <v>0.0487754118327231</v>
      </c>
      <c r="L165" s="126"/>
    </row>
    <row r="166" customFormat="false" ht="12.75" hidden="false" customHeight="false" outlineLevel="0" collapsed="false">
      <c r="A166" s="24"/>
      <c r="B166" s="25"/>
      <c r="C166" s="25"/>
      <c r="D166" s="25"/>
      <c r="E166" s="25"/>
      <c r="F166" s="25"/>
      <c r="G166" s="25" t="s">
        <v>2135</v>
      </c>
      <c r="H166" s="54" t="n">
        <v>0.00162</v>
      </c>
      <c r="I166" s="55" t="n">
        <f aca="false">D$7*H166/0.41512</f>
        <v>0.00239442923010214</v>
      </c>
      <c r="J166" s="55" t="n">
        <f aca="false">E$7*H166/0.41512</f>
        <v>0.0454941569329351</v>
      </c>
      <c r="K166" s="27" t="n">
        <f aca="false">I166+J166</f>
        <v>0.0478885861630372</v>
      </c>
      <c r="L166" s="126"/>
    </row>
    <row r="167" customFormat="false" ht="12.75" hidden="false" customHeight="false" outlineLevel="0" collapsed="false">
      <c r="A167" s="24"/>
      <c r="B167" s="25"/>
      <c r="C167" s="25"/>
      <c r="D167" s="25"/>
      <c r="E167" s="25"/>
      <c r="F167" s="25"/>
      <c r="G167" s="25" t="s">
        <v>2136</v>
      </c>
      <c r="H167" s="54" t="n">
        <v>0.0038</v>
      </c>
      <c r="I167" s="55" t="n">
        <f aca="false">D$7*H167/0.41512</f>
        <v>0.00561656239159761</v>
      </c>
      <c r="J167" s="55" t="n">
        <f aca="false">E$7*H167/0.41512</f>
        <v>0.106714689101946</v>
      </c>
      <c r="K167" s="27" t="n">
        <f aca="false">I167+J167</f>
        <v>0.112331251493544</v>
      </c>
      <c r="L167" s="126"/>
    </row>
    <row r="168" customFormat="false" ht="12.75" hidden="false" customHeight="false" outlineLevel="0" collapsed="false">
      <c r="A168" s="24"/>
      <c r="B168" s="25"/>
      <c r="C168" s="25"/>
      <c r="D168" s="25"/>
      <c r="E168" s="25"/>
      <c r="F168" s="25"/>
      <c r="G168" s="25" t="s">
        <v>2137</v>
      </c>
      <c r="H168" s="54" t="n">
        <v>0.00331</v>
      </c>
      <c r="I168" s="55" t="n">
        <f aca="false">D$7*H168/0.41512</f>
        <v>0.00489232145162844</v>
      </c>
      <c r="J168" s="55" t="n">
        <f aca="false">E$7*H168/0.41512</f>
        <v>0.0929541107703797</v>
      </c>
      <c r="K168" s="27" t="n">
        <f aca="false">I168+J168</f>
        <v>0.0978464322220081</v>
      </c>
      <c r="L168" s="126"/>
    </row>
    <row r="169" customFormat="false" ht="12.75" hidden="false" customHeight="false" outlineLevel="0" collapsed="false">
      <c r="A169" s="24"/>
      <c r="B169" s="25"/>
      <c r="C169" s="25"/>
      <c r="D169" s="25"/>
      <c r="E169" s="25"/>
      <c r="F169" s="25"/>
      <c r="G169" s="25" t="s">
        <v>2138</v>
      </c>
      <c r="H169" s="54" t="n">
        <v>0.00237</v>
      </c>
      <c r="I169" s="55" t="n">
        <f aca="false">D$7*H169/0.41512</f>
        <v>0.00350296128107535</v>
      </c>
      <c r="J169" s="55" t="n">
        <f aca="false">E$7*H169/0.41512</f>
        <v>0.0665562666241087</v>
      </c>
      <c r="K169" s="27" t="n">
        <f aca="false">I169+J169</f>
        <v>0.0700592279051841</v>
      </c>
      <c r="L169" s="126"/>
    </row>
    <row r="170" customFormat="false" ht="12.75" hidden="false" customHeight="false" outlineLevel="0" collapsed="false">
      <c r="A170" s="24"/>
      <c r="B170" s="25"/>
      <c r="C170" s="25"/>
      <c r="D170" s="25"/>
      <c r="E170" s="25"/>
      <c r="F170" s="25"/>
      <c r="G170" s="25" t="s">
        <v>2139</v>
      </c>
      <c r="H170" s="54" t="n">
        <v>0.00269</v>
      </c>
      <c r="I170" s="55" t="n">
        <f aca="false">D$7*H170/0.41512</f>
        <v>0.00397593495615726</v>
      </c>
      <c r="J170" s="55" t="n">
        <f aca="false">E$7*H170/0.41512</f>
        <v>0.0755427667590095</v>
      </c>
      <c r="K170" s="27" t="n">
        <f aca="false">I170+J170</f>
        <v>0.0795187017151667</v>
      </c>
      <c r="L170" s="126"/>
    </row>
    <row r="171" customFormat="false" ht="12.75" hidden="false" customHeight="false" outlineLevel="0" collapsed="false">
      <c r="A171" s="24" t="s">
        <v>1988</v>
      </c>
      <c r="B171" s="25" t="s">
        <v>2140</v>
      </c>
      <c r="C171" s="25" t="n">
        <v>0.00667</v>
      </c>
      <c r="D171" s="55" t="n">
        <f aca="false">D$6*C171/0.13838</f>
        <v>0.00985854727561786</v>
      </c>
      <c r="E171" s="55" t="n">
        <f aca="false">E$6*C171/0.13838</f>
        <v>0.187312364496315</v>
      </c>
      <c r="F171" s="55" t="n">
        <f aca="false">D171+E171</f>
        <v>0.197170911771932</v>
      </c>
      <c r="G171" s="25" t="s">
        <v>2141</v>
      </c>
      <c r="H171" s="54" t="n">
        <v>0.00333</v>
      </c>
      <c r="I171" s="55" t="n">
        <f aca="false">D$7*H171/0.41512</f>
        <v>0.00492188230632106</v>
      </c>
      <c r="J171" s="55" t="n">
        <f aca="false">E$7*H171/0.41512</f>
        <v>0.093515767028811</v>
      </c>
      <c r="K171" s="27" t="n">
        <f aca="false">I171+J171</f>
        <v>0.098437649335132</v>
      </c>
      <c r="L171" s="126"/>
    </row>
    <row r="172" customFormat="false" ht="12.75" hidden="false" customHeight="false" outlineLevel="0" collapsed="false">
      <c r="A172" s="24"/>
      <c r="B172" s="25"/>
      <c r="C172" s="25"/>
      <c r="D172" s="25"/>
      <c r="E172" s="25"/>
      <c r="F172" s="25"/>
      <c r="G172" s="25" t="s">
        <v>2142</v>
      </c>
      <c r="H172" s="54" t="n">
        <v>0.00317</v>
      </c>
      <c r="I172" s="55" t="n">
        <f aca="false">D$7*H172/0.41512</f>
        <v>0.00468539546878011</v>
      </c>
      <c r="J172" s="55" t="n">
        <f aca="false">E$7*H172/0.41512</f>
        <v>0.0890225169613606</v>
      </c>
      <c r="K172" s="27" t="n">
        <f aca="false">I172+J172</f>
        <v>0.0937079124301407</v>
      </c>
      <c r="L172" s="126"/>
    </row>
    <row r="173" customFormat="false" ht="12.75" hidden="false" customHeight="false" outlineLevel="0" collapsed="false">
      <c r="A173" s="24"/>
      <c r="B173" s="25"/>
      <c r="C173" s="25"/>
      <c r="D173" s="25"/>
      <c r="E173" s="25"/>
      <c r="F173" s="25"/>
      <c r="G173" s="25" t="s">
        <v>2143</v>
      </c>
      <c r="H173" s="54" t="n">
        <v>0.00306</v>
      </c>
      <c r="I173" s="55" t="n">
        <f aca="false">D$7*H173/0.41512</f>
        <v>0.00452281076797071</v>
      </c>
      <c r="J173" s="55" t="n">
        <f aca="false">E$7*H173/0.41512</f>
        <v>0.0859334075399885</v>
      </c>
      <c r="K173" s="27" t="n">
        <f aca="false">I173+J173</f>
        <v>0.0904562183079592</v>
      </c>
      <c r="L173" s="126"/>
    </row>
    <row r="174" customFormat="false" ht="12.75" hidden="false" customHeight="false" outlineLevel="0" collapsed="false">
      <c r="A174" s="24"/>
      <c r="B174" s="25"/>
      <c r="C174" s="25"/>
      <c r="D174" s="25"/>
      <c r="E174" s="25"/>
      <c r="F174" s="25"/>
      <c r="G174" s="25" t="s">
        <v>2144</v>
      </c>
      <c r="H174" s="54" t="n">
        <v>0.00247</v>
      </c>
      <c r="I174" s="55" t="n">
        <f aca="false">D$7*H174/0.41512</f>
        <v>0.00365076555453845</v>
      </c>
      <c r="J174" s="55" t="n">
        <f aca="false">E$7*H174/0.41512</f>
        <v>0.0693645479162652</v>
      </c>
      <c r="K174" s="27" t="n">
        <f aca="false">I174+J174</f>
        <v>0.0730153134708036</v>
      </c>
      <c r="L174" s="126"/>
    </row>
    <row r="175" customFormat="false" ht="12.75" hidden="false" customHeight="false" outlineLevel="0" collapsed="false">
      <c r="A175" s="24"/>
      <c r="B175" s="25"/>
      <c r="C175" s="25"/>
      <c r="D175" s="25"/>
      <c r="E175" s="25"/>
      <c r="F175" s="25"/>
      <c r="G175" s="25" t="s">
        <v>2145</v>
      </c>
      <c r="H175" s="54" t="n">
        <v>0.00247</v>
      </c>
      <c r="I175" s="55" t="n">
        <f aca="false">D$7*H175/0.41512</f>
        <v>0.00365076555453845</v>
      </c>
      <c r="J175" s="55" t="n">
        <f aca="false">E$7*H175/0.41512</f>
        <v>0.0693645479162652</v>
      </c>
      <c r="K175" s="27" t="n">
        <f aca="false">I175+J175</f>
        <v>0.0730153134708036</v>
      </c>
      <c r="L175" s="126"/>
    </row>
    <row r="176" customFormat="false" ht="12.75" hidden="false" customHeight="false" outlineLevel="0" collapsed="false">
      <c r="A176" s="24"/>
      <c r="B176" s="25"/>
      <c r="C176" s="25"/>
      <c r="D176" s="25"/>
      <c r="E176" s="25"/>
      <c r="F176" s="25"/>
      <c r="G176" s="25" t="s">
        <v>2140</v>
      </c>
      <c r="H176" s="54" t="n">
        <v>0.00289</v>
      </c>
      <c r="I176" s="55" t="n">
        <f aca="false">D$7*H176/0.41512</f>
        <v>0.00427154350308345</v>
      </c>
      <c r="J176" s="55" t="n">
        <f aca="false">E$7*H176/0.41512</f>
        <v>0.0811593293433224</v>
      </c>
      <c r="K176" s="27" t="n">
        <f aca="false">I176+J176</f>
        <v>0.0854308728464059</v>
      </c>
      <c r="L176" s="126"/>
    </row>
    <row r="177" customFormat="false" ht="12.75" hidden="false" customHeight="false" outlineLevel="0" collapsed="false">
      <c r="A177" s="24"/>
      <c r="B177" s="25"/>
      <c r="C177" s="25"/>
      <c r="D177" s="25"/>
      <c r="E177" s="25"/>
      <c r="F177" s="25"/>
      <c r="G177" s="25" t="s">
        <v>463</v>
      </c>
      <c r="H177" s="54" t="n">
        <v>0.00261</v>
      </c>
      <c r="I177" s="55" t="n">
        <f aca="false">D$7*H177/0.41512</f>
        <v>0.00385769153738678</v>
      </c>
      <c r="J177" s="55" t="n">
        <f aca="false">E$7*H177/0.41512</f>
        <v>0.0732961417252843</v>
      </c>
      <c r="K177" s="27" t="n">
        <f aca="false">I177+J177</f>
        <v>0.077153833262671</v>
      </c>
      <c r="L177" s="126"/>
    </row>
    <row r="178" customFormat="false" ht="12.75" hidden="false" customHeight="false" outlineLevel="0" collapsed="false">
      <c r="A178" s="24" t="s">
        <v>1988</v>
      </c>
      <c r="B178" s="25" t="s">
        <v>1335</v>
      </c>
      <c r="C178" s="25" t="n">
        <v>0.00709</v>
      </c>
      <c r="D178" s="55" t="n">
        <f aca="false">D$6*C178/0.13838</f>
        <v>0.0104793253649371</v>
      </c>
      <c r="E178" s="55" t="n">
        <f aca="false">E$6*C178/0.13838</f>
        <v>0.199107146068796</v>
      </c>
      <c r="F178" s="55" t="n">
        <f aca="false">D178+E178</f>
        <v>0.209586471433733</v>
      </c>
      <c r="G178" s="25" t="s">
        <v>2146</v>
      </c>
      <c r="H178" s="54" t="n">
        <v>0.00232</v>
      </c>
      <c r="I178" s="55" t="n">
        <f aca="false">D$7*H178/0.41512</f>
        <v>0.0034290591443438</v>
      </c>
      <c r="J178" s="55" t="n">
        <f aca="false">E$7*H178/0.41512</f>
        <v>0.0651521259780305</v>
      </c>
      <c r="K178" s="27" t="n">
        <f aca="false">I178+J178</f>
        <v>0.0685811851223743</v>
      </c>
      <c r="L178" s="126"/>
    </row>
    <row r="179" customFormat="false" ht="12.75" hidden="false" customHeight="false" outlineLevel="0" collapsed="false">
      <c r="A179" s="24"/>
      <c r="B179" s="25"/>
      <c r="C179" s="25"/>
      <c r="D179" s="25"/>
      <c r="E179" s="25"/>
      <c r="F179" s="25"/>
      <c r="G179" s="25" t="s">
        <v>577</v>
      </c>
      <c r="H179" s="54" t="n">
        <v>0.00231</v>
      </c>
      <c r="I179" s="55" t="n">
        <f aca="false">D$7*H179/0.41512</f>
        <v>0.0034142787169975</v>
      </c>
      <c r="J179" s="55" t="n">
        <f aca="false">E$7*H179/0.41512</f>
        <v>0.0648712978488148</v>
      </c>
      <c r="K179" s="27" t="n">
        <f aca="false">I179+J179</f>
        <v>0.0682855765658123</v>
      </c>
      <c r="L179" s="126"/>
    </row>
    <row r="180" customFormat="false" ht="12.75" hidden="false" customHeight="false" outlineLevel="0" collapsed="false">
      <c r="A180" s="24"/>
      <c r="B180" s="25"/>
      <c r="C180" s="25"/>
      <c r="D180" s="25"/>
      <c r="E180" s="25"/>
      <c r="F180" s="25"/>
      <c r="G180" s="25" t="s">
        <v>2147</v>
      </c>
      <c r="H180" s="54" t="n">
        <v>0.00186</v>
      </c>
      <c r="I180" s="55" t="n">
        <f aca="false">D$7*H180/0.41512</f>
        <v>0.00274915948641357</v>
      </c>
      <c r="J180" s="55" t="n">
        <f aca="false">E$7*H180/0.41512</f>
        <v>0.0522340320341106</v>
      </c>
      <c r="K180" s="27" t="n">
        <f aca="false">I180+J180</f>
        <v>0.0549831915205242</v>
      </c>
      <c r="L180" s="126"/>
    </row>
    <row r="181" customFormat="false" ht="12.75" hidden="false" customHeight="false" outlineLevel="0" collapsed="false">
      <c r="A181" s="24"/>
      <c r="B181" s="25"/>
      <c r="C181" s="25"/>
      <c r="D181" s="25"/>
      <c r="E181" s="25"/>
      <c r="F181" s="25"/>
      <c r="G181" s="25" t="s">
        <v>2148</v>
      </c>
      <c r="H181" s="54" t="n">
        <v>0.00299</v>
      </c>
      <c r="I181" s="55" t="n">
        <f aca="false">D$7*H181/0.41512</f>
        <v>0.00441934777654654</v>
      </c>
      <c r="J181" s="55" t="n">
        <f aca="false">E$7*H181/0.41512</f>
        <v>0.0839676106354789</v>
      </c>
      <c r="K181" s="27" t="n">
        <f aca="false">I181+J181</f>
        <v>0.0883869584120254</v>
      </c>
      <c r="L181" s="126"/>
    </row>
    <row r="182" customFormat="false" ht="12.75" hidden="false" customHeight="false" outlineLevel="0" collapsed="false">
      <c r="A182" s="24"/>
      <c r="B182" s="25"/>
      <c r="C182" s="25"/>
      <c r="D182" s="25"/>
      <c r="E182" s="25"/>
      <c r="F182" s="25"/>
      <c r="G182" s="25" t="s">
        <v>2149</v>
      </c>
      <c r="H182" s="54" t="n">
        <v>0.00286</v>
      </c>
      <c r="I182" s="55" t="n">
        <f aca="false">D$7*H182/0.41512</f>
        <v>0.00422720222104452</v>
      </c>
      <c r="J182" s="55" t="n">
        <f aca="false">E$7*H182/0.41512</f>
        <v>0.0803168449556755</v>
      </c>
      <c r="K182" s="27" t="n">
        <f aca="false">I182+J182</f>
        <v>0.08454404717672</v>
      </c>
      <c r="L182" s="126"/>
    </row>
    <row r="183" customFormat="false" ht="12.75" hidden="false" customHeight="false" outlineLevel="0" collapsed="false">
      <c r="A183" s="24"/>
      <c r="B183" s="25"/>
      <c r="C183" s="25"/>
      <c r="D183" s="25"/>
      <c r="E183" s="25"/>
      <c r="F183" s="25"/>
      <c r="G183" s="25" t="s">
        <v>2150</v>
      </c>
      <c r="H183" s="54" t="n">
        <v>0.00326</v>
      </c>
      <c r="I183" s="55" t="n">
        <f aca="false">D$7*H183/0.41512</f>
        <v>0.0048184193148969</v>
      </c>
      <c r="J183" s="55" t="n">
        <f aca="false">E$7*H183/0.41512</f>
        <v>0.0915499701243014</v>
      </c>
      <c r="K183" s="27" t="n">
        <f aca="false">I183+J183</f>
        <v>0.0963683894391983</v>
      </c>
      <c r="L183" s="126"/>
    </row>
    <row r="184" customFormat="false" ht="12.75" hidden="false" customHeight="false" outlineLevel="0" collapsed="false">
      <c r="A184" s="24"/>
      <c r="B184" s="25"/>
      <c r="C184" s="25"/>
      <c r="D184" s="25"/>
      <c r="E184" s="25"/>
      <c r="F184" s="25"/>
      <c r="G184" s="25" t="s">
        <v>2151</v>
      </c>
      <c r="H184" s="54" t="n">
        <v>0.00237</v>
      </c>
      <c r="I184" s="55" t="n">
        <f aca="false">D$7*H184/0.41512</f>
        <v>0.00350296128107535</v>
      </c>
      <c r="J184" s="55" t="n">
        <f aca="false">E$7*H184/0.41512</f>
        <v>0.0665562666241087</v>
      </c>
      <c r="K184" s="27" t="n">
        <f aca="false">I184+J184</f>
        <v>0.0700592279051841</v>
      </c>
      <c r="L184" s="126"/>
    </row>
    <row r="185" customFormat="false" ht="12.75" hidden="false" customHeight="false" outlineLevel="0" collapsed="false">
      <c r="A185" s="24"/>
      <c r="B185" s="25"/>
      <c r="C185" s="25"/>
      <c r="D185" s="25"/>
      <c r="E185" s="25"/>
      <c r="F185" s="25"/>
      <c r="G185" s="25" t="s">
        <v>1335</v>
      </c>
      <c r="H185" s="54" t="n">
        <v>0.00339</v>
      </c>
      <c r="I185" s="55" t="n">
        <f aca="false">D$7*H185/0.41512</f>
        <v>0.00501056487039892</v>
      </c>
      <c r="J185" s="55" t="n">
        <f aca="false">E$7*H185/0.41512</f>
        <v>0.0952007358041049</v>
      </c>
      <c r="K185" s="27" t="n">
        <f aca="false">I185+J185</f>
        <v>0.100211300674504</v>
      </c>
      <c r="L185" s="126"/>
    </row>
    <row r="186" customFormat="false" ht="12.75" hidden="false" customHeight="false" outlineLevel="0" collapsed="false">
      <c r="A186" s="24"/>
      <c r="B186" s="25"/>
      <c r="C186" s="25"/>
      <c r="D186" s="25"/>
      <c r="E186" s="25"/>
      <c r="F186" s="25"/>
      <c r="G186" s="25" t="s">
        <v>2152</v>
      </c>
      <c r="H186" s="54" t="n">
        <v>0.00233</v>
      </c>
      <c r="I186" s="55" t="n">
        <f aca="false">D$7*H186/0.41512</f>
        <v>0.00344383957169011</v>
      </c>
      <c r="J186" s="55" t="n">
        <f aca="false">E$7*H186/0.41512</f>
        <v>0.0654329541072461</v>
      </c>
      <c r="K186" s="27" t="n">
        <f aca="false">I186+J186</f>
        <v>0.0688767936789362</v>
      </c>
      <c r="L186" s="126"/>
    </row>
    <row r="187" customFormat="false" ht="12.75" hidden="false" customHeight="false" outlineLevel="0" collapsed="false">
      <c r="A187" s="24"/>
      <c r="B187" s="25"/>
      <c r="C187" s="25"/>
      <c r="D187" s="25"/>
      <c r="E187" s="25"/>
      <c r="F187" s="25"/>
      <c r="G187" s="25" t="s">
        <v>2153</v>
      </c>
      <c r="H187" s="54" t="n">
        <v>0.00175</v>
      </c>
      <c r="I187" s="55" t="n">
        <f aca="false">D$7*H187/0.41512</f>
        <v>0.00258657478560416</v>
      </c>
      <c r="J187" s="55" t="n">
        <f aca="false">E$7*H187/0.41512</f>
        <v>0.0491449226127385</v>
      </c>
      <c r="K187" s="27" t="n">
        <f aca="false">I187+J187</f>
        <v>0.0517314973983427</v>
      </c>
      <c r="L187" s="126"/>
    </row>
    <row r="188" customFormat="false" ht="12.75" hidden="false" customHeight="false" outlineLevel="0" collapsed="false">
      <c r="A188" s="24" t="s">
        <v>1988</v>
      </c>
      <c r="B188" s="25" t="s">
        <v>2154</v>
      </c>
      <c r="C188" s="25" t="n">
        <v>0.00591</v>
      </c>
      <c r="D188" s="55" t="n">
        <f aca="false">D$6*C188/0.13838</f>
        <v>0.00873523454256396</v>
      </c>
      <c r="E188" s="55" t="n">
        <f aca="false">E$6*C188/0.13838</f>
        <v>0.165969426412776</v>
      </c>
      <c r="F188" s="55" t="n">
        <f aca="false">D188+E188</f>
        <v>0.17470466095534</v>
      </c>
      <c r="G188" s="25" t="s">
        <v>2007</v>
      </c>
      <c r="H188" s="54" t="n">
        <v>0.00172</v>
      </c>
      <c r="I188" s="55" t="n">
        <f aca="false">D$7*H188/0.41512</f>
        <v>0.00254223350356523</v>
      </c>
      <c r="J188" s="55" t="n">
        <f aca="false">E$7*H188/0.41512</f>
        <v>0.0483024382250915</v>
      </c>
      <c r="K188" s="27" t="n">
        <f aca="false">I188+J188</f>
        <v>0.0508446717286568</v>
      </c>
      <c r="L188" s="126"/>
    </row>
    <row r="189" customFormat="false" ht="12.75" hidden="false" customHeight="false" outlineLevel="0" collapsed="false">
      <c r="A189" s="24"/>
      <c r="B189" s="25"/>
      <c r="C189" s="25"/>
      <c r="D189" s="25"/>
      <c r="E189" s="25"/>
      <c r="F189" s="25"/>
      <c r="G189" s="25" t="s">
        <v>2155</v>
      </c>
      <c r="H189" s="54" t="n">
        <v>0.00255</v>
      </c>
      <c r="I189" s="55" t="n">
        <f aca="false">D$7*H189/0.41512</f>
        <v>0.00376900897330892</v>
      </c>
      <c r="J189" s="55" t="n">
        <f aca="false">E$7*H189/0.41512</f>
        <v>0.0716111729499904</v>
      </c>
      <c r="K189" s="27" t="n">
        <f aca="false">I189+J189</f>
        <v>0.0753801819232993</v>
      </c>
      <c r="L189" s="126"/>
    </row>
    <row r="190" customFormat="false" ht="12.75" hidden="false" customHeight="false" outlineLevel="0" collapsed="false">
      <c r="A190" s="24"/>
      <c r="B190" s="25"/>
      <c r="C190" s="25"/>
      <c r="D190" s="25"/>
      <c r="E190" s="25"/>
      <c r="F190" s="25"/>
      <c r="G190" s="25" t="s">
        <v>2156</v>
      </c>
      <c r="H190" s="54" t="n">
        <v>0.00241</v>
      </c>
      <c r="I190" s="55" t="n">
        <f aca="false">D$7*H190/0.41512</f>
        <v>0.00356208299046059</v>
      </c>
      <c r="J190" s="55" t="n">
        <f aca="false">E$7*H190/0.41512</f>
        <v>0.0676795791409713</v>
      </c>
      <c r="K190" s="27" t="n">
        <f aca="false">I190+J190</f>
        <v>0.0712416621314319</v>
      </c>
      <c r="L190" s="126"/>
    </row>
    <row r="191" customFormat="false" ht="12.75" hidden="false" customHeight="false" outlineLevel="0" collapsed="false">
      <c r="A191" s="24"/>
      <c r="B191" s="25"/>
      <c r="C191" s="25"/>
      <c r="D191" s="25"/>
      <c r="E191" s="25"/>
      <c r="F191" s="25"/>
      <c r="G191" s="25" t="s">
        <v>2157</v>
      </c>
      <c r="H191" s="54" t="n">
        <v>0.00204</v>
      </c>
      <c r="I191" s="55" t="n">
        <f aca="false">D$7*H191/0.41512</f>
        <v>0.00301520717864714</v>
      </c>
      <c r="J191" s="55" t="n">
        <f aca="false">E$7*H191/0.41512</f>
        <v>0.0572889383599923</v>
      </c>
      <c r="K191" s="27" t="n">
        <f aca="false">I191+J191</f>
        <v>0.0603041455386394</v>
      </c>
      <c r="L191" s="126"/>
    </row>
    <row r="192" customFormat="false" ht="12.75" hidden="false" customHeight="false" outlineLevel="0" collapsed="false">
      <c r="A192" s="24"/>
      <c r="B192" s="25"/>
      <c r="C192" s="25"/>
      <c r="D192" s="25"/>
      <c r="E192" s="25"/>
      <c r="F192" s="25"/>
      <c r="G192" s="25" t="s">
        <v>2158</v>
      </c>
      <c r="H192" s="54" t="n">
        <v>0.002</v>
      </c>
      <c r="I192" s="55" t="n">
        <f aca="false">D$7*H192/0.41512</f>
        <v>0.0029560854692619</v>
      </c>
      <c r="J192" s="55" t="n">
        <f aca="false">E$7*H192/0.41512</f>
        <v>0.0561656258431297</v>
      </c>
      <c r="K192" s="27" t="n">
        <f aca="false">I192+J192</f>
        <v>0.0591217113123916</v>
      </c>
      <c r="L192" s="126"/>
    </row>
    <row r="193" customFormat="false" ht="12.75" hidden="false" customHeight="false" outlineLevel="0" collapsed="false">
      <c r="A193" s="24"/>
      <c r="B193" s="25"/>
      <c r="C193" s="25"/>
      <c r="D193" s="25"/>
      <c r="E193" s="25"/>
      <c r="F193" s="25"/>
      <c r="G193" s="25" t="s">
        <v>2159</v>
      </c>
      <c r="H193" s="54" t="n">
        <v>0.00284</v>
      </c>
      <c r="I193" s="55" t="n">
        <f aca="false">D$7*H193/0.41512</f>
        <v>0.0041976413663519</v>
      </c>
      <c r="J193" s="55" t="n">
        <f aca="false">E$7*H193/0.41512</f>
        <v>0.0797551886972442</v>
      </c>
      <c r="K193" s="27" t="n">
        <f aca="false">I193+J193</f>
        <v>0.0839528300635961</v>
      </c>
      <c r="L193" s="126"/>
    </row>
    <row r="194" customFormat="false" ht="12.75" hidden="false" customHeight="false" outlineLevel="0" collapsed="false">
      <c r="A194" s="24" t="s">
        <v>1988</v>
      </c>
      <c r="B194" s="25" t="s">
        <v>2160</v>
      </c>
      <c r="C194" s="54" t="n">
        <v>0.00705</v>
      </c>
      <c r="D194" s="55" t="n">
        <f aca="false">D$6*C194/0.13838</f>
        <v>0.0104202036421448</v>
      </c>
      <c r="E194" s="55" t="n">
        <f aca="false">E$6*C194/0.13838</f>
        <v>0.197983833538084</v>
      </c>
      <c r="F194" s="55" t="n">
        <f aca="false">D194+E194</f>
        <v>0.208404037180228</v>
      </c>
      <c r="G194" s="25" t="s">
        <v>2161</v>
      </c>
      <c r="H194" s="54" t="n">
        <v>0.00251</v>
      </c>
      <c r="I194" s="55" t="n">
        <f aca="false">D$7*H194/0.41512</f>
        <v>0.00370988726392369</v>
      </c>
      <c r="J194" s="55" t="n">
        <f aca="false">E$7*H194/0.41512</f>
        <v>0.0704878604331278</v>
      </c>
      <c r="K194" s="27" t="n">
        <f aca="false">I194+J194</f>
        <v>0.0741977476970515</v>
      </c>
      <c r="L194" s="126"/>
    </row>
    <row r="195" customFormat="false" ht="12.75" hidden="false" customHeight="false" outlineLevel="0" collapsed="false">
      <c r="A195" s="24"/>
      <c r="B195" s="25"/>
      <c r="C195" s="25"/>
      <c r="D195" s="25"/>
      <c r="E195" s="25"/>
      <c r="F195" s="25"/>
      <c r="G195" s="25" t="s">
        <v>2162</v>
      </c>
      <c r="H195" s="54" t="n">
        <v>0.00304</v>
      </c>
      <c r="I195" s="55" t="n">
        <f aca="false">D$7*H195/0.41512</f>
        <v>0.00449324991327809</v>
      </c>
      <c r="J195" s="55" t="n">
        <f aca="false">E$7*H195/0.41512</f>
        <v>0.0853717512815572</v>
      </c>
      <c r="K195" s="27" t="n">
        <f aca="false">I195+J195</f>
        <v>0.0898650011948352</v>
      </c>
      <c r="L195" s="126"/>
    </row>
    <row r="196" customFormat="false" ht="12.75" hidden="false" customHeight="false" outlineLevel="0" collapsed="false">
      <c r="A196" s="24"/>
      <c r="B196" s="25"/>
      <c r="C196" s="25"/>
      <c r="D196" s="25"/>
      <c r="E196" s="25"/>
      <c r="F196" s="25"/>
      <c r="G196" s="25" t="s">
        <v>2160</v>
      </c>
      <c r="H196" s="54" t="n">
        <v>0.00297</v>
      </c>
      <c r="I196" s="55" t="n">
        <f aca="false">D$7*H196/0.41512</f>
        <v>0.00438978692185392</v>
      </c>
      <c r="J196" s="55" t="n">
        <f aca="false">E$7*H196/0.41512</f>
        <v>0.0834059543770476</v>
      </c>
      <c r="K196" s="27" t="n">
        <f aca="false">I196+J196</f>
        <v>0.0877957412989015</v>
      </c>
      <c r="L196" s="126"/>
    </row>
    <row r="197" customFormat="false" ht="12.75" hidden="false" customHeight="false" outlineLevel="0" collapsed="false">
      <c r="A197" s="24"/>
      <c r="B197" s="25"/>
      <c r="C197" s="25"/>
      <c r="D197" s="25"/>
      <c r="E197" s="25"/>
      <c r="F197" s="25"/>
      <c r="G197" s="25" t="s">
        <v>2163</v>
      </c>
      <c r="H197" s="54" t="n">
        <v>0.00242</v>
      </c>
      <c r="I197" s="55" t="n">
        <f aca="false">D$7*H197/0.41512</f>
        <v>0.0035768634178069</v>
      </c>
      <c r="J197" s="55" t="n">
        <f aca="false">E$7*H197/0.41512</f>
        <v>0.0679604072701869</v>
      </c>
      <c r="K197" s="27" t="n">
        <f aca="false">I197+J197</f>
        <v>0.0715372706879938</v>
      </c>
      <c r="L197" s="126"/>
    </row>
    <row r="198" customFormat="false" ht="12.75" hidden="false" customHeight="false" outlineLevel="0" collapsed="false">
      <c r="A198" s="24"/>
      <c r="B198" s="25"/>
      <c r="C198" s="25"/>
      <c r="D198" s="25"/>
      <c r="E198" s="25"/>
      <c r="F198" s="25"/>
      <c r="G198" s="25" t="s">
        <v>2164</v>
      </c>
      <c r="H198" s="54" t="n">
        <v>0.0025</v>
      </c>
      <c r="I198" s="55" t="n">
        <f aca="false">D$7*H198/0.41512</f>
        <v>0.00369510683657738</v>
      </c>
      <c r="J198" s="55" t="n">
        <f aca="false">E$7*H198/0.41512</f>
        <v>0.0702070323039121</v>
      </c>
      <c r="K198" s="27" t="n">
        <f aca="false">I198+J198</f>
        <v>0.0739021391404895</v>
      </c>
      <c r="L198" s="126"/>
    </row>
    <row r="199" customFormat="false" ht="12.75" hidden="false" customHeight="false" outlineLevel="0" collapsed="false">
      <c r="A199" s="24"/>
      <c r="B199" s="25"/>
      <c r="C199" s="25"/>
      <c r="D199" s="25"/>
      <c r="E199" s="25"/>
      <c r="F199" s="25"/>
      <c r="G199" s="25" t="s">
        <v>2165</v>
      </c>
      <c r="H199" s="54" t="n">
        <v>0.00272</v>
      </c>
      <c r="I199" s="55" t="n">
        <f aca="false">D$7*H199/0.41512</f>
        <v>0.00402027623819619</v>
      </c>
      <c r="J199" s="55" t="n">
        <f aca="false">E$7*H199/0.41512</f>
        <v>0.0763852511466564</v>
      </c>
      <c r="K199" s="27" t="n">
        <f aca="false">I199+J199</f>
        <v>0.0804055273848526</v>
      </c>
      <c r="L199" s="126"/>
    </row>
    <row r="200" customFormat="false" ht="12.75" hidden="false" customHeight="false" outlineLevel="0" collapsed="false">
      <c r="A200" s="24"/>
      <c r="B200" s="25"/>
      <c r="C200" s="25"/>
      <c r="D200" s="25"/>
      <c r="E200" s="25"/>
      <c r="F200" s="25"/>
      <c r="G200" s="25" t="s">
        <v>1316</v>
      </c>
      <c r="H200" s="54" t="n">
        <v>0.00217</v>
      </c>
      <c r="I200" s="55" t="n">
        <f aca="false">D$7*H200/0.41512</f>
        <v>0.00320735273414916</v>
      </c>
      <c r="J200" s="55" t="n">
        <f aca="false">E$7*H200/0.41512</f>
        <v>0.0609397040397957</v>
      </c>
      <c r="K200" s="27" t="n">
        <f aca="false">I200+J200</f>
        <v>0.0641470567739449</v>
      </c>
      <c r="L200" s="126"/>
    </row>
    <row r="201" customFormat="false" ht="13.5" hidden="false" customHeight="false" outlineLevel="0" collapsed="false">
      <c r="A201" s="114"/>
      <c r="B201" s="57"/>
      <c r="C201" s="57"/>
      <c r="D201" s="57"/>
      <c r="E201" s="57"/>
      <c r="F201" s="57"/>
      <c r="G201" s="57" t="s">
        <v>2166</v>
      </c>
      <c r="H201" s="58" t="n">
        <v>0.00283</v>
      </c>
      <c r="I201" s="59" t="n">
        <f aca="false">D$7*H201/0.41512</f>
        <v>0.00418286093900559</v>
      </c>
      <c r="J201" s="59" t="n">
        <f aca="false">E$7*H201/0.41512</f>
        <v>0.0794743605680285</v>
      </c>
      <c r="K201" s="60" t="n">
        <f aca="false">I201+J201</f>
        <v>0.0836572215070341</v>
      </c>
      <c r="L201" s="126"/>
    </row>
    <row r="202" customFormat="false" ht="13.5" hidden="false" customHeight="false" outlineLevel="0" collapsed="false">
      <c r="A202" s="61" t="s">
        <v>1988</v>
      </c>
      <c r="B202" s="62" t="s">
        <v>122</v>
      </c>
      <c r="C202" s="62" t="n">
        <v>0.13838</v>
      </c>
      <c r="D202" s="63" t="n">
        <f aca="false">SUM(D12:D201)</f>
        <v>0.2045316</v>
      </c>
      <c r="E202" s="63" t="n">
        <f aca="false">SUM(E12:E201)</f>
        <v>3.8860997</v>
      </c>
      <c r="F202" s="63" t="n">
        <f aca="false">SUM(F12:F201)</f>
        <v>4.0906313</v>
      </c>
      <c r="G202" s="62"/>
      <c r="H202" s="62" t="n">
        <v>0.41512</v>
      </c>
      <c r="I202" s="63" t="n">
        <f aca="false">SUM(I12:I201)</f>
        <v>0.6135651</v>
      </c>
      <c r="J202" s="63" t="n">
        <f aca="false">SUM(J12:J201)</f>
        <v>11.6577373</v>
      </c>
      <c r="K202" s="64" t="n">
        <f aca="false">SUM(K12:K201)</f>
        <v>12.2713024</v>
      </c>
      <c r="L202" s="127"/>
    </row>
  </sheetData>
  <mergeCells count="9">
    <mergeCell ref="N1:S1"/>
    <mergeCell ref="A2:K2"/>
    <mergeCell ref="A3:B3"/>
    <mergeCell ref="A4:B4"/>
    <mergeCell ref="A5:B5"/>
    <mergeCell ref="A6:B6"/>
    <mergeCell ref="A7:B7"/>
    <mergeCell ref="A8:B8"/>
    <mergeCell ref="A10:K10"/>
  </mergeCells>
  <printOptions headings="false" gridLines="false" gridLinesSet="true" horizontalCentered="false" verticalCentered="false"/>
  <pageMargins left="0.25" right="0.2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56"/>
    <col collapsed="false" customWidth="true" hidden="true" outlineLevel="0" max="3" min="3" style="0" width="9.28"/>
    <col collapsed="false" customWidth="true" hidden="true" outlineLevel="0" max="4" min="4" style="0" width="11.42"/>
    <col collapsed="false" customWidth="true" hidden="true" outlineLevel="0" max="5" min="5" style="0" width="11.85"/>
    <col collapsed="false" customWidth="true" hidden="false" outlineLevel="0" max="6" min="6" style="0" width="11.85"/>
    <col collapsed="false" customWidth="true" hidden="false" outlineLevel="0" max="7" min="7" style="0" width="28.28"/>
    <col collapsed="false" customWidth="true" hidden="true" outlineLevel="0" max="8" min="8" style="0" width="11.7"/>
    <col collapsed="false" customWidth="true" hidden="true" outlineLevel="0" max="9" min="9" style="0" width="11.99"/>
    <col collapsed="false" customWidth="true" hidden="true" outlineLevel="0" max="10" min="10" style="0" width="12.28"/>
    <col collapsed="false" customWidth="true" hidden="false" outlineLevel="0" max="11" min="11" style="0" width="10.85"/>
    <col collapsed="false" customWidth="true" hidden="false" outlineLevel="0" max="13" min="13" style="0" width="20.7"/>
    <col collapsed="false" customWidth="true" hidden="false" outlineLevel="0" max="14" min="14" style="0" width="22.28"/>
    <col collapsed="false" customWidth="true" hidden="true" outlineLevel="0" max="15" min="15" style="0" width="10.56"/>
    <col collapsed="false" customWidth="true" hidden="true" outlineLevel="0" max="16" min="16" style="0" width="11.7"/>
    <col collapsed="false" customWidth="true" hidden="true" outlineLevel="0" max="17" min="17" style="0" width="12.28"/>
    <col collapsed="false" customWidth="true" hidden="false" outlineLevel="0" max="18" min="18" style="0" width="27.56"/>
  </cols>
  <sheetData>
    <row r="1" customFormat="false" ht="13.5" hidden="false" customHeight="false" outlineLevel="0" collapsed="false">
      <c r="G1" s="65" t="s">
        <v>0</v>
      </c>
      <c r="H1" s="65"/>
      <c r="I1" s="65"/>
      <c r="J1" s="65"/>
      <c r="K1" s="65"/>
      <c r="M1" s="2" t="s">
        <v>1</v>
      </c>
      <c r="N1" s="2"/>
      <c r="O1" s="2"/>
      <c r="P1" s="2"/>
      <c r="Q1" s="2"/>
      <c r="R1" s="2"/>
    </row>
    <row r="2" customFormat="false" ht="13.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4.7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1" t="s">
        <v>7</v>
      </c>
      <c r="G3" s="43"/>
      <c r="H3" s="43"/>
      <c r="I3" s="43"/>
      <c r="M3" s="66" t="s">
        <v>8</v>
      </c>
      <c r="N3" s="67" t="s">
        <v>9</v>
      </c>
      <c r="O3" s="67" t="s">
        <v>10</v>
      </c>
      <c r="P3" s="10" t="s">
        <v>5</v>
      </c>
      <c r="Q3" s="10" t="s">
        <v>6</v>
      </c>
      <c r="R3" s="11" t="s">
        <v>7</v>
      </c>
    </row>
    <row r="4" customFormat="false" ht="12.75" hidden="false" customHeight="false" outlineLevel="0" collapsed="false">
      <c r="A4" s="68" t="s">
        <v>123</v>
      </c>
      <c r="B4" s="68"/>
      <c r="C4" s="69" t="n">
        <v>1.06142</v>
      </c>
      <c r="D4" s="70" t="n">
        <v>1.533</v>
      </c>
      <c r="E4" s="70" t="n">
        <v>29.127</v>
      </c>
      <c r="F4" s="71" t="n">
        <f aca="false">D4+E4</f>
        <v>30.66</v>
      </c>
      <c r="G4" s="43"/>
      <c r="H4" s="43"/>
      <c r="I4" s="43"/>
      <c r="M4" s="72" t="s">
        <v>124</v>
      </c>
      <c r="N4" s="73" t="s">
        <v>125</v>
      </c>
      <c r="O4" s="74" t="n">
        <v>0.01377</v>
      </c>
      <c r="P4" s="75" t="n">
        <f aca="false">O4*P$11/O$11</f>
        <v>0.0151224389440325</v>
      </c>
      <c r="Q4" s="75" t="n">
        <f aca="false">P4*Q$11/P$11</f>
        <v>0.287326307001913</v>
      </c>
      <c r="R4" s="76" t="n">
        <f aca="false">P4+Q4</f>
        <v>0.302448745945946</v>
      </c>
    </row>
    <row r="5" customFormat="false" ht="12.75" hidden="false" customHeight="true" outlineLevel="0" collapsed="false">
      <c r="A5" s="77" t="s">
        <v>126</v>
      </c>
      <c r="B5" s="77"/>
      <c r="C5" s="78" t="n">
        <v>0.21228</v>
      </c>
      <c r="D5" s="79" t="n">
        <v>0.2698618</v>
      </c>
      <c r="E5" s="78" t="n">
        <v>5.1273738</v>
      </c>
      <c r="F5" s="80" t="n">
        <f aca="false">D5+E5</f>
        <v>5.3972356</v>
      </c>
      <c r="G5" s="81"/>
      <c r="H5" s="81"/>
      <c r="I5" s="81"/>
      <c r="M5" s="82"/>
      <c r="N5" s="83" t="s">
        <v>127</v>
      </c>
      <c r="O5" s="84" t="n">
        <v>0.01054</v>
      </c>
      <c r="P5" s="85" t="n">
        <f aca="false">O5*P$11/O$11</f>
        <v>0.0115752001793829</v>
      </c>
      <c r="Q5" s="85" t="n">
        <f aca="false">P5*Q$11/P$11</f>
        <v>0.219928778198995</v>
      </c>
      <c r="R5" s="86" t="n">
        <f aca="false">P5+Q5</f>
        <v>0.231503978378378</v>
      </c>
    </row>
    <row r="6" customFormat="false" ht="12.75" hidden="false" customHeight="false" outlineLevel="0" collapsed="false">
      <c r="A6" s="20" t="s">
        <v>16</v>
      </c>
      <c r="B6" s="20"/>
      <c r="C6" s="21"/>
      <c r="D6" s="87" t="n">
        <v>0.2698618</v>
      </c>
      <c r="E6" s="88" t="n">
        <v>5.1273738</v>
      </c>
      <c r="F6" s="80" t="n">
        <f aca="false">D6+E6</f>
        <v>5.3972356</v>
      </c>
      <c r="G6" s="43"/>
      <c r="H6" s="43"/>
      <c r="I6" s="43"/>
      <c r="M6" s="82"/>
      <c r="N6" s="83" t="s">
        <v>128</v>
      </c>
      <c r="O6" s="84" t="n">
        <v>0.06064</v>
      </c>
      <c r="P6" s="85" t="n">
        <f aca="false">O6*P$11/O$11</f>
        <v>0.066595838603205</v>
      </c>
      <c r="Q6" s="85" t="n">
        <f aca="false">P6*Q$11/P$11</f>
        <v>1.26532078842382</v>
      </c>
      <c r="R6" s="86" t="n">
        <f aca="false">P6+Q6</f>
        <v>1.33191662702703</v>
      </c>
    </row>
    <row r="7" customFormat="false" ht="12.75" hidden="false" customHeight="false" outlineLevel="0" collapsed="false">
      <c r="A7" s="20" t="s">
        <v>18</v>
      </c>
      <c r="B7" s="20"/>
      <c r="C7" s="21"/>
      <c r="D7" s="87" t="n">
        <v>0.8096107</v>
      </c>
      <c r="E7" s="88" t="n">
        <v>15.3826045</v>
      </c>
      <c r="F7" s="80" t="n">
        <f aca="false">D7+E7</f>
        <v>16.1922152</v>
      </c>
      <c r="G7" s="43"/>
      <c r="H7" s="43"/>
      <c r="I7" s="43"/>
      <c r="M7" s="82"/>
      <c r="N7" s="83" t="s">
        <v>129</v>
      </c>
      <c r="O7" s="84" t="n">
        <v>0.05059</v>
      </c>
      <c r="P7" s="85" t="n">
        <f aca="false">O7*P$11/O$11</f>
        <v>0.0555587644283664</v>
      </c>
      <c r="Q7" s="85" t="n">
        <f aca="false">P7*Q$11/P$11</f>
        <v>1.0556164031392</v>
      </c>
      <c r="R7" s="86" t="n">
        <f aca="false">P7+Q7</f>
        <v>1.11117516756757</v>
      </c>
    </row>
    <row r="8" customFormat="false" ht="13.5" hidden="false" customHeight="false" outlineLevel="0" collapsed="false">
      <c r="A8" s="38" t="s">
        <v>19</v>
      </c>
      <c r="B8" s="38"/>
      <c r="C8" s="39"/>
      <c r="D8" s="89" t="n">
        <v>0.1836657</v>
      </c>
      <c r="E8" s="90" t="n">
        <v>3.4896479</v>
      </c>
      <c r="F8" s="91" t="n">
        <f aca="false">D8+E8</f>
        <v>3.6733136</v>
      </c>
      <c r="G8" s="43"/>
      <c r="H8" s="43"/>
      <c r="I8" s="43"/>
      <c r="M8" s="82"/>
      <c r="N8" s="83" t="s">
        <v>130</v>
      </c>
      <c r="O8" s="84" t="n">
        <v>0.01164</v>
      </c>
      <c r="P8" s="85" t="n">
        <f aca="false">O8*P$11/O$11</f>
        <v>0.0127832381487682</v>
      </c>
      <c r="Q8" s="85" t="n">
        <f aca="false">P8*Q$11/P$11</f>
        <v>0.242881496986367</v>
      </c>
      <c r="R8" s="86" t="n">
        <f aca="false">P8+Q8</f>
        <v>0.255664735135135</v>
      </c>
    </row>
    <row r="9" customFormat="false" ht="13.5" hidden="false" customHeight="false" outlineLevel="0" collapsed="false">
      <c r="A9" s="42"/>
      <c r="B9" s="43"/>
      <c r="C9" s="43"/>
      <c r="D9" s="44"/>
      <c r="E9" s="43"/>
      <c r="F9" s="43"/>
      <c r="G9" s="43"/>
      <c r="H9" s="43"/>
      <c r="I9" s="43"/>
      <c r="M9" s="82"/>
      <c r="N9" s="92" t="s">
        <v>131</v>
      </c>
      <c r="O9" s="84" t="n">
        <v>0.0098</v>
      </c>
      <c r="P9" s="85" t="n">
        <f aca="false">O9*P$11/O$11</f>
        <v>0.0107625200908873</v>
      </c>
      <c r="Q9" s="85" t="n">
        <f aca="false">P9*Q$11/P$11</f>
        <v>0.204487858287491</v>
      </c>
      <c r="R9" s="86" t="n">
        <f aca="false">P9+Q9</f>
        <v>0.215250378378378</v>
      </c>
    </row>
    <row r="10" customFormat="false" ht="13.5" hidden="false" customHeight="true" outlineLevel="0" collapsed="false">
      <c r="A10" s="46" t="s">
        <v>132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M10" s="93"/>
      <c r="N10" s="94" t="s">
        <v>133</v>
      </c>
      <c r="O10" s="95" t="n">
        <v>0.01026</v>
      </c>
      <c r="P10" s="96" t="n">
        <f aca="false">O10*P$11/O$11</f>
        <v>0.0112676996053576</v>
      </c>
      <c r="Q10" s="96" t="n">
        <f aca="false">P10*Q$11/P$11</f>
        <v>0.21408626796221</v>
      </c>
      <c r="R10" s="97" t="n">
        <f aca="false">P10+Q10</f>
        <v>0.225353967567568</v>
      </c>
    </row>
    <row r="11" customFormat="false" ht="79.5" hidden="false" customHeight="false" outlineLevel="0" collapsed="false">
      <c r="A11" s="98" t="s">
        <v>21</v>
      </c>
      <c r="B11" s="99" t="s">
        <v>22</v>
      </c>
      <c r="C11" s="100" t="s">
        <v>4</v>
      </c>
      <c r="D11" s="101" t="s">
        <v>5</v>
      </c>
      <c r="E11" s="102" t="s">
        <v>6</v>
      </c>
      <c r="F11" s="102" t="s">
        <v>7</v>
      </c>
      <c r="G11" s="99" t="s">
        <v>23</v>
      </c>
      <c r="H11" s="100" t="s">
        <v>4</v>
      </c>
      <c r="I11" s="101" t="s">
        <v>5</v>
      </c>
      <c r="J11" s="102" t="s">
        <v>6</v>
      </c>
      <c r="K11" s="102" t="s">
        <v>7</v>
      </c>
      <c r="M11" s="103" t="s">
        <v>124</v>
      </c>
      <c r="N11" s="104" t="s">
        <v>122</v>
      </c>
      <c r="O11" s="105" t="n">
        <f aca="false">SUM(O4:O10)</f>
        <v>0.16724</v>
      </c>
      <c r="P11" s="106" t="n">
        <v>0.1836657</v>
      </c>
      <c r="Q11" s="107" t="n">
        <v>3.4896479</v>
      </c>
      <c r="R11" s="108" t="n">
        <f aca="false">SUM(R4:R10)</f>
        <v>3.6733136</v>
      </c>
    </row>
    <row r="12" customFormat="false" ht="12.75" hidden="false" customHeight="false" outlineLevel="0" collapsed="false">
      <c r="A12" s="16" t="s">
        <v>134</v>
      </c>
      <c r="B12" s="17" t="s">
        <v>135</v>
      </c>
      <c r="C12" s="17" t="n">
        <v>0.00876</v>
      </c>
      <c r="D12" s="51" t="n">
        <f aca="false">D$6*C12/0.21228</f>
        <v>0.0111361850763143</v>
      </c>
      <c r="E12" s="51" t="n">
        <f aca="false">E$6*C12/0.21228</f>
        <v>0.211587499943471</v>
      </c>
      <c r="F12" s="51" t="n">
        <f aca="false">D12+E12</f>
        <v>0.222723685019785</v>
      </c>
      <c r="G12" s="17" t="s">
        <v>136</v>
      </c>
      <c r="H12" s="17" t="n">
        <v>0.00315</v>
      </c>
      <c r="I12" s="51" t="n">
        <f aca="false">D$7*H12/0.63686</f>
        <v>0.00400444949439437</v>
      </c>
      <c r="J12" s="51" t="n">
        <f aca="false">E$7*H12/0.63686</f>
        <v>0.0760845463288635</v>
      </c>
      <c r="K12" s="109" t="n">
        <f aca="false">I12+J12</f>
        <v>0.0800889958232579</v>
      </c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5" t="s">
        <v>137</v>
      </c>
      <c r="H13" s="25" t="n">
        <v>0.00208</v>
      </c>
      <c r="I13" s="55" t="n">
        <f aca="false">D$7*H13/0.63686</f>
        <v>0.00264420792010803</v>
      </c>
      <c r="J13" s="55" t="n">
        <f aca="false">E$7*H13/0.63686</f>
        <v>0.0502399544012813</v>
      </c>
      <c r="K13" s="110" t="n">
        <f aca="false">I13+J13</f>
        <v>0.0528841623213893</v>
      </c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 t="s">
        <v>138</v>
      </c>
      <c r="H14" s="25" t="n">
        <v>0.00277</v>
      </c>
      <c r="I14" s="55" t="n">
        <f aca="false">D$7*H14/0.63686</f>
        <v>0.00352137304745156</v>
      </c>
      <c r="J14" s="55" t="n">
        <f aca="false">E$7*H14/0.63686</f>
        <v>0.0669060931209371</v>
      </c>
      <c r="K14" s="110" t="n">
        <f aca="false">I14+J14</f>
        <v>0.0704274661683887</v>
      </c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5" t="s">
        <v>139</v>
      </c>
      <c r="H15" s="25" t="n">
        <v>0.00253</v>
      </c>
      <c r="I15" s="55" t="n">
        <f aca="false">D$7*H15/0.63686</f>
        <v>0.00321627213359294</v>
      </c>
      <c r="J15" s="55" t="n">
        <f aca="false">E$7*H15/0.63686</f>
        <v>0.0611091753054046</v>
      </c>
      <c r="K15" s="110" t="n">
        <f aca="false">I15+J15</f>
        <v>0.0643254474389976</v>
      </c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 t="s">
        <v>140</v>
      </c>
      <c r="H16" s="25" t="n">
        <v>0.00248</v>
      </c>
      <c r="I16" s="55" t="n">
        <f aca="false">D$7*H16/0.63686</f>
        <v>0.00315270944320573</v>
      </c>
      <c r="J16" s="55" t="n">
        <f aca="false">E$7*H16/0.63686</f>
        <v>0.0599014840938354</v>
      </c>
      <c r="K16" s="110" t="n">
        <f aca="false">I16+J16</f>
        <v>0.0630541935370411</v>
      </c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 t="s">
        <v>141</v>
      </c>
      <c r="H17" s="25" t="n">
        <v>0.0033</v>
      </c>
      <c r="I17" s="55" t="n">
        <f aca="false">D$7*H17/0.63686</f>
        <v>0.00419513756555601</v>
      </c>
      <c r="J17" s="55" t="n">
        <f aca="false">E$7*H17/0.63686</f>
        <v>0.0797076199635713</v>
      </c>
      <c r="K17" s="110" t="n">
        <f aca="false">I17+J17</f>
        <v>0.0839027575291273</v>
      </c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  <c r="G18" s="25" t="s">
        <v>142</v>
      </c>
      <c r="H18" s="25" t="n">
        <v>0.00103</v>
      </c>
      <c r="I18" s="55" t="n">
        <f aca="false">D$7*H18/0.63686</f>
        <v>0.00130939142197657</v>
      </c>
      <c r="J18" s="55" t="n">
        <f aca="false">E$7*H18/0.63686</f>
        <v>0.0248784389583268</v>
      </c>
      <c r="K18" s="110" t="n">
        <f aca="false">I18+J18</f>
        <v>0.0261878303803034</v>
      </c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 t="s">
        <v>143</v>
      </c>
      <c r="H19" s="25" t="n">
        <v>0.00164</v>
      </c>
      <c r="I19" s="55" t="n">
        <f aca="false">D$7*H19/0.63686</f>
        <v>0.00208485624470056</v>
      </c>
      <c r="J19" s="55" t="n">
        <f aca="false">E$7*H19/0.63686</f>
        <v>0.0396122717394718</v>
      </c>
      <c r="K19" s="110" t="n">
        <f aca="false">I19+J19</f>
        <v>0.0416971279841723</v>
      </c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 t="s">
        <v>144</v>
      </c>
      <c r="H20" s="25" t="n">
        <v>0.00309</v>
      </c>
      <c r="I20" s="55" t="n">
        <f aca="false">D$7*H20/0.63686</f>
        <v>0.00392817426592972</v>
      </c>
      <c r="J20" s="55" t="n">
        <f aca="false">E$7*H20/0.63686</f>
        <v>0.0746353168749804</v>
      </c>
      <c r="K20" s="110" t="n">
        <f aca="false">I20+J20</f>
        <v>0.0785634911409101</v>
      </c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 t="s">
        <v>145</v>
      </c>
      <c r="H21" s="25" t="n">
        <v>0.0042</v>
      </c>
      <c r="I21" s="55" t="n">
        <f aca="false">D$7*H21/0.63686</f>
        <v>0.00533926599252583</v>
      </c>
      <c r="J21" s="55" t="n">
        <f aca="false">E$7*H21/0.63686</f>
        <v>0.101446061771818</v>
      </c>
      <c r="K21" s="110" t="n">
        <f aca="false">I21+J21</f>
        <v>0.106785327764344</v>
      </c>
    </row>
    <row r="22" customFormat="false" ht="12.75" hidden="false" customHeight="false" outlineLevel="0" collapsed="false">
      <c r="A22" s="24" t="s">
        <v>134</v>
      </c>
      <c r="B22" s="25" t="s">
        <v>146</v>
      </c>
      <c r="C22" s="54" t="n">
        <v>0.00779</v>
      </c>
      <c r="D22" s="55" t="n">
        <f aca="false">D$6*C22/0.21228</f>
        <v>0.0099030686922932</v>
      </c>
      <c r="E22" s="55" t="n">
        <f aca="false">E$6*C22/0.21228</f>
        <v>0.188158290474845</v>
      </c>
      <c r="F22" s="55" t="n">
        <f aca="false">D22+E22</f>
        <v>0.198061359167138</v>
      </c>
      <c r="G22" s="25" t="s">
        <v>147</v>
      </c>
      <c r="H22" s="25" t="n">
        <v>0.00312</v>
      </c>
      <c r="I22" s="55" t="n">
        <f aca="false">D$7*H22/0.63686</f>
        <v>0.00396631188016205</v>
      </c>
      <c r="J22" s="55" t="n">
        <f aca="false">E$7*H22/0.63686</f>
        <v>0.0753599316019219</v>
      </c>
      <c r="K22" s="110" t="n">
        <f aca="false">I22+J22</f>
        <v>0.079326243482084</v>
      </c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 t="s">
        <v>148</v>
      </c>
      <c r="H23" s="25" t="n">
        <v>0.002</v>
      </c>
      <c r="I23" s="55" t="n">
        <f aca="false">D$7*H23/0.63686</f>
        <v>0.00254250761548849</v>
      </c>
      <c r="J23" s="55" t="n">
        <f aca="false">E$7*H23/0.63686</f>
        <v>0.0483076484627705</v>
      </c>
      <c r="K23" s="110" t="n">
        <f aca="false">I23+J23</f>
        <v>0.050850156078259</v>
      </c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 t="s">
        <v>149</v>
      </c>
      <c r="H24" s="25" t="n">
        <v>0.0019</v>
      </c>
      <c r="I24" s="55" t="n">
        <f aca="false">D$7*H24/0.63686</f>
        <v>0.00241538223471407</v>
      </c>
      <c r="J24" s="55" t="n">
        <f aca="false">E$7*H24/0.63686</f>
        <v>0.0458922660396319</v>
      </c>
      <c r="K24" s="110" t="n">
        <f aca="false">I24+J24</f>
        <v>0.048307648274346</v>
      </c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 t="s">
        <v>150</v>
      </c>
      <c r="H25" s="25" t="n">
        <v>0.00248</v>
      </c>
      <c r="I25" s="55" t="n">
        <f aca="false">D$7*H25/0.63686</f>
        <v>0.00315270944320573</v>
      </c>
      <c r="J25" s="55" t="n">
        <f aca="false">E$7*H25/0.63686</f>
        <v>0.0599014840938354</v>
      </c>
      <c r="K25" s="110" t="n">
        <f aca="false">I25+J25</f>
        <v>0.0630541935370411</v>
      </c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 t="s">
        <v>151</v>
      </c>
      <c r="H26" s="25" t="n">
        <v>0.00212</v>
      </c>
      <c r="I26" s="55" t="n">
        <f aca="false">D$7*H26/0.63686</f>
        <v>0.0026950580724178</v>
      </c>
      <c r="J26" s="55" t="n">
        <f aca="false">E$7*H26/0.63686</f>
        <v>0.0512061073705367</v>
      </c>
      <c r="K26" s="110" t="n">
        <f aca="false">I26+J26</f>
        <v>0.0539011654429545</v>
      </c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 t="s">
        <v>152</v>
      </c>
      <c r="H27" s="25" t="n">
        <v>0.00289</v>
      </c>
      <c r="I27" s="55" t="n">
        <f aca="false">D$7*H27/0.63686</f>
        <v>0.00367392350438087</v>
      </c>
      <c r="J27" s="55" t="n">
        <f aca="false">E$7*H27/0.63686</f>
        <v>0.0698045520287033</v>
      </c>
      <c r="K27" s="110" t="n">
        <f aca="false">I27+J27</f>
        <v>0.0734784755330842</v>
      </c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 t="s">
        <v>153</v>
      </c>
      <c r="H28" s="25" t="n">
        <v>0.00437</v>
      </c>
      <c r="I28" s="55" t="n">
        <f aca="false">D$7*H28/0.63686</f>
        <v>0.00555537913984235</v>
      </c>
      <c r="J28" s="55" t="n">
        <f aca="false">E$7*H28/0.63686</f>
        <v>0.105552211891153</v>
      </c>
      <c r="K28" s="110" t="n">
        <f aca="false">I28+J28</f>
        <v>0.111107591030996</v>
      </c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 t="s">
        <v>154</v>
      </c>
      <c r="H29" s="25" t="n">
        <v>0.0025</v>
      </c>
      <c r="I29" s="55" t="n">
        <f aca="false">D$7*H29/0.63686</f>
        <v>0.00317813451936061</v>
      </c>
      <c r="J29" s="55" t="n">
        <f aca="false">E$7*H29/0.63686</f>
        <v>0.0603845605784631</v>
      </c>
      <c r="K29" s="110" t="n">
        <f aca="false">I29+J29</f>
        <v>0.0635626950978237</v>
      </c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 t="s">
        <v>155</v>
      </c>
      <c r="H30" s="25" t="n">
        <v>0.00199</v>
      </c>
      <c r="I30" s="55" t="n">
        <f aca="false">D$7*H30/0.63686</f>
        <v>0.00252979507741105</v>
      </c>
      <c r="J30" s="55" t="n">
        <f aca="false">E$7*H30/0.63686</f>
        <v>0.0480661102204566</v>
      </c>
      <c r="K30" s="110" t="n">
        <f aca="false">I30+J30</f>
        <v>0.0505959052978677</v>
      </c>
    </row>
    <row r="31" customFormat="false" ht="12.75" hidden="false" customHeight="false" outlineLevel="0" collapsed="false">
      <c r="A31" s="24" t="s">
        <v>134</v>
      </c>
      <c r="B31" s="25" t="s">
        <v>156</v>
      </c>
      <c r="C31" s="25" t="n">
        <v>0.00746</v>
      </c>
      <c r="D31" s="55" t="n">
        <f aca="false">D$6*C31/0.21228</f>
        <v>0.00948355487092519</v>
      </c>
      <c r="E31" s="55" t="n">
        <f aca="false">E$6*C31/0.21228</f>
        <v>0.180187528490673</v>
      </c>
      <c r="F31" s="55" t="n">
        <f aca="false">D31+E31</f>
        <v>0.189671083361598</v>
      </c>
      <c r="G31" s="25" t="s">
        <v>157</v>
      </c>
      <c r="H31" s="25" t="n">
        <v>0.00133</v>
      </c>
      <c r="I31" s="55" t="n">
        <f aca="false">D$7*H31/0.63686</f>
        <v>0.00169076756429985</v>
      </c>
      <c r="J31" s="55" t="n">
        <f aca="false">E$7*H31/0.63686</f>
        <v>0.0321245862277424</v>
      </c>
      <c r="K31" s="110" t="n">
        <f aca="false">I31+J31</f>
        <v>0.0338153537920422</v>
      </c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 t="s">
        <v>158</v>
      </c>
      <c r="H32" s="25" t="n">
        <v>0.00242</v>
      </c>
      <c r="I32" s="55" t="n">
        <f aca="false">D$7*H32/0.63686</f>
        <v>0.00307643421474107</v>
      </c>
      <c r="J32" s="55" t="n">
        <f aca="false">E$7*H32/0.63686</f>
        <v>0.0584522546399523</v>
      </c>
      <c r="K32" s="110" t="n">
        <f aca="false">I32+J32</f>
        <v>0.0615286888546933</v>
      </c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 t="s">
        <v>159</v>
      </c>
      <c r="H33" s="25" t="n">
        <v>0.00181</v>
      </c>
      <c r="I33" s="55" t="n">
        <f aca="false">D$7*H33/0.63686</f>
        <v>0.00230096939201708</v>
      </c>
      <c r="J33" s="55" t="n">
        <f aca="false">E$7*H33/0.63686</f>
        <v>0.0437184218588073</v>
      </c>
      <c r="K33" s="110" t="n">
        <f aca="false">I33+J33</f>
        <v>0.0460193912508244</v>
      </c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 t="s">
        <v>160</v>
      </c>
      <c r="H34" s="25" t="n">
        <v>0.00245</v>
      </c>
      <c r="I34" s="55" t="n">
        <f aca="false">D$7*H34/0.63686</f>
        <v>0.0031145718289734</v>
      </c>
      <c r="J34" s="55" t="n">
        <f aca="false">E$7*H34/0.63686</f>
        <v>0.0591768693668938</v>
      </c>
      <c r="K34" s="110" t="n">
        <f aca="false">I34+J34</f>
        <v>0.0622914411958672</v>
      </c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  <c r="G35" s="25" t="s">
        <v>161</v>
      </c>
      <c r="H35" s="25" t="n">
        <v>0.00226</v>
      </c>
      <c r="I35" s="55" t="n">
        <f aca="false">D$7*H35/0.63686</f>
        <v>0.00287303360550199</v>
      </c>
      <c r="J35" s="55" t="n">
        <f aca="false">E$7*H35/0.63686</f>
        <v>0.0545876427629306</v>
      </c>
      <c r="K35" s="110" t="n">
        <f aca="false">I35+J35</f>
        <v>0.0574606763684326</v>
      </c>
    </row>
    <row r="36" customFormat="false" ht="12.75" hidden="false" customHeight="false" outlineLevel="0" collapsed="false">
      <c r="A36" s="24"/>
      <c r="B36" s="25"/>
      <c r="C36" s="25"/>
      <c r="D36" s="25"/>
      <c r="E36" s="25"/>
      <c r="F36" s="25"/>
      <c r="G36" s="25" t="s">
        <v>162</v>
      </c>
      <c r="H36" s="25" t="n">
        <v>0.00192</v>
      </c>
      <c r="I36" s="55" t="n">
        <f aca="false">D$7*H36/0.63686</f>
        <v>0.00244080731086895</v>
      </c>
      <c r="J36" s="55" t="n">
        <f aca="false">E$7*H36/0.63686</f>
        <v>0.0463753425242597</v>
      </c>
      <c r="K36" s="110" t="n">
        <f aca="false">I36+J36</f>
        <v>0.0488161498351286</v>
      </c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 t="s">
        <v>163</v>
      </c>
      <c r="H37" s="25" t="n">
        <v>0.00153</v>
      </c>
      <c r="I37" s="55" t="n">
        <f aca="false">D$7*H37/0.63686</f>
        <v>0.0019450183258487</v>
      </c>
      <c r="J37" s="55" t="n">
        <f aca="false">E$7*H37/0.63686</f>
        <v>0.0369553510740194</v>
      </c>
      <c r="K37" s="110" t="n">
        <f aca="false">I37+J37</f>
        <v>0.0389003693998681</v>
      </c>
    </row>
    <row r="38" customFormat="false" ht="12.75" hidden="false" customHeight="false" outlineLevel="0" collapsed="false">
      <c r="A38" s="24"/>
      <c r="B38" s="25"/>
      <c r="C38" s="25"/>
      <c r="D38" s="25"/>
      <c r="E38" s="25"/>
      <c r="F38" s="25"/>
      <c r="G38" s="25" t="s">
        <v>164</v>
      </c>
      <c r="H38" s="25" t="n">
        <v>0.00167</v>
      </c>
      <c r="I38" s="55" t="n">
        <f aca="false">D$7*H38/0.63686</f>
        <v>0.00212299385893289</v>
      </c>
      <c r="J38" s="55" t="n">
        <f aca="false">E$7*H38/0.63686</f>
        <v>0.0403368864664133</v>
      </c>
      <c r="K38" s="110" t="n">
        <f aca="false">I38+J38</f>
        <v>0.0424598803253462</v>
      </c>
    </row>
    <row r="39" customFormat="false" ht="12.75" hidden="false" customHeight="false" outlineLevel="0" collapsed="false">
      <c r="A39" s="24"/>
      <c r="B39" s="25"/>
      <c r="C39" s="25"/>
      <c r="D39" s="25"/>
      <c r="E39" s="25"/>
      <c r="F39" s="25"/>
      <c r="G39" s="25" t="s">
        <v>165</v>
      </c>
      <c r="H39" s="25" t="n">
        <v>0.00121</v>
      </c>
      <c r="I39" s="55" t="n">
        <f aca="false">D$7*H39/0.63686</f>
        <v>0.00153821710737054</v>
      </c>
      <c r="J39" s="55" t="n">
        <f aca="false">E$7*H39/0.63686</f>
        <v>0.0292261273199761</v>
      </c>
      <c r="K39" s="110" t="n">
        <f aca="false">I39+J39</f>
        <v>0.0307643444273467</v>
      </c>
    </row>
    <row r="40" customFormat="false" ht="12.75" hidden="false" customHeight="false" outlineLevel="0" collapsed="false">
      <c r="A40" s="24"/>
      <c r="B40" s="25"/>
      <c r="C40" s="25"/>
      <c r="D40" s="25"/>
      <c r="E40" s="25"/>
      <c r="F40" s="25"/>
      <c r="G40" s="25" t="s">
        <v>166</v>
      </c>
      <c r="H40" s="54" t="n">
        <v>0.00236</v>
      </c>
      <c r="I40" s="55" t="n">
        <f aca="false">D$7*H40/0.63686</f>
        <v>0.00300015898627642</v>
      </c>
      <c r="J40" s="55" t="n">
        <f aca="false">E$7*H40/0.63686</f>
        <v>0.0570030251860692</v>
      </c>
      <c r="K40" s="110" t="n">
        <f aca="false">I40+J40</f>
        <v>0.0600031841723456</v>
      </c>
    </row>
    <row r="41" customFormat="false" ht="12.75" hidden="false" customHeight="false" outlineLevel="0" collapsed="false">
      <c r="A41" s="24"/>
      <c r="B41" s="25"/>
      <c r="C41" s="25"/>
      <c r="D41" s="25"/>
      <c r="E41" s="25"/>
      <c r="F41" s="25"/>
      <c r="G41" s="25" t="s">
        <v>167</v>
      </c>
      <c r="H41" s="25" t="n">
        <v>0.00153</v>
      </c>
      <c r="I41" s="55" t="n">
        <f aca="false">D$7*H41/0.63686</f>
        <v>0.0019450183258487</v>
      </c>
      <c r="J41" s="55" t="n">
        <f aca="false">E$7*H41/0.63686</f>
        <v>0.0369553510740194</v>
      </c>
      <c r="K41" s="110" t="n">
        <f aca="false">I41+J41</f>
        <v>0.0389003693998681</v>
      </c>
    </row>
    <row r="42" customFormat="false" ht="12.75" hidden="false" customHeight="false" outlineLevel="0" collapsed="false">
      <c r="A42" s="24"/>
      <c r="B42" s="25"/>
      <c r="C42" s="25"/>
      <c r="D42" s="25"/>
      <c r="E42" s="25"/>
      <c r="F42" s="25"/>
      <c r="G42" s="25" t="s">
        <v>168</v>
      </c>
      <c r="H42" s="25" t="n">
        <v>0.00188</v>
      </c>
      <c r="I42" s="55" t="n">
        <f aca="false">D$7*H42/0.63686</f>
        <v>0.00238995715855918</v>
      </c>
      <c r="J42" s="55" t="n">
        <f aca="false">E$7*H42/0.63686</f>
        <v>0.0454091895550042</v>
      </c>
      <c r="K42" s="110" t="n">
        <f aca="false">I42+J42</f>
        <v>0.0477991467135634</v>
      </c>
    </row>
    <row r="43" customFormat="false" ht="12.75" hidden="false" customHeight="false" outlineLevel="0" collapsed="false">
      <c r="A43" s="24" t="s">
        <v>134</v>
      </c>
      <c r="B43" s="25" t="s">
        <v>169</v>
      </c>
      <c r="C43" s="54" t="n">
        <v>0.00669</v>
      </c>
      <c r="D43" s="55" t="n">
        <f aca="false">D$6*C43/0.21228</f>
        <v>0.00850468928773318</v>
      </c>
      <c r="E43" s="55" t="n">
        <f aca="false">E$6*C43/0.21228</f>
        <v>0.161589083860938</v>
      </c>
      <c r="F43" s="55" t="n">
        <f aca="false">D43+E43</f>
        <v>0.170093773148672</v>
      </c>
      <c r="G43" s="25" t="s">
        <v>170</v>
      </c>
      <c r="H43" s="25" t="n">
        <v>0.00256</v>
      </c>
      <c r="I43" s="55" t="n">
        <f aca="false">D$7*H43/0.63686</f>
        <v>0.00325440974782527</v>
      </c>
      <c r="J43" s="55" t="n">
        <f aca="false">E$7*H43/0.63686</f>
        <v>0.0618337900323462</v>
      </c>
      <c r="K43" s="110" t="n">
        <f aca="false">I43+J43</f>
        <v>0.0650881997801715</v>
      </c>
    </row>
    <row r="44" customFormat="false" ht="12.75" hidden="false" customHeight="false" outlineLevel="0" collapsed="false">
      <c r="A44" s="24"/>
      <c r="B44" s="25"/>
      <c r="C44" s="25"/>
      <c r="D44" s="25"/>
      <c r="E44" s="25"/>
      <c r="F44" s="25"/>
      <c r="G44" s="25" t="s">
        <v>171</v>
      </c>
      <c r="H44" s="25" t="n">
        <v>0.00224</v>
      </c>
      <c r="I44" s="55" t="n">
        <f aca="false">D$7*H44/0.63686</f>
        <v>0.00284760852934711</v>
      </c>
      <c r="J44" s="55" t="n">
        <f aca="false">E$7*H44/0.63686</f>
        <v>0.0541045662783029</v>
      </c>
      <c r="K44" s="110" t="n">
        <f aca="false">I44+J44</f>
        <v>0.05695217480765</v>
      </c>
    </row>
    <row r="45" customFormat="false" ht="12.75" hidden="false" customHeight="false" outlineLevel="0" collapsed="false">
      <c r="A45" s="24"/>
      <c r="B45" s="25"/>
      <c r="C45" s="25"/>
      <c r="D45" s="25"/>
      <c r="E45" s="25"/>
      <c r="F45" s="25"/>
      <c r="G45" s="25" t="s">
        <v>172</v>
      </c>
      <c r="H45" s="25" t="n">
        <v>0.00256</v>
      </c>
      <c r="I45" s="55" t="n">
        <f aca="false">D$7*H45/0.63686</f>
        <v>0.00325440974782527</v>
      </c>
      <c r="J45" s="55" t="n">
        <f aca="false">E$7*H45/0.63686</f>
        <v>0.0618337900323462</v>
      </c>
      <c r="K45" s="110" t="n">
        <f aca="false">I45+J45</f>
        <v>0.0650881997801715</v>
      </c>
    </row>
    <row r="46" customFormat="false" ht="12.75" hidden="false" customHeight="false" outlineLevel="0" collapsed="false">
      <c r="A46" s="24"/>
      <c r="B46" s="25"/>
      <c r="C46" s="25"/>
      <c r="D46" s="25"/>
      <c r="E46" s="25"/>
      <c r="F46" s="25"/>
      <c r="G46" s="25" t="s">
        <v>173</v>
      </c>
      <c r="H46" s="54" t="n">
        <v>0.00162</v>
      </c>
      <c r="I46" s="55" t="n">
        <f aca="false">D$7*H46/0.63686</f>
        <v>0.00205943116854568</v>
      </c>
      <c r="J46" s="55" t="n">
        <f aca="false">E$7*H46/0.63686</f>
        <v>0.0391291952548441</v>
      </c>
      <c r="K46" s="110" t="n">
        <f aca="false">I46+J46</f>
        <v>0.0411886264233898</v>
      </c>
    </row>
    <row r="47" customFormat="false" ht="12.75" hidden="false" customHeight="false" outlineLevel="0" collapsed="false">
      <c r="A47" s="24"/>
      <c r="B47" s="25"/>
      <c r="C47" s="25"/>
      <c r="D47" s="25"/>
      <c r="E47" s="25"/>
      <c r="F47" s="25"/>
      <c r="G47" s="25" t="s">
        <v>174</v>
      </c>
      <c r="H47" s="25" t="n">
        <v>0.00209</v>
      </c>
      <c r="I47" s="55" t="n">
        <f aca="false">D$7*H47/0.63686</f>
        <v>0.00265692045818547</v>
      </c>
      <c r="J47" s="55" t="n">
        <f aca="false">E$7*H47/0.63686</f>
        <v>0.0504814926435951</v>
      </c>
      <c r="K47" s="110" t="n">
        <f aca="false">I47+J47</f>
        <v>0.0531384131017806</v>
      </c>
    </row>
    <row r="48" customFormat="false" ht="12.75" hidden="false" customHeight="false" outlineLevel="0" collapsed="false">
      <c r="A48" s="24"/>
      <c r="B48" s="25"/>
      <c r="C48" s="25"/>
      <c r="D48" s="25"/>
      <c r="E48" s="25"/>
      <c r="F48" s="25"/>
      <c r="G48" s="25" t="s">
        <v>175</v>
      </c>
      <c r="H48" s="25" t="n">
        <v>0.0016</v>
      </c>
      <c r="I48" s="55" t="n">
        <f aca="false">D$7*H48/0.63686</f>
        <v>0.00203400609239079</v>
      </c>
      <c r="J48" s="55" t="n">
        <f aca="false">E$7*H48/0.63686</f>
        <v>0.0386461187702164</v>
      </c>
      <c r="K48" s="110" t="n">
        <f aca="false">I48+J48</f>
        <v>0.0406801248626072</v>
      </c>
    </row>
    <row r="49" customFormat="false" ht="12.75" hidden="false" customHeight="false" outlineLevel="0" collapsed="false">
      <c r="A49" s="24"/>
      <c r="B49" s="25"/>
      <c r="C49" s="25"/>
      <c r="D49" s="25"/>
      <c r="E49" s="25"/>
      <c r="F49" s="25"/>
      <c r="G49" s="25" t="s">
        <v>176</v>
      </c>
      <c r="H49" s="25" t="n">
        <v>0.00166</v>
      </c>
      <c r="I49" s="55" t="n">
        <f aca="false">D$7*H49/0.63686</f>
        <v>0.00211028132085545</v>
      </c>
      <c r="J49" s="55" t="n">
        <f aca="false">E$7*H49/0.63686</f>
        <v>0.0400953482240995</v>
      </c>
      <c r="K49" s="110" t="n">
        <f aca="false">I49+J49</f>
        <v>0.0422056295449549</v>
      </c>
    </row>
    <row r="50" customFormat="false" ht="12.75" hidden="false" customHeight="false" outlineLevel="0" collapsed="false">
      <c r="A50" s="24"/>
      <c r="B50" s="25"/>
      <c r="C50" s="25"/>
      <c r="D50" s="25"/>
      <c r="E50" s="25"/>
      <c r="F50" s="25"/>
      <c r="G50" s="25" t="s">
        <v>177</v>
      </c>
      <c r="H50" s="25" t="n">
        <v>0.00148</v>
      </c>
      <c r="I50" s="55" t="n">
        <f aca="false">D$7*H50/0.63686</f>
        <v>0.00188145563546148</v>
      </c>
      <c r="J50" s="55" t="n">
        <f aca="false">E$7*H50/0.63686</f>
        <v>0.0357476598624502</v>
      </c>
      <c r="K50" s="110" t="n">
        <f aca="false">I50+J50</f>
        <v>0.0376291154979116</v>
      </c>
    </row>
    <row r="51" customFormat="false" ht="12.75" hidden="false" customHeight="false" outlineLevel="0" collapsed="false">
      <c r="A51" s="24"/>
      <c r="B51" s="25"/>
      <c r="C51" s="25"/>
      <c r="D51" s="25"/>
      <c r="E51" s="25"/>
      <c r="F51" s="25"/>
      <c r="G51" s="25" t="s">
        <v>178</v>
      </c>
      <c r="H51" s="25" t="n">
        <v>0.00246</v>
      </c>
      <c r="I51" s="55" t="n">
        <f aca="false">D$7*H51/0.63686</f>
        <v>0.00312728436705084</v>
      </c>
      <c r="J51" s="55" t="n">
        <f aca="false">E$7*H51/0.63686</f>
        <v>0.0594184076092077</v>
      </c>
      <c r="K51" s="110" t="n">
        <f aca="false">I51+J51</f>
        <v>0.0625456919762585</v>
      </c>
    </row>
    <row r="52" customFormat="false" ht="12.75" hidden="false" customHeight="false" outlineLevel="0" collapsed="false">
      <c r="A52" s="24"/>
      <c r="B52" s="25"/>
      <c r="C52" s="25"/>
      <c r="D52" s="25"/>
      <c r="E52" s="25"/>
      <c r="F52" s="25"/>
      <c r="G52" s="25" t="s">
        <v>179</v>
      </c>
      <c r="H52" s="25" t="n">
        <v>0.0018</v>
      </c>
      <c r="I52" s="55" t="n">
        <f aca="false">D$7*H52/0.63686</f>
        <v>0.00228825685393964</v>
      </c>
      <c r="J52" s="55" t="n">
        <f aca="false">E$7*H52/0.63686</f>
        <v>0.0434768836164934</v>
      </c>
      <c r="K52" s="110" t="n">
        <f aca="false">I52+J52</f>
        <v>0.0457651404704331</v>
      </c>
    </row>
    <row r="53" customFormat="false" ht="24" hidden="false" customHeight="false" outlineLevel="0" collapsed="false">
      <c r="A53" s="24" t="s">
        <v>134</v>
      </c>
      <c r="B53" s="111" t="s">
        <v>180</v>
      </c>
      <c r="C53" s="25" t="n">
        <v>0.00381</v>
      </c>
      <c r="D53" s="55" t="n">
        <f aca="false">D$6*C53/0.21228</f>
        <v>0.00484347775579423</v>
      </c>
      <c r="E53" s="55" t="n">
        <f aca="false">E$6*C53/0.21228</f>
        <v>0.0920260701808932</v>
      </c>
      <c r="F53" s="55" t="n">
        <f aca="false">D53+E53</f>
        <v>0.0968695479366874</v>
      </c>
      <c r="G53" s="25" t="s">
        <v>181</v>
      </c>
      <c r="H53" s="25" t="n">
        <v>0.00159</v>
      </c>
      <c r="I53" s="55" t="n">
        <f aca="false">D$7*H53/0.63686</f>
        <v>0.00202129355431335</v>
      </c>
      <c r="J53" s="55" t="n">
        <f aca="false">E$7*H53/0.63686</f>
        <v>0.0384045805279025</v>
      </c>
      <c r="K53" s="110" t="n">
        <f aca="false">I53+J53</f>
        <v>0.0404258740822159</v>
      </c>
    </row>
    <row r="54" customFormat="false" ht="12.75" hidden="false" customHeight="false" outlineLevel="0" collapsed="false">
      <c r="A54" s="24"/>
      <c r="B54" s="25"/>
      <c r="C54" s="25"/>
      <c r="D54" s="25"/>
      <c r="E54" s="25"/>
      <c r="F54" s="25"/>
      <c r="G54" s="25" t="s">
        <v>182</v>
      </c>
      <c r="H54" s="25" t="n">
        <v>0.00161</v>
      </c>
      <c r="I54" s="55" t="n">
        <f aca="false">D$7*H54/0.63686</f>
        <v>0.00204671863046824</v>
      </c>
      <c r="J54" s="55" t="n">
        <f aca="false">E$7*H54/0.63686</f>
        <v>0.0388876570125302</v>
      </c>
      <c r="K54" s="110" t="n">
        <f aca="false">I54+J54</f>
        <v>0.0409343756429985</v>
      </c>
    </row>
    <row r="55" customFormat="false" ht="12.75" hidden="false" customHeight="false" outlineLevel="0" collapsed="false">
      <c r="A55" s="24"/>
      <c r="B55" s="25"/>
      <c r="C55" s="25"/>
      <c r="D55" s="25"/>
      <c r="E55" s="25"/>
      <c r="F55" s="25"/>
      <c r="G55" s="25" t="s">
        <v>183</v>
      </c>
      <c r="H55" s="25" t="n">
        <v>0.00307</v>
      </c>
      <c r="I55" s="55" t="n">
        <f aca="false">D$7*H55/0.63686</f>
        <v>0.00390274918977483</v>
      </c>
      <c r="J55" s="55" t="n">
        <f aca="false">E$7*H55/0.63686</f>
        <v>0.0741522403903527</v>
      </c>
      <c r="K55" s="110" t="n">
        <f aca="false">I55+J55</f>
        <v>0.0780549895801275</v>
      </c>
    </row>
    <row r="56" customFormat="false" ht="12.75" hidden="false" customHeight="false" outlineLevel="0" collapsed="false">
      <c r="A56" s="24"/>
      <c r="B56" s="25"/>
      <c r="C56" s="25"/>
      <c r="D56" s="25"/>
      <c r="E56" s="25"/>
      <c r="F56" s="25"/>
      <c r="G56" s="25" t="s">
        <v>184</v>
      </c>
      <c r="H56" s="25" t="n">
        <v>0.0014</v>
      </c>
      <c r="I56" s="55" t="n">
        <f aca="false">D$7*H56/0.63686</f>
        <v>0.00177975533084194</v>
      </c>
      <c r="J56" s="55" t="n">
        <f aca="false">E$7*H56/0.63686</f>
        <v>0.0338153539239393</v>
      </c>
      <c r="K56" s="110" t="n">
        <f aca="false">I56+J56</f>
        <v>0.0355951092547813</v>
      </c>
    </row>
    <row r="57" customFormat="false" ht="12.75" hidden="false" customHeight="false" outlineLevel="0" collapsed="false">
      <c r="A57" s="24"/>
      <c r="B57" s="25"/>
      <c r="C57" s="25"/>
      <c r="D57" s="25"/>
      <c r="E57" s="25"/>
      <c r="F57" s="25"/>
      <c r="G57" s="25" t="s">
        <v>185</v>
      </c>
      <c r="H57" s="25" t="n">
        <v>0.00166</v>
      </c>
      <c r="I57" s="55" t="n">
        <f aca="false">D$7*H57/0.63686</f>
        <v>0.00211028132085545</v>
      </c>
      <c r="J57" s="55" t="n">
        <f aca="false">E$7*H57/0.63686</f>
        <v>0.0400953482240995</v>
      </c>
      <c r="K57" s="110" t="n">
        <f aca="false">I57+J57</f>
        <v>0.0422056295449549</v>
      </c>
    </row>
    <row r="58" customFormat="false" ht="12.75" hidden="false" customHeight="false" outlineLevel="0" collapsed="false">
      <c r="A58" s="24"/>
      <c r="B58" s="25"/>
      <c r="C58" s="25"/>
      <c r="D58" s="25"/>
      <c r="E58" s="25"/>
      <c r="F58" s="25"/>
      <c r="G58" s="25" t="s">
        <v>186</v>
      </c>
      <c r="H58" s="25" t="n">
        <v>0.0021</v>
      </c>
      <c r="I58" s="55" t="n">
        <f aca="false">D$7*H58/0.63686</f>
        <v>0.00266963299626292</v>
      </c>
      <c r="J58" s="55" t="n">
        <f aca="false">E$7*H58/0.63686</f>
        <v>0.050723030885909</v>
      </c>
      <c r="K58" s="110" t="n">
        <f aca="false">I58+J58</f>
        <v>0.0533926638821719</v>
      </c>
    </row>
    <row r="59" customFormat="false" ht="12.75" hidden="false" customHeight="false" outlineLevel="0" collapsed="false">
      <c r="A59" s="24" t="s">
        <v>134</v>
      </c>
      <c r="B59" s="25" t="s">
        <v>187</v>
      </c>
      <c r="C59" s="54" t="n">
        <v>0.00435</v>
      </c>
      <c r="D59" s="55" t="n">
        <f aca="false">D$6*C59/0.21228</f>
        <v>0.00552995491803279</v>
      </c>
      <c r="E59" s="55" t="n">
        <f aca="false">E$6*C59/0.21228</f>
        <v>0.105069135245902</v>
      </c>
      <c r="F59" s="55" t="n">
        <f aca="false">D59+E59</f>
        <v>0.110599090163934</v>
      </c>
      <c r="G59" s="25" t="s">
        <v>188</v>
      </c>
      <c r="H59" s="54" t="n">
        <v>0.00267</v>
      </c>
      <c r="I59" s="55" t="n">
        <f aca="false">D$7*H59/0.63686</f>
        <v>0.00339424766667714</v>
      </c>
      <c r="J59" s="55" t="n">
        <f aca="false">E$7*H59/0.63686</f>
        <v>0.0644907106977986</v>
      </c>
      <c r="K59" s="110" t="n">
        <f aca="false">I59+J59</f>
        <v>0.0678849583644757</v>
      </c>
    </row>
    <row r="60" customFormat="false" ht="12.75" hidden="false" customHeight="false" outlineLevel="0" collapsed="false">
      <c r="A60" s="24"/>
      <c r="B60" s="25"/>
      <c r="C60" s="25"/>
      <c r="D60" s="25"/>
      <c r="E60" s="25"/>
      <c r="F60" s="25"/>
      <c r="G60" s="25" t="s">
        <v>189</v>
      </c>
      <c r="H60" s="54" t="n">
        <v>0.00123</v>
      </c>
      <c r="I60" s="55" t="n">
        <f aca="false">D$7*H60/0.63686</f>
        <v>0.00156364218352542</v>
      </c>
      <c r="J60" s="55" t="n">
        <f aca="false">E$7*H60/0.63686</f>
        <v>0.0297092038046038</v>
      </c>
      <c r="K60" s="110" t="n">
        <f aca="false">I60+J60</f>
        <v>0.0312728459881293</v>
      </c>
    </row>
    <row r="61" customFormat="false" ht="12.75" hidden="false" customHeight="false" outlineLevel="0" collapsed="false">
      <c r="A61" s="24"/>
      <c r="B61" s="25"/>
      <c r="C61" s="25"/>
      <c r="D61" s="25"/>
      <c r="E61" s="25"/>
      <c r="F61" s="25"/>
      <c r="G61" s="25" t="s">
        <v>190</v>
      </c>
      <c r="H61" s="25" t="n">
        <v>0.00145</v>
      </c>
      <c r="I61" s="55" t="n">
        <f aca="false">D$7*H61/0.63686</f>
        <v>0.00184331802122916</v>
      </c>
      <c r="J61" s="55" t="n">
        <f aca="false">E$7*H61/0.63686</f>
        <v>0.0350230451355086</v>
      </c>
      <c r="K61" s="110" t="n">
        <f aca="false">I61+J61</f>
        <v>0.0368663631567377</v>
      </c>
    </row>
    <row r="62" customFormat="false" ht="12.75" hidden="false" customHeight="false" outlineLevel="0" collapsed="false">
      <c r="A62" s="24"/>
      <c r="B62" s="25"/>
      <c r="C62" s="25"/>
      <c r="D62" s="25"/>
      <c r="E62" s="25"/>
      <c r="F62" s="25"/>
      <c r="G62" s="25" t="s">
        <v>191</v>
      </c>
      <c r="H62" s="25" t="n">
        <v>0.00093</v>
      </c>
      <c r="I62" s="55" t="n">
        <f aca="false">D$7*H62/0.63686</f>
        <v>0.00118226604120215</v>
      </c>
      <c r="J62" s="55" t="n">
        <f aca="false">E$7*H62/0.63686</f>
        <v>0.0224630565351883</v>
      </c>
      <c r="K62" s="110" t="n">
        <f aca="false">I62+J62</f>
        <v>0.0236453225763904</v>
      </c>
    </row>
    <row r="63" customFormat="false" ht="12.75" hidden="false" customHeight="false" outlineLevel="0" collapsed="false">
      <c r="A63" s="24"/>
      <c r="B63" s="25"/>
      <c r="C63" s="25"/>
      <c r="D63" s="25"/>
      <c r="E63" s="25"/>
      <c r="F63" s="25"/>
      <c r="G63" s="25" t="s">
        <v>192</v>
      </c>
      <c r="H63" s="25" t="n">
        <v>0.00096</v>
      </c>
      <c r="I63" s="55" t="n">
        <f aca="false">D$7*H63/0.63686</f>
        <v>0.00122040365543448</v>
      </c>
      <c r="J63" s="55" t="n">
        <f aca="false">E$7*H63/0.63686</f>
        <v>0.0231876712621298</v>
      </c>
      <c r="K63" s="110" t="n">
        <f aca="false">I63+J63</f>
        <v>0.0244080749175643</v>
      </c>
    </row>
    <row r="64" customFormat="false" ht="12.75" hidden="false" customHeight="false" outlineLevel="0" collapsed="false">
      <c r="A64" s="24"/>
      <c r="B64" s="25"/>
      <c r="C64" s="25"/>
      <c r="D64" s="25"/>
      <c r="E64" s="25"/>
      <c r="F64" s="25"/>
      <c r="G64" s="25" t="s">
        <v>193</v>
      </c>
      <c r="H64" s="54" t="n">
        <v>0.00164</v>
      </c>
      <c r="I64" s="55" t="n">
        <f aca="false">D$7*H64/0.63686</f>
        <v>0.00208485624470056</v>
      </c>
      <c r="J64" s="55" t="n">
        <f aca="false">E$7*H64/0.63686</f>
        <v>0.0396122717394718</v>
      </c>
      <c r="K64" s="110" t="n">
        <f aca="false">I64+J64</f>
        <v>0.0416971279841723</v>
      </c>
    </row>
    <row r="65" customFormat="false" ht="12.75" hidden="false" customHeight="false" outlineLevel="0" collapsed="false">
      <c r="A65" s="24"/>
      <c r="B65" s="25"/>
      <c r="C65" s="25"/>
      <c r="D65" s="25"/>
      <c r="E65" s="25"/>
      <c r="F65" s="25"/>
      <c r="G65" s="25" t="s">
        <v>194</v>
      </c>
      <c r="H65" s="54" t="n">
        <v>0.0022</v>
      </c>
      <c r="I65" s="55" t="n">
        <f aca="false">D$7*H65/0.63686</f>
        <v>0.00279675837703734</v>
      </c>
      <c r="J65" s="55" t="n">
        <f aca="false">E$7*H65/0.63686</f>
        <v>0.0531384133090475</v>
      </c>
      <c r="K65" s="110" t="n">
        <f aca="false">I65+J65</f>
        <v>0.0559351716860849</v>
      </c>
    </row>
    <row r="66" customFormat="false" ht="12.75" hidden="false" customHeight="false" outlineLevel="0" collapsed="false">
      <c r="A66" s="24"/>
      <c r="B66" s="25"/>
      <c r="C66" s="25"/>
      <c r="D66" s="25"/>
      <c r="E66" s="25"/>
      <c r="F66" s="25"/>
      <c r="G66" s="25" t="s">
        <v>195</v>
      </c>
      <c r="H66" s="25" t="n">
        <v>0.00196</v>
      </c>
      <c r="I66" s="55" t="n">
        <f aca="false">D$7*H66/0.63686</f>
        <v>0.00249165746317872</v>
      </c>
      <c r="J66" s="55" t="n">
        <f aca="false">E$7*H66/0.63686</f>
        <v>0.0473414954935151</v>
      </c>
      <c r="K66" s="110" t="n">
        <f aca="false">I66+J66</f>
        <v>0.0498331529566938</v>
      </c>
    </row>
    <row r="67" customFormat="false" ht="12.75" hidden="false" customHeight="false" outlineLevel="0" collapsed="false">
      <c r="A67" s="24" t="s">
        <v>134</v>
      </c>
      <c r="B67" s="25" t="s">
        <v>196</v>
      </c>
      <c r="C67" s="25" t="n">
        <v>0.00652</v>
      </c>
      <c r="D67" s="55" t="n">
        <f aca="false">D$6*C67/0.21228</f>
        <v>0.00828857610702845</v>
      </c>
      <c r="E67" s="55" t="n">
        <f aca="false">E$6*C67/0.21228</f>
        <v>0.15748293374788</v>
      </c>
      <c r="F67" s="55" t="n">
        <f aca="false">D67+E67</f>
        <v>0.165771509854909</v>
      </c>
      <c r="G67" s="25" t="s">
        <v>197</v>
      </c>
      <c r="H67" s="25" t="n">
        <v>0.00181</v>
      </c>
      <c r="I67" s="55" t="n">
        <f aca="false">D$7*H67/0.63686</f>
        <v>0.00230096939201708</v>
      </c>
      <c r="J67" s="55" t="n">
        <f aca="false">E$7*H67/0.63686</f>
        <v>0.0437184218588073</v>
      </c>
      <c r="K67" s="110" t="n">
        <f aca="false">I67+J67</f>
        <v>0.0460193912508244</v>
      </c>
    </row>
    <row r="68" customFormat="false" ht="12.75" hidden="false" customHeight="false" outlineLevel="0" collapsed="false">
      <c r="A68" s="24"/>
      <c r="B68" s="25"/>
      <c r="C68" s="25"/>
      <c r="D68" s="25"/>
      <c r="E68" s="25"/>
      <c r="F68" s="25"/>
      <c r="G68" s="25" t="s">
        <v>198</v>
      </c>
      <c r="H68" s="25" t="n">
        <v>0.00246</v>
      </c>
      <c r="I68" s="55" t="n">
        <f aca="false">D$7*H68/0.63686</f>
        <v>0.00312728436705084</v>
      </c>
      <c r="J68" s="55" t="n">
        <f aca="false">E$7*H68/0.63686</f>
        <v>0.0594184076092077</v>
      </c>
      <c r="K68" s="110" t="n">
        <f aca="false">I68+J68</f>
        <v>0.0625456919762585</v>
      </c>
    </row>
    <row r="69" customFormat="false" ht="12.75" hidden="false" customHeight="false" outlineLevel="0" collapsed="false">
      <c r="A69" s="24"/>
      <c r="B69" s="25"/>
      <c r="C69" s="25"/>
      <c r="D69" s="25"/>
      <c r="E69" s="25"/>
      <c r="F69" s="25"/>
      <c r="G69" s="25" t="s">
        <v>199</v>
      </c>
      <c r="H69" s="25" t="n">
        <v>0.00234</v>
      </c>
      <c r="I69" s="55" t="n">
        <f aca="false">D$7*H69/0.63686</f>
        <v>0.00297473391012153</v>
      </c>
      <c r="J69" s="55" t="n">
        <f aca="false">E$7*H69/0.63686</f>
        <v>0.0565199487014415</v>
      </c>
      <c r="K69" s="110" t="n">
        <f aca="false">I69+J69</f>
        <v>0.059494682611563</v>
      </c>
    </row>
    <row r="70" customFormat="false" ht="12.75" hidden="false" customHeight="false" outlineLevel="0" collapsed="false">
      <c r="A70" s="24"/>
      <c r="B70" s="25"/>
      <c r="C70" s="25"/>
      <c r="D70" s="25"/>
      <c r="E70" s="25"/>
      <c r="F70" s="25"/>
      <c r="G70" s="25" t="s">
        <v>200</v>
      </c>
      <c r="H70" s="25" t="n">
        <v>0.00188</v>
      </c>
      <c r="I70" s="55" t="n">
        <f aca="false">D$7*H70/0.63686</f>
        <v>0.00238995715855918</v>
      </c>
      <c r="J70" s="55" t="n">
        <f aca="false">E$7*H70/0.63686</f>
        <v>0.0454091895550042</v>
      </c>
      <c r="K70" s="110" t="n">
        <f aca="false">I70+J70</f>
        <v>0.0477991467135634</v>
      </c>
    </row>
    <row r="71" customFormat="false" ht="12.75" hidden="false" customHeight="false" outlineLevel="0" collapsed="false">
      <c r="A71" s="24"/>
      <c r="B71" s="25"/>
      <c r="C71" s="25"/>
      <c r="D71" s="25"/>
      <c r="E71" s="25"/>
      <c r="F71" s="25"/>
      <c r="G71" s="25" t="s">
        <v>201</v>
      </c>
      <c r="H71" s="25" t="n">
        <v>0.00229</v>
      </c>
      <c r="I71" s="55" t="n">
        <f aca="false">D$7*H71/0.63686</f>
        <v>0.00291117121973432</v>
      </c>
      <c r="J71" s="55" t="n">
        <f aca="false">E$7*H71/0.63686</f>
        <v>0.0553122574898722</v>
      </c>
      <c r="K71" s="110" t="n">
        <f aca="false">I71+J71</f>
        <v>0.0582234287096065</v>
      </c>
    </row>
    <row r="72" customFormat="false" ht="12.75" hidden="false" customHeight="false" outlineLevel="0" collapsed="false">
      <c r="A72" s="24"/>
      <c r="B72" s="25"/>
      <c r="C72" s="25"/>
      <c r="D72" s="25"/>
      <c r="E72" s="25"/>
      <c r="F72" s="25"/>
      <c r="G72" s="25" t="s">
        <v>202</v>
      </c>
      <c r="H72" s="25" t="n">
        <v>0.00334</v>
      </c>
      <c r="I72" s="55" t="n">
        <f aca="false">D$7*H72/0.63686</f>
        <v>0.00424598771786578</v>
      </c>
      <c r="J72" s="55" t="n">
        <f aca="false">E$7*H72/0.63686</f>
        <v>0.0806737729328267</v>
      </c>
      <c r="K72" s="110" t="n">
        <f aca="false">I72+J72</f>
        <v>0.0849197606506925</v>
      </c>
    </row>
    <row r="73" customFormat="false" ht="12.75" hidden="false" customHeight="false" outlineLevel="0" collapsed="false">
      <c r="A73" s="24"/>
      <c r="B73" s="25"/>
      <c r="C73" s="25"/>
      <c r="D73" s="25"/>
      <c r="E73" s="25"/>
      <c r="F73" s="25"/>
      <c r="G73" s="25" t="s">
        <v>203</v>
      </c>
      <c r="H73" s="25" t="n">
        <v>0.00291</v>
      </c>
      <c r="I73" s="55" t="n">
        <f aca="false">D$7*H73/0.63686</f>
        <v>0.00369934858053575</v>
      </c>
      <c r="J73" s="55" t="n">
        <f aca="false">E$7*H73/0.63686</f>
        <v>0.070287628513331</v>
      </c>
      <c r="K73" s="110" t="n">
        <f aca="false">I73+J73</f>
        <v>0.0739869770938668</v>
      </c>
    </row>
    <row r="74" customFormat="false" ht="12.75" hidden="false" customHeight="false" outlineLevel="0" collapsed="false">
      <c r="A74" s="24"/>
      <c r="B74" s="25"/>
      <c r="C74" s="25"/>
      <c r="D74" s="25"/>
      <c r="E74" s="25"/>
      <c r="F74" s="25"/>
      <c r="G74" s="25" t="s">
        <v>204</v>
      </c>
      <c r="H74" s="25" t="n">
        <v>0.00254</v>
      </c>
      <c r="I74" s="55" t="n">
        <f aca="false">D$7*H74/0.63686</f>
        <v>0.00322898467167038</v>
      </c>
      <c r="J74" s="55" t="n">
        <f aca="false">E$7*H74/0.63686</f>
        <v>0.0613507135477185</v>
      </c>
      <c r="K74" s="110" t="n">
        <f aca="false">I74+J74</f>
        <v>0.0645796982193889</v>
      </c>
    </row>
    <row r="75" customFormat="false" ht="12.75" hidden="false" customHeight="false" outlineLevel="0" collapsed="false">
      <c r="A75" s="24" t="s">
        <v>134</v>
      </c>
      <c r="B75" s="25" t="s">
        <v>205</v>
      </c>
      <c r="C75" s="25" t="n">
        <v>0.00878</v>
      </c>
      <c r="D75" s="55" t="n">
        <f aca="false">D$6*C75/0.21228</f>
        <v>0.0111616101563972</v>
      </c>
      <c r="E75" s="55" t="n">
        <f aca="false">E$6*C75/0.21228</f>
        <v>0.21207057642736</v>
      </c>
      <c r="F75" s="55" t="n">
        <f aca="false">D75+E75</f>
        <v>0.223232186583757</v>
      </c>
      <c r="G75" s="25" t="s">
        <v>206</v>
      </c>
      <c r="H75" s="25" t="n">
        <v>0.00164</v>
      </c>
      <c r="I75" s="55" t="n">
        <f aca="false">D$7*H75/0.63686</f>
        <v>0.00208485624470056</v>
      </c>
      <c r="J75" s="55" t="n">
        <f aca="false">E$7*H75/0.63686</f>
        <v>0.0396122717394718</v>
      </c>
      <c r="K75" s="110" t="n">
        <f aca="false">I75+J75</f>
        <v>0.0416971279841723</v>
      </c>
    </row>
    <row r="76" customFormat="false" ht="12.75" hidden="false" customHeight="false" outlineLevel="0" collapsed="false">
      <c r="A76" s="24"/>
      <c r="B76" s="25"/>
      <c r="C76" s="25"/>
      <c r="D76" s="25"/>
      <c r="E76" s="25"/>
      <c r="F76" s="25"/>
      <c r="G76" s="25" t="s">
        <v>207</v>
      </c>
      <c r="H76" s="54" t="n">
        <v>0.00138</v>
      </c>
      <c r="I76" s="55" t="n">
        <f aca="false">D$7*H76/0.63686</f>
        <v>0.00175433025468706</v>
      </c>
      <c r="J76" s="55" t="n">
        <f aca="false">E$7*H76/0.63686</f>
        <v>0.0333322774393116</v>
      </c>
      <c r="K76" s="110" t="n">
        <f aca="false">I76+J76</f>
        <v>0.0350866076939987</v>
      </c>
    </row>
    <row r="77" customFormat="false" ht="12.75" hidden="false" customHeight="false" outlineLevel="0" collapsed="false">
      <c r="A77" s="24"/>
      <c r="B77" s="25"/>
      <c r="C77" s="25"/>
      <c r="D77" s="25"/>
      <c r="E77" s="25"/>
      <c r="F77" s="25"/>
      <c r="G77" s="25" t="s">
        <v>208</v>
      </c>
      <c r="H77" s="25" t="n">
        <v>0.00109</v>
      </c>
      <c r="I77" s="55" t="n">
        <f aca="false">D$7*H77/0.63686</f>
        <v>0.00138566665044123</v>
      </c>
      <c r="J77" s="55" t="n">
        <f aca="false">E$7*H77/0.63686</f>
        <v>0.0263276684122099</v>
      </c>
      <c r="K77" s="110" t="n">
        <f aca="false">I77+J77</f>
        <v>0.0277133350626511</v>
      </c>
    </row>
    <row r="78" customFormat="false" ht="12.75" hidden="false" customHeight="false" outlineLevel="0" collapsed="false">
      <c r="A78" s="24"/>
      <c r="B78" s="25"/>
      <c r="C78" s="25"/>
      <c r="D78" s="25"/>
      <c r="E78" s="25"/>
      <c r="F78" s="25"/>
      <c r="G78" s="25" t="s">
        <v>209</v>
      </c>
      <c r="H78" s="25" t="n">
        <v>0.00127</v>
      </c>
      <c r="I78" s="55" t="n">
        <f aca="false">D$7*H78/0.63686</f>
        <v>0.00161449233583519</v>
      </c>
      <c r="J78" s="55" t="n">
        <f aca="false">E$7*H78/0.63686</f>
        <v>0.0306753567738593</v>
      </c>
      <c r="K78" s="110" t="n">
        <f aca="false">I78+J78</f>
        <v>0.0322898491096944</v>
      </c>
    </row>
    <row r="79" customFormat="false" ht="12.75" hidden="false" customHeight="false" outlineLevel="0" collapsed="false">
      <c r="A79" s="24"/>
      <c r="B79" s="25"/>
      <c r="C79" s="25"/>
      <c r="D79" s="25"/>
      <c r="E79" s="25"/>
      <c r="F79" s="25"/>
      <c r="G79" s="25" t="s">
        <v>210</v>
      </c>
      <c r="H79" s="25" t="n">
        <v>0.00193</v>
      </c>
      <c r="I79" s="55" t="n">
        <f aca="false">D$7*H79/0.63686</f>
        <v>0.00245351984894639</v>
      </c>
      <c r="J79" s="55" t="n">
        <f aca="false">E$7*H79/0.63686</f>
        <v>0.0466168807665735</v>
      </c>
      <c r="K79" s="110" t="n">
        <f aca="false">I79+J79</f>
        <v>0.0490704006155199</v>
      </c>
    </row>
    <row r="80" customFormat="false" ht="12.75" hidden="false" customHeight="false" outlineLevel="0" collapsed="false">
      <c r="A80" s="24"/>
      <c r="B80" s="25"/>
      <c r="C80" s="25"/>
      <c r="D80" s="25"/>
      <c r="E80" s="25"/>
      <c r="F80" s="25"/>
      <c r="G80" s="25" t="s">
        <v>211</v>
      </c>
      <c r="H80" s="25" t="n">
        <v>0.0025</v>
      </c>
      <c r="I80" s="55" t="n">
        <f aca="false">D$7*H80/0.63686</f>
        <v>0.00317813451936061</v>
      </c>
      <c r="J80" s="55" t="n">
        <f aca="false">E$7*H80/0.63686</f>
        <v>0.0603845605784631</v>
      </c>
      <c r="K80" s="110" t="n">
        <f aca="false">I80+J80</f>
        <v>0.0635626950978237</v>
      </c>
    </row>
    <row r="81" customFormat="false" ht="12.75" hidden="false" customHeight="false" outlineLevel="0" collapsed="false">
      <c r="A81" s="24"/>
      <c r="B81" s="25"/>
      <c r="C81" s="25"/>
      <c r="D81" s="25"/>
      <c r="E81" s="25"/>
      <c r="F81" s="25"/>
      <c r="G81" s="25" t="s">
        <v>205</v>
      </c>
      <c r="H81" s="25" t="n">
        <v>0.00255</v>
      </c>
      <c r="I81" s="55" t="n">
        <f aca="false">D$7*H81/0.63686</f>
        <v>0.00324169720974783</v>
      </c>
      <c r="J81" s="55" t="n">
        <f aca="false">E$7*H81/0.63686</f>
        <v>0.0615922517900324</v>
      </c>
      <c r="K81" s="110" t="n">
        <f aca="false">I81+J81</f>
        <v>0.0648339489997802</v>
      </c>
    </row>
    <row r="82" customFormat="false" ht="12.75" hidden="false" customHeight="false" outlineLevel="0" collapsed="false">
      <c r="A82" s="24"/>
      <c r="B82" s="25"/>
      <c r="C82" s="25"/>
      <c r="D82" s="25"/>
      <c r="E82" s="25"/>
      <c r="F82" s="25"/>
      <c r="G82" s="25" t="s">
        <v>212</v>
      </c>
      <c r="H82" s="25" t="n">
        <v>0.00218</v>
      </c>
      <c r="I82" s="55" t="n">
        <f aca="false">D$7*H82/0.63686</f>
        <v>0.00277133330088245</v>
      </c>
      <c r="J82" s="55" t="n">
        <f aca="false">E$7*H82/0.63686</f>
        <v>0.0526553368244198</v>
      </c>
      <c r="K82" s="110" t="n">
        <f aca="false">I82+J82</f>
        <v>0.0554266701253023</v>
      </c>
    </row>
    <row r="83" customFormat="false" ht="12.75" hidden="false" customHeight="false" outlineLevel="0" collapsed="false">
      <c r="A83" s="24"/>
      <c r="B83" s="25"/>
      <c r="C83" s="25"/>
      <c r="D83" s="25"/>
      <c r="E83" s="25"/>
      <c r="F83" s="25"/>
      <c r="G83" s="25" t="s">
        <v>139</v>
      </c>
      <c r="H83" s="25" t="n">
        <v>0.00332</v>
      </c>
      <c r="I83" s="55" t="n">
        <f aca="false">D$7*H83/0.63686</f>
        <v>0.00422056264171089</v>
      </c>
      <c r="J83" s="55" t="n">
        <f aca="false">E$7*H83/0.63686</f>
        <v>0.080190696448199</v>
      </c>
      <c r="K83" s="110" t="n">
        <f aca="false">I83+J83</f>
        <v>0.0844112590899099</v>
      </c>
    </row>
    <row r="84" customFormat="false" ht="12.75" hidden="false" customHeight="false" outlineLevel="0" collapsed="false">
      <c r="A84" s="24"/>
      <c r="B84" s="25"/>
      <c r="C84" s="25"/>
      <c r="D84" s="25"/>
      <c r="E84" s="25"/>
      <c r="F84" s="25"/>
      <c r="G84" s="25" t="s">
        <v>213</v>
      </c>
      <c r="H84" s="25" t="n">
        <v>0.00185</v>
      </c>
      <c r="I84" s="55" t="n">
        <f aca="false">D$7*H84/0.63686</f>
        <v>0.00235181954432685</v>
      </c>
      <c r="J84" s="55" t="n">
        <f aca="false">E$7*H84/0.63686</f>
        <v>0.0446845748280627</v>
      </c>
      <c r="K84" s="110" t="n">
        <f aca="false">I84+J84</f>
        <v>0.0470363943723895</v>
      </c>
    </row>
    <row r="85" customFormat="false" ht="12.75" hidden="false" customHeight="false" outlineLevel="0" collapsed="false">
      <c r="A85" s="24"/>
      <c r="B85" s="25"/>
      <c r="C85" s="25"/>
      <c r="D85" s="25"/>
      <c r="E85" s="25"/>
      <c r="F85" s="25"/>
      <c r="G85" s="25" t="s">
        <v>214</v>
      </c>
      <c r="H85" s="25" t="n">
        <v>0.00105</v>
      </c>
      <c r="I85" s="55" t="n">
        <f aca="false">D$7*H85/0.63686</f>
        <v>0.00133481649813146</v>
      </c>
      <c r="J85" s="55" t="n">
        <f aca="false">E$7*H85/0.63686</f>
        <v>0.0253615154429545</v>
      </c>
      <c r="K85" s="110" t="n">
        <f aca="false">I85+J85</f>
        <v>0.026696331941086</v>
      </c>
    </row>
    <row r="86" customFormat="false" ht="12.75" hidden="false" customHeight="false" outlineLevel="0" collapsed="false">
      <c r="A86" s="24"/>
      <c r="B86" s="25"/>
      <c r="C86" s="25"/>
      <c r="D86" s="25"/>
      <c r="E86" s="25"/>
      <c r="F86" s="25"/>
      <c r="G86" s="25" t="s">
        <v>215</v>
      </c>
      <c r="H86" s="54" t="n">
        <v>0.00287</v>
      </c>
      <c r="I86" s="55" t="n">
        <f aca="false">D$7*H86/0.63686</f>
        <v>0.00364849842822598</v>
      </c>
      <c r="J86" s="55" t="n">
        <f aca="false">E$7*H86/0.63686</f>
        <v>0.0693214755440756</v>
      </c>
      <c r="K86" s="110" t="n">
        <f aca="false">I86+J86</f>
        <v>0.0729699739723016</v>
      </c>
    </row>
    <row r="87" customFormat="false" ht="12.75" hidden="false" customHeight="false" outlineLevel="0" collapsed="false">
      <c r="A87" s="24"/>
      <c r="B87" s="25"/>
      <c r="C87" s="25"/>
      <c r="D87" s="25"/>
      <c r="E87" s="25"/>
      <c r="F87" s="25"/>
      <c r="G87" s="25" t="s">
        <v>216</v>
      </c>
      <c r="H87" s="25" t="n">
        <v>0.0027</v>
      </c>
      <c r="I87" s="55" t="n">
        <f aca="false">D$7*H87/0.63686</f>
        <v>0.00343238528090946</v>
      </c>
      <c r="J87" s="55" t="n">
        <f aca="false">E$7*H87/0.63686</f>
        <v>0.0652153254247401</v>
      </c>
      <c r="K87" s="110" t="n">
        <f aca="false">I87+J87</f>
        <v>0.0686477107056496</v>
      </c>
    </row>
    <row r="88" customFormat="false" ht="12.75" hidden="false" customHeight="false" outlineLevel="0" collapsed="false">
      <c r="A88" s="24" t="s">
        <v>134</v>
      </c>
      <c r="B88" s="25" t="s">
        <v>217</v>
      </c>
      <c r="C88" s="25" t="n">
        <v>0.00843</v>
      </c>
      <c r="D88" s="55" t="n">
        <f aca="false">D$6*C88/0.21228</f>
        <v>0.0107166712549463</v>
      </c>
      <c r="E88" s="55" t="n">
        <f aca="false">E$6*C88/0.21228</f>
        <v>0.203616737959299</v>
      </c>
      <c r="F88" s="55" t="n">
        <f aca="false">D88+E88</f>
        <v>0.214333409214245</v>
      </c>
      <c r="G88" s="25" t="s">
        <v>218</v>
      </c>
      <c r="H88" s="25" t="n">
        <v>0.00238</v>
      </c>
      <c r="I88" s="55" t="n">
        <f aca="false">D$7*H88/0.63686</f>
        <v>0.0030255840624313</v>
      </c>
      <c r="J88" s="55" t="n">
        <f aca="false">E$7*H88/0.63686</f>
        <v>0.0574861016706969</v>
      </c>
      <c r="K88" s="110" t="n">
        <f aca="false">I88+J88</f>
        <v>0.0605116857331282</v>
      </c>
    </row>
    <row r="89" customFormat="false" ht="12.75" hidden="false" customHeight="false" outlineLevel="0" collapsed="false">
      <c r="A89" s="24"/>
      <c r="B89" s="25"/>
      <c r="C89" s="25"/>
      <c r="D89" s="25"/>
      <c r="E89" s="25"/>
      <c r="F89" s="25"/>
      <c r="G89" s="25" t="s">
        <v>219</v>
      </c>
      <c r="H89" s="25" t="n">
        <v>0.00217</v>
      </c>
      <c r="I89" s="55" t="n">
        <f aca="false">D$7*H89/0.63686</f>
        <v>0.00275862076280501</v>
      </c>
      <c r="J89" s="55" t="n">
        <f aca="false">E$7*H89/0.63686</f>
        <v>0.052413798582106</v>
      </c>
      <c r="K89" s="110" t="n">
        <f aca="false">I89+J89</f>
        <v>0.055172419344911</v>
      </c>
    </row>
    <row r="90" customFormat="false" ht="12.75" hidden="false" customHeight="false" outlineLevel="0" collapsed="false">
      <c r="A90" s="24"/>
      <c r="B90" s="25"/>
      <c r="C90" s="25"/>
      <c r="D90" s="25"/>
      <c r="E90" s="25"/>
      <c r="F90" s="25"/>
      <c r="G90" s="25" t="s">
        <v>220</v>
      </c>
      <c r="H90" s="25" t="n">
        <v>0.00272</v>
      </c>
      <c r="I90" s="55" t="n">
        <f aca="false">D$7*H90/0.63686</f>
        <v>0.00345781035706435</v>
      </c>
      <c r="J90" s="55" t="n">
        <f aca="false">E$7*H90/0.63686</f>
        <v>0.0656984019093678</v>
      </c>
      <c r="K90" s="110" t="n">
        <f aca="false">I90+J90</f>
        <v>0.0691562122664322</v>
      </c>
    </row>
    <row r="91" customFormat="false" ht="12.75" hidden="false" customHeight="false" outlineLevel="0" collapsed="false">
      <c r="A91" s="24"/>
      <c r="B91" s="25"/>
      <c r="C91" s="25"/>
      <c r="D91" s="25"/>
      <c r="E91" s="25"/>
      <c r="F91" s="25"/>
      <c r="G91" s="25" t="s">
        <v>221</v>
      </c>
      <c r="H91" s="54" t="n">
        <v>0.0021</v>
      </c>
      <c r="I91" s="55" t="n">
        <f aca="false">D$7*H91/0.63686</f>
        <v>0.00266963299626292</v>
      </c>
      <c r="J91" s="55" t="n">
        <f aca="false">E$7*H91/0.63686</f>
        <v>0.050723030885909</v>
      </c>
      <c r="K91" s="110" t="n">
        <f aca="false">I91+J91</f>
        <v>0.0533926638821719</v>
      </c>
    </row>
    <row r="92" customFormat="false" ht="12.75" hidden="false" customHeight="false" outlineLevel="0" collapsed="false">
      <c r="A92" s="24"/>
      <c r="B92" s="25"/>
      <c r="C92" s="25"/>
      <c r="D92" s="25"/>
      <c r="E92" s="25"/>
      <c r="F92" s="25"/>
      <c r="G92" s="25" t="s">
        <v>222</v>
      </c>
      <c r="H92" s="54" t="n">
        <v>0.00174</v>
      </c>
      <c r="I92" s="55" t="n">
        <f aca="false">D$7*H92/0.63686</f>
        <v>0.00221198162547499</v>
      </c>
      <c r="J92" s="55" t="n">
        <f aca="false">E$7*H92/0.63686</f>
        <v>0.0420276541626103</v>
      </c>
      <c r="K92" s="110" t="n">
        <f aca="false">I92+J92</f>
        <v>0.0442396357880853</v>
      </c>
    </row>
    <row r="93" customFormat="false" ht="12.75" hidden="false" customHeight="false" outlineLevel="0" collapsed="false">
      <c r="A93" s="24"/>
      <c r="B93" s="25"/>
      <c r="C93" s="25"/>
      <c r="D93" s="25"/>
      <c r="E93" s="25"/>
      <c r="F93" s="25"/>
      <c r="G93" s="25" t="s">
        <v>48</v>
      </c>
      <c r="H93" s="25" t="n">
        <v>0.00208</v>
      </c>
      <c r="I93" s="55" t="n">
        <f aca="false">D$7*H93/0.63686</f>
        <v>0.00264420792010803</v>
      </c>
      <c r="J93" s="55" t="n">
        <f aca="false">E$7*H93/0.63686</f>
        <v>0.0502399544012813</v>
      </c>
      <c r="K93" s="110" t="n">
        <f aca="false">I93+J93</f>
        <v>0.0528841623213893</v>
      </c>
    </row>
    <row r="94" customFormat="false" ht="12.75" hidden="false" customHeight="false" outlineLevel="0" collapsed="false">
      <c r="A94" s="24"/>
      <c r="B94" s="25"/>
      <c r="C94" s="25"/>
      <c r="D94" s="25"/>
      <c r="E94" s="25"/>
      <c r="F94" s="25"/>
      <c r="G94" s="25" t="s">
        <v>223</v>
      </c>
      <c r="H94" s="25" t="n">
        <v>0.00253</v>
      </c>
      <c r="I94" s="55" t="n">
        <f aca="false">D$7*H94/0.63686</f>
        <v>0.00321627213359294</v>
      </c>
      <c r="J94" s="55" t="n">
        <f aca="false">E$7*H94/0.63686</f>
        <v>0.0611091753054046</v>
      </c>
      <c r="K94" s="110" t="n">
        <f aca="false">I94+J94</f>
        <v>0.0643254474389976</v>
      </c>
    </row>
    <row r="95" customFormat="false" ht="12.75" hidden="false" customHeight="false" outlineLevel="0" collapsed="false">
      <c r="A95" s="24"/>
      <c r="B95" s="25"/>
      <c r="C95" s="25"/>
      <c r="D95" s="25"/>
      <c r="E95" s="25"/>
      <c r="F95" s="25"/>
      <c r="G95" s="25" t="s">
        <v>224</v>
      </c>
      <c r="H95" s="25" t="n">
        <v>0.00135</v>
      </c>
      <c r="I95" s="55" t="n">
        <f aca="false">D$7*H95/0.63686</f>
        <v>0.00171619264045473</v>
      </c>
      <c r="J95" s="55" t="n">
        <f aca="false">E$7*H95/0.63686</f>
        <v>0.0326076627123701</v>
      </c>
      <c r="K95" s="110" t="n">
        <f aca="false">I95+J95</f>
        <v>0.0343238553528248</v>
      </c>
    </row>
    <row r="96" customFormat="false" ht="12.75" hidden="false" customHeight="false" outlineLevel="0" collapsed="false">
      <c r="A96" s="24"/>
      <c r="B96" s="25"/>
      <c r="C96" s="25"/>
      <c r="D96" s="25"/>
      <c r="E96" s="25"/>
      <c r="F96" s="25"/>
      <c r="G96" s="25" t="s">
        <v>225</v>
      </c>
      <c r="H96" s="25" t="n">
        <v>0.00298</v>
      </c>
      <c r="I96" s="55" t="n">
        <f aca="false">D$7*H96/0.63686</f>
        <v>0.00378833634707785</v>
      </c>
      <c r="J96" s="55" t="n">
        <f aca="false">E$7*H96/0.63686</f>
        <v>0.071978396209528</v>
      </c>
      <c r="K96" s="110" t="n">
        <f aca="false">I96+J96</f>
        <v>0.0757667325566059</v>
      </c>
    </row>
    <row r="97" customFormat="false" ht="12.75" hidden="false" customHeight="false" outlineLevel="0" collapsed="false">
      <c r="A97" s="24"/>
      <c r="B97" s="25"/>
      <c r="C97" s="25"/>
      <c r="D97" s="25"/>
      <c r="E97" s="25"/>
      <c r="F97" s="25"/>
      <c r="G97" s="25" t="s">
        <v>226</v>
      </c>
      <c r="H97" s="25" t="n">
        <v>0.00327</v>
      </c>
      <c r="I97" s="55" t="n">
        <f aca="false">D$7*H97/0.63686</f>
        <v>0.00415699995132368</v>
      </c>
      <c r="J97" s="55" t="n">
        <f aca="false">E$7*H97/0.63686</f>
        <v>0.0789830052366297</v>
      </c>
      <c r="K97" s="110" t="n">
        <f aca="false">I97+J97</f>
        <v>0.0831400051879534</v>
      </c>
    </row>
    <row r="98" customFormat="false" ht="12.75" hidden="false" customHeight="false" outlineLevel="0" collapsed="false">
      <c r="A98" s="24"/>
      <c r="B98" s="25"/>
      <c r="C98" s="25"/>
      <c r="D98" s="25"/>
      <c r="E98" s="25"/>
      <c r="F98" s="25"/>
      <c r="G98" s="25" t="s">
        <v>227</v>
      </c>
      <c r="H98" s="25" t="n">
        <v>0.00198</v>
      </c>
      <c r="I98" s="55" t="n">
        <f aca="false">D$7*H98/0.63686</f>
        <v>0.00251708253933361</v>
      </c>
      <c r="J98" s="55" t="n">
        <f aca="false">E$7*H98/0.63686</f>
        <v>0.0478245719781428</v>
      </c>
      <c r="K98" s="110" t="n">
        <f aca="false">I98+J98</f>
        <v>0.0503416545174764</v>
      </c>
    </row>
    <row r="99" customFormat="false" ht="12.75" hidden="false" customHeight="false" outlineLevel="0" collapsed="false">
      <c r="A99" s="24" t="s">
        <v>134</v>
      </c>
      <c r="B99" s="25" t="s">
        <v>228</v>
      </c>
      <c r="C99" s="25" t="n">
        <v>0.00923</v>
      </c>
      <c r="D99" s="55" t="n">
        <f aca="false">D$6*C99/0.21228</f>
        <v>0.0117336744582627</v>
      </c>
      <c r="E99" s="55" t="n">
        <f aca="false">E$6*C99/0.21228</f>
        <v>0.222939797314867</v>
      </c>
      <c r="F99" s="55" t="n">
        <f aca="false">D99+E99</f>
        <v>0.23467347177313</v>
      </c>
      <c r="G99" s="25" t="s">
        <v>229</v>
      </c>
      <c r="H99" s="25" t="n">
        <v>0.00185</v>
      </c>
      <c r="I99" s="55" t="n">
        <f aca="false">D$7*H99/0.63686</f>
        <v>0.00235181954432685</v>
      </c>
      <c r="J99" s="55" t="n">
        <f aca="false">E$7*H99/0.63686</f>
        <v>0.0446845748280627</v>
      </c>
      <c r="K99" s="110" t="n">
        <f aca="false">I99+J99</f>
        <v>0.0470363943723895</v>
      </c>
    </row>
    <row r="100" customFormat="false" ht="12.75" hidden="false" customHeight="false" outlineLevel="0" collapsed="false">
      <c r="A100" s="24"/>
      <c r="B100" s="25"/>
      <c r="C100" s="25"/>
      <c r="D100" s="25"/>
      <c r="E100" s="25"/>
      <c r="F100" s="25"/>
      <c r="G100" s="25" t="s">
        <v>230</v>
      </c>
      <c r="H100" s="25" t="n">
        <v>0.00211</v>
      </c>
      <c r="I100" s="55" t="n">
        <f aca="false">D$7*H100/0.63686</f>
        <v>0.00268234553434036</v>
      </c>
      <c r="J100" s="55" t="n">
        <f aca="false">E$7*H100/0.63686</f>
        <v>0.0509645691282228</v>
      </c>
      <c r="K100" s="110" t="n">
        <f aca="false">I100+J100</f>
        <v>0.0536469146625632</v>
      </c>
    </row>
    <row r="101" customFormat="false" ht="12.75" hidden="false" customHeight="false" outlineLevel="0" collapsed="false">
      <c r="A101" s="24"/>
      <c r="B101" s="25"/>
      <c r="C101" s="25"/>
      <c r="D101" s="25"/>
      <c r="E101" s="25"/>
      <c r="F101" s="25"/>
      <c r="G101" s="25" t="s">
        <v>231</v>
      </c>
      <c r="H101" s="25" t="n">
        <v>0.00178</v>
      </c>
      <c r="I101" s="55" t="n">
        <f aca="false">D$7*H101/0.63686</f>
        <v>0.00226283177778476</v>
      </c>
      <c r="J101" s="55" t="n">
        <f aca="false">E$7*H101/0.63686</f>
        <v>0.0429938071318657</v>
      </c>
      <c r="K101" s="110" t="n">
        <f aca="false">I101+J101</f>
        <v>0.0452566389096505</v>
      </c>
    </row>
    <row r="102" customFormat="false" ht="12.75" hidden="false" customHeight="false" outlineLevel="0" collapsed="false">
      <c r="A102" s="24"/>
      <c r="B102" s="25"/>
      <c r="C102" s="25"/>
      <c r="D102" s="25"/>
      <c r="E102" s="25"/>
      <c r="F102" s="25"/>
      <c r="G102" s="25" t="s">
        <v>232</v>
      </c>
      <c r="H102" s="25" t="n">
        <v>0.00228</v>
      </c>
      <c r="I102" s="55" t="n">
        <f aca="false">D$7*H102/0.63686</f>
        <v>0.00289845868165688</v>
      </c>
      <c r="J102" s="55" t="n">
        <f aca="false">E$7*H102/0.63686</f>
        <v>0.0550707192475583</v>
      </c>
      <c r="K102" s="110" t="n">
        <f aca="false">I102+J102</f>
        <v>0.0579691779292152</v>
      </c>
    </row>
    <row r="103" customFormat="false" ht="12.75" hidden="false" customHeight="false" outlineLevel="0" collapsed="false">
      <c r="A103" s="24"/>
      <c r="B103" s="25"/>
      <c r="C103" s="25"/>
      <c r="D103" s="25"/>
      <c r="E103" s="25"/>
      <c r="F103" s="25"/>
      <c r="G103" s="25" t="s">
        <v>233</v>
      </c>
      <c r="H103" s="25" t="n">
        <v>0.00126</v>
      </c>
      <c r="I103" s="55" t="n">
        <f aca="false">D$7*H103/0.63686</f>
        <v>0.00160177979775775</v>
      </c>
      <c r="J103" s="55" t="n">
        <f aca="false">E$7*H103/0.63686</f>
        <v>0.0304338185315454</v>
      </c>
      <c r="K103" s="110" t="n">
        <f aca="false">I103+J103</f>
        <v>0.0320355983293031</v>
      </c>
    </row>
    <row r="104" customFormat="false" ht="12.75" hidden="false" customHeight="false" outlineLevel="0" collapsed="false">
      <c r="A104" s="24"/>
      <c r="B104" s="25"/>
      <c r="C104" s="25"/>
      <c r="D104" s="25"/>
      <c r="E104" s="25"/>
      <c r="F104" s="25"/>
      <c r="G104" s="25" t="s">
        <v>234</v>
      </c>
      <c r="H104" s="54" t="n">
        <v>0.0022</v>
      </c>
      <c r="I104" s="55" t="n">
        <f aca="false">D$7*H104/0.63686</f>
        <v>0.00279675837703734</v>
      </c>
      <c r="J104" s="55" t="n">
        <f aca="false">E$7*H104/0.63686</f>
        <v>0.0531384133090475</v>
      </c>
      <c r="K104" s="110" t="n">
        <f aca="false">I104+J104</f>
        <v>0.0559351716860849</v>
      </c>
    </row>
    <row r="105" customFormat="false" ht="12.75" hidden="false" customHeight="false" outlineLevel="0" collapsed="false">
      <c r="A105" s="24"/>
      <c r="B105" s="25"/>
      <c r="C105" s="25"/>
      <c r="D105" s="25"/>
      <c r="E105" s="25"/>
      <c r="F105" s="25"/>
      <c r="G105" s="25" t="s">
        <v>235</v>
      </c>
      <c r="H105" s="25" t="n">
        <v>0.00126</v>
      </c>
      <c r="I105" s="55" t="n">
        <f aca="false">D$7*H105/0.63686</f>
        <v>0.00160177979775775</v>
      </c>
      <c r="J105" s="55" t="n">
        <f aca="false">E$7*H105/0.63686</f>
        <v>0.0304338185315454</v>
      </c>
      <c r="K105" s="110" t="n">
        <f aca="false">I105+J105</f>
        <v>0.0320355983293031</v>
      </c>
    </row>
    <row r="106" customFormat="false" ht="12.75" hidden="false" customHeight="false" outlineLevel="0" collapsed="false">
      <c r="A106" s="24"/>
      <c r="B106" s="25"/>
      <c r="C106" s="25"/>
      <c r="D106" s="25"/>
      <c r="E106" s="25"/>
      <c r="F106" s="25"/>
      <c r="G106" s="25" t="s">
        <v>236</v>
      </c>
      <c r="H106" s="25" t="n">
        <v>0.00134</v>
      </c>
      <c r="I106" s="55" t="n">
        <f aca="false">D$7*H106/0.63686</f>
        <v>0.00170348010237729</v>
      </c>
      <c r="J106" s="55" t="n">
        <f aca="false">E$7*H106/0.63686</f>
        <v>0.0323661244700562</v>
      </c>
      <c r="K106" s="110" t="n">
        <f aca="false">I106+J106</f>
        <v>0.0340696045724335</v>
      </c>
    </row>
    <row r="107" customFormat="false" ht="12.75" hidden="false" customHeight="false" outlineLevel="0" collapsed="false">
      <c r="A107" s="24"/>
      <c r="B107" s="25"/>
      <c r="C107" s="25"/>
      <c r="D107" s="25"/>
      <c r="E107" s="25"/>
      <c r="F107" s="25"/>
      <c r="G107" s="25" t="s">
        <v>237</v>
      </c>
      <c r="H107" s="25" t="n">
        <v>0.00273</v>
      </c>
      <c r="I107" s="55" t="n">
        <f aca="false">D$7*H107/0.63686</f>
        <v>0.00347052289514179</v>
      </c>
      <c r="J107" s="55" t="n">
        <f aca="false">E$7*H107/0.63686</f>
        <v>0.0659399401516817</v>
      </c>
      <c r="K107" s="110" t="n">
        <f aca="false">I107+J107</f>
        <v>0.0694104630468235</v>
      </c>
    </row>
    <row r="108" customFormat="false" ht="12.75" hidden="false" customHeight="false" outlineLevel="0" collapsed="false">
      <c r="A108" s="24"/>
      <c r="B108" s="25"/>
      <c r="C108" s="25"/>
      <c r="D108" s="25"/>
      <c r="E108" s="25"/>
      <c r="F108" s="25"/>
      <c r="G108" s="25" t="s">
        <v>238</v>
      </c>
      <c r="H108" s="25" t="n">
        <v>0.00291</v>
      </c>
      <c r="I108" s="55" t="n">
        <f aca="false">D$7*H108/0.63686</f>
        <v>0.00369934858053575</v>
      </c>
      <c r="J108" s="55" t="n">
        <f aca="false">E$7*H108/0.63686</f>
        <v>0.070287628513331</v>
      </c>
      <c r="K108" s="110" t="n">
        <f aca="false">I108+J108</f>
        <v>0.0739869770938668</v>
      </c>
    </row>
    <row r="109" customFormat="false" ht="12.75" hidden="false" customHeight="false" outlineLevel="0" collapsed="false">
      <c r="A109" s="24"/>
      <c r="B109" s="25"/>
      <c r="C109" s="25"/>
      <c r="D109" s="25"/>
      <c r="E109" s="25"/>
      <c r="F109" s="25"/>
      <c r="G109" s="25" t="s">
        <v>239</v>
      </c>
      <c r="H109" s="25" t="n">
        <v>0.00178</v>
      </c>
      <c r="I109" s="55" t="n">
        <f aca="false">D$7*H109/0.63686</f>
        <v>0.00226283177778476</v>
      </c>
      <c r="J109" s="55" t="n">
        <f aca="false">E$7*H109/0.63686</f>
        <v>0.0429938071318657</v>
      </c>
      <c r="K109" s="110" t="n">
        <f aca="false">I109+J109</f>
        <v>0.0452566389096505</v>
      </c>
    </row>
    <row r="110" customFormat="false" ht="12.75" hidden="false" customHeight="false" outlineLevel="0" collapsed="false">
      <c r="A110" s="24"/>
      <c r="B110" s="25"/>
      <c r="C110" s="25"/>
      <c r="D110" s="25"/>
      <c r="E110" s="25"/>
      <c r="F110" s="25"/>
      <c r="G110" s="25" t="s">
        <v>240</v>
      </c>
      <c r="H110" s="25" t="n">
        <v>0.00237</v>
      </c>
      <c r="I110" s="55" t="n">
        <f aca="false">D$7*H110/0.63686</f>
        <v>0.00301287152435386</v>
      </c>
      <c r="J110" s="55" t="n">
        <f aca="false">E$7*H110/0.63686</f>
        <v>0.057244563428383</v>
      </c>
      <c r="K110" s="110" t="n">
        <f aca="false">I110+J110</f>
        <v>0.0602574349527369</v>
      </c>
    </row>
    <row r="111" customFormat="false" ht="12.75" hidden="false" customHeight="false" outlineLevel="0" collapsed="false">
      <c r="A111" s="24"/>
      <c r="B111" s="25"/>
      <c r="C111" s="25"/>
      <c r="D111" s="25"/>
      <c r="E111" s="25"/>
      <c r="F111" s="25"/>
      <c r="G111" s="25" t="s">
        <v>241</v>
      </c>
      <c r="H111" s="25" t="n">
        <v>0.00237</v>
      </c>
      <c r="I111" s="55" t="n">
        <f aca="false">D$7*H111/0.63686</f>
        <v>0.00301287152435386</v>
      </c>
      <c r="J111" s="55" t="n">
        <f aca="false">E$7*H111/0.63686</f>
        <v>0.057244563428383</v>
      </c>
      <c r="K111" s="110" t="n">
        <f aca="false">I111+J111</f>
        <v>0.0602574349527369</v>
      </c>
    </row>
    <row r="112" customFormat="false" ht="12.75" hidden="false" customHeight="false" outlineLevel="0" collapsed="false">
      <c r="A112" s="24"/>
      <c r="B112" s="25"/>
      <c r="C112" s="25"/>
      <c r="D112" s="25"/>
      <c r="E112" s="25"/>
      <c r="F112" s="25"/>
      <c r="G112" s="25" t="s">
        <v>242</v>
      </c>
      <c r="H112" s="25" t="n">
        <v>0.00144</v>
      </c>
      <c r="I112" s="55" t="n">
        <f aca="false">D$7*H112/0.63686</f>
        <v>0.00183060548315171</v>
      </c>
      <c r="J112" s="55" t="n">
        <f aca="false">E$7*H112/0.63686</f>
        <v>0.0347815068931947</v>
      </c>
      <c r="K112" s="110" t="n">
        <f aca="false">I112+J112</f>
        <v>0.0366121123763465</v>
      </c>
    </row>
    <row r="113" customFormat="false" ht="12.75" hidden="false" customHeight="false" outlineLevel="0" collapsed="false">
      <c r="A113" s="24" t="s">
        <v>134</v>
      </c>
      <c r="B113" s="25" t="s">
        <v>243</v>
      </c>
      <c r="C113" s="25" t="n">
        <v>0.00677</v>
      </c>
      <c r="D113" s="55" t="n">
        <f aca="false">D$6*C113/0.21228</f>
        <v>0.00860638960806482</v>
      </c>
      <c r="E113" s="55" t="n">
        <f aca="false">E$6*C113/0.21228</f>
        <v>0.163521389796495</v>
      </c>
      <c r="F113" s="55" t="n">
        <f aca="false">D113+E113</f>
        <v>0.17212777940456</v>
      </c>
      <c r="G113" s="25" t="s">
        <v>244</v>
      </c>
      <c r="H113" s="25" t="n">
        <v>0.00181</v>
      </c>
      <c r="I113" s="55" t="n">
        <f aca="false">D$7*H113/0.63686</f>
        <v>0.00230096939201708</v>
      </c>
      <c r="J113" s="55" t="n">
        <f aca="false">E$7*H113/0.63686</f>
        <v>0.0437184218588073</v>
      </c>
      <c r="K113" s="110" t="n">
        <f aca="false">I113+J113</f>
        <v>0.0460193912508244</v>
      </c>
    </row>
    <row r="114" customFormat="false" ht="12.75" hidden="false" customHeight="false" outlineLevel="0" collapsed="false">
      <c r="A114" s="24"/>
      <c r="B114" s="25"/>
      <c r="C114" s="25"/>
      <c r="D114" s="25"/>
      <c r="E114" s="25"/>
      <c r="F114" s="25"/>
      <c r="G114" s="25" t="s">
        <v>211</v>
      </c>
      <c r="H114" s="25" t="n">
        <v>0.00195</v>
      </c>
      <c r="I114" s="55" t="n">
        <f aca="false">D$7*H114/0.63686</f>
        <v>0.00247894492510128</v>
      </c>
      <c r="J114" s="55" t="n">
        <f aca="false">E$7*H114/0.63686</f>
        <v>0.0470999572512012</v>
      </c>
      <c r="K114" s="110" t="n">
        <f aca="false">I114+J114</f>
        <v>0.0495789021763025</v>
      </c>
    </row>
    <row r="115" customFormat="false" ht="12.75" hidden="false" customHeight="false" outlineLevel="0" collapsed="false">
      <c r="A115" s="24"/>
      <c r="B115" s="25"/>
      <c r="C115" s="25"/>
      <c r="D115" s="25"/>
      <c r="E115" s="25"/>
      <c r="F115" s="25"/>
      <c r="G115" s="25" t="s">
        <v>245</v>
      </c>
      <c r="H115" s="25" t="n">
        <v>0.00175</v>
      </c>
      <c r="I115" s="55" t="n">
        <f aca="false">D$7*H115/0.63686</f>
        <v>0.00222469416355243</v>
      </c>
      <c r="J115" s="55" t="n">
        <f aca="false">E$7*H115/0.63686</f>
        <v>0.0422691924049242</v>
      </c>
      <c r="K115" s="110" t="n">
        <f aca="false">I115+J115</f>
        <v>0.0444938865684766</v>
      </c>
    </row>
    <row r="116" customFormat="false" ht="12.75" hidden="false" customHeight="false" outlineLevel="0" collapsed="false">
      <c r="A116" s="24"/>
      <c r="B116" s="25"/>
      <c r="C116" s="25"/>
      <c r="D116" s="25"/>
      <c r="E116" s="25"/>
      <c r="F116" s="25"/>
      <c r="G116" s="25" t="s">
        <v>246</v>
      </c>
      <c r="H116" s="25" t="n">
        <v>0.00236</v>
      </c>
      <c r="I116" s="55" t="n">
        <f aca="false">D$7*H116/0.63686</f>
        <v>0.00300015898627642</v>
      </c>
      <c r="J116" s="55" t="n">
        <f aca="false">E$7*H116/0.63686</f>
        <v>0.0570030251860692</v>
      </c>
      <c r="K116" s="110" t="n">
        <f aca="false">I116+J116</f>
        <v>0.0600031841723456</v>
      </c>
    </row>
    <row r="117" customFormat="false" ht="12.75" hidden="false" customHeight="false" outlineLevel="0" collapsed="false">
      <c r="A117" s="24"/>
      <c r="B117" s="25"/>
      <c r="C117" s="25"/>
      <c r="D117" s="25"/>
      <c r="E117" s="25"/>
      <c r="F117" s="25"/>
      <c r="G117" s="25" t="s">
        <v>247</v>
      </c>
      <c r="H117" s="25" t="n">
        <v>0.00248</v>
      </c>
      <c r="I117" s="55" t="n">
        <f aca="false">D$7*H117/0.63686</f>
        <v>0.00315270944320573</v>
      </c>
      <c r="J117" s="55" t="n">
        <f aca="false">E$7*H117/0.63686</f>
        <v>0.0599014840938354</v>
      </c>
      <c r="K117" s="110" t="n">
        <f aca="false">I117+J117</f>
        <v>0.0630541935370411</v>
      </c>
    </row>
    <row r="118" customFormat="false" ht="12.75" hidden="false" customHeight="false" outlineLevel="0" collapsed="false">
      <c r="A118" s="24"/>
      <c r="B118" s="25"/>
      <c r="C118" s="25"/>
      <c r="D118" s="25"/>
      <c r="E118" s="25"/>
      <c r="F118" s="25"/>
      <c r="G118" s="25" t="s">
        <v>248</v>
      </c>
      <c r="H118" s="25" t="n">
        <v>0.00217</v>
      </c>
      <c r="I118" s="55" t="n">
        <f aca="false">D$7*H118/0.63686</f>
        <v>0.00275862076280501</v>
      </c>
      <c r="J118" s="55" t="n">
        <f aca="false">E$7*H118/0.63686</f>
        <v>0.052413798582106</v>
      </c>
      <c r="K118" s="110" t="n">
        <f aca="false">I118+J118</f>
        <v>0.055172419344911</v>
      </c>
    </row>
    <row r="119" customFormat="false" ht="12.75" hidden="false" customHeight="false" outlineLevel="0" collapsed="false">
      <c r="A119" s="24"/>
      <c r="B119" s="25"/>
      <c r="C119" s="25"/>
      <c r="D119" s="25"/>
      <c r="E119" s="25"/>
      <c r="F119" s="25"/>
      <c r="G119" s="25" t="s">
        <v>249</v>
      </c>
      <c r="H119" s="25" t="n">
        <v>0.0019</v>
      </c>
      <c r="I119" s="55" t="n">
        <f aca="false">D$7*H119/0.63686</f>
        <v>0.00241538223471407</v>
      </c>
      <c r="J119" s="55" t="n">
        <f aca="false">E$7*H119/0.63686</f>
        <v>0.0458922660396319</v>
      </c>
      <c r="K119" s="110" t="n">
        <f aca="false">I119+J119</f>
        <v>0.048307648274346</v>
      </c>
    </row>
    <row r="120" customFormat="false" ht="12.75" hidden="false" customHeight="false" outlineLevel="0" collapsed="false">
      <c r="A120" s="24"/>
      <c r="B120" s="25"/>
      <c r="C120" s="25"/>
      <c r="D120" s="25"/>
      <c r="E120" s="25"/>
      <c r="F120" s="25"/>
      <c r="G120" s="25" t="s">
        <v>250</v>
      </c>
      <c r="H120" s="25" t="n">
        <v>0.00143</v>
      </c>
      <c r="I120" s="55" t="n">
        <f aca="false">D$7*H120/0.63686</f>
        <v>0.00181789294507427</v>
      </c>
      <c r="J120" s="55" t="n">
        <f aca="false">E$7*H120/0.63686</f>
        <v>0.0345399686508809</v>
      </c>
      <c r="K120" s="110" t="n">
        <f aca="false">I120+J120</f>
        <v>0.0363578615959552</v>
      </c>
    </row>
    <row r="121" customFormat="false" ht="12.75" hidden="false" customHeight="false" outlineLevel="0" collapsed="false">
      <c r="A121" s="24"/>
      <c r="B121" s="25"/>
      <c r="C121" s="25"/>
      <c r="D121" s="25"/>
      <c r="E121" s="25"/>
      <c r="F121" s="25"/>
      <c r="G121" s="25" t="s">
        <v>251</v>
      </c>
      <c r="H121" s="25" t="n">
        <v>0.00227</v>
      </c>
      <c r="I121" s="55" t="n">
        <f aca="false">D$7*H121/0.63686</f>
        <v>0.00288574614357944</v>
      </c>
      <c r="J121" s="55" t="n">
        <f aca="false">E$7*H121/0.63686</f>
        <v>0.0548291810052445</v>
      </c>
      <c r="K121" s="110" t="n">
        <f aca="false">I121+J121</f>
        <v>0.0577149271488239</v>
      </c>
    </row>
    <row r="122" customFormat="false" ht="12.75" hidden="false" customHeight="false" outlineLevel="0" collapsed="false">
      <c r="A122" s="24"/>
      <c r="B122" s="25"/>
      <c r="C122" s="25"/>
      <c r="D122" s="25"/>
      <c r="E122" s="25"/>
      <c r="F122" s="25"/>
      <c r="G122" s="25" t="s">
        <v>252</v>
      </c>
      <c r="H122" s="25" t="n">
        <v>0.00218</v>
      </c>
      <c r="I122" s="55" t="n">
        <f aca="false">D$7*H122/0.63686</f>
        <v>0.00277133330088245</v>
      </c>
      <c r="J122" s="55" t="n">
        <f aca="false">E$7*H122/0.63686</f>
        <v>0.0526553368244198</v>
      </c>
      <c r="K122" s="110" t="n">
        <f aca="false">I122+J122</f>
        <v>0.0554266701253023</v>
      </c>
    </row>
    <row r="123" customFormat="false" ht="12.75" hidden="false" customHeight="false" outlineLevel="0" collapsed="false">
      <c r="A123" s="24" t="s">
        <v>134</v>
      </c>
      <c r="B123" s="25" t="s">
        <v>253</v>
      </c>
      <c r="C123" s="25" t="n">
        <v>0.00603</v>
      </c>
      <c r="D123" s="55" t="n">
        <f aca="false">D$6*C123/0.21228</f>
        <v>0.00766566164499717</v>
      </c>
      <c r="E123" s="55" t="n">
        <f aca="false">E$6*C123/0.21228</f>
        <v>0.145647559892595</v>
      </c>
      <c r="F123" s="55" t="n">
        <f aca="false">D123+E123</f>
        <v>0.153313221537592</v>
      </c>
      <c r="G123" s="25" t="s">
        <v>254</v>
      </c>
      <c r="H123" s="25" t="n">
        <v>0.00144</v>
      </c>
      <c r="I123" s="55" t="n">
        <f aca="false">D$7*H123/0.63686</f>
        <v>0.00183060548315171</v>
      </c>
      <c r="J123" s="55" t="n">
        <f aca="false">E$7*H123/0.63686</f>
        <v>0.0347815068931947</v>
      </c>
      <c r="K123" s="110" t="n">
        <f aca="false">I123+J123</f>
        <v>0.0366121123763465</v>
      </c>
    </row>
    <row r="124" customFormat="false" ht="12.75" hidden="false" customHeight="false" outlineLevel="0" collapsed="false">
      <c r="A124" s="24"/>
      <c r="B124" s="25"/>
      <c r="C124" s="25"/>
      <c r="D124" s="25"/>
      <c r="E124" s="25"/>
      <c r="F124" s="25"/>
      <c r="G124" s="25" t="s">
        <v>255</v>
      </c>
      <c r="H124" s="25" t="n">
        <v>0.00165</v>
      </c>
      <c r="I124" s="55" t="n">
        <f aca="false">D$7*H124/0.63686</f>
        <v>0.002097568782778</v>
      </c>
      <c r="J124" s="55" t="n">
        <f aca="false">E$7*H124/0.63686</f>
        <v>0.0398538099817856</v>
      </c>
      <c r="K124" s="110" t="n">
        <f aca="false">I124+J124</f>
        <v>0.0419513787645636</v>
      </c>
    </row>
    <row r="125" customFormat="false" ht="12.75" hidden="false" customHeight="false" outlineLevel="0" collapsed="false">
      <c r="A125" s="24"/>
      <c r="B125" s="25"/>
      <c r="C125" s="25"/>
      <c r="D125" s="25"/>
      <c r="E125" s="25"/>
      <c r="F125" s="25"/>
      <c r="G125" s="25" t="s">
        <v>256</v>
      </c>
      <c r="H125" s="25" t="n">
        <v>0.00199</v>
      </c>
      <c r="I125" s="55" t="n">
        <f aca="false">D$7*H125/0.63686</f>
        <v>0.00252979507741105</v>
      </c>
      <c r="J125" s="55" t="n">
        <f aca="false">E$7*H125/0.63686</f>
        <v>0.0480661102204566</v>
      </c>
      <c r="K125" s="110" t="n">
        <f aca="false">I125+J125</f>
        <v>0.0505959052978677</v>
      </c>
    </row>
    <row r="126" customFormat="false" ht="12.75" hidden="false" customHeight="false" outlineLevel="0" collapsed="false">
      <c r="A126" s="24"/>
      <c r="B126" s="25"/>
      <c r="C126" s="25"/>
      <c r="D126" s="25"/>
      <c r="E126" s="25"/>
      <c r="F126" s="25"/>
      <c r="G126" s="25" t="s">
        <v>257</v>
      </c>
      <c r="H126" s="25" t="n">
        <v>0.00099</v>
      </c>
      <c r="I126" s="55" t="n">
        <f aca="false">D$7*H126/0.63686</f>
        <v>0.0012585412696668</v>
      </c>
      <c r="J126" s="55" t="n">
        <f aca="false">E$7*H126/0.63686</f>
        <v>0.0239122859890714</v>
      </c>
      <c r="K126" s="110" t="n">
        <f aca="false">I126+J126</f>
        <v>0.0251708272587382</v>
      </c>
    </row>
    <row r="127" customFormat="false" ht="12.75" hidden="false" customHeight="false" outlineLevel="0" collapsed="false">
      <c r="A127" s="24"/>
      <c r="B127" s="25"/>
      <c r="C127" s="25"/>
      <c r="D127" s="25"/>
      <c r="E127" s="25"/>
      <c r="F127" s="25"/>
      <c r="G127" s="25" t="s">
        <v>258</v>
      </c>
      <c r="H127" s="25" t="n">
        <v>0.00127</v>
      </c>
      <c r="I127" s="55" t="n">
        <f aca="false">D$7*H127/0.63686</f>
        <v>0.00161449233583519</v>
      </c>
      <c r="J127" s="55" t="n">
        <f aca="false">E$7*H127/0.63686</f>
        <v>0.0306753567738593</v>
      </c>
      <c r="K127" s="110" t="n">
        <f aca="false">I127+J127</f>
        <v>0.0322898491096944</v>
      </c>
    </row>
    <row r="128" customFormat="false" ht="12.75" hidden="false" customHeight="false" outlineLevel="0" collapsed="false">
      <c r="A128" s="24"/>
      <c r="B128" s="25"/>
      <c r="C128" s="25"/>
      <c r="D128" s="25"/>
      <c r="E128" s="25"/>
      <c r="F128" s="25"/>
      <c r="G128" s="25" t="s">
        <v>259</v>
      </c>
      <c r="H128" s="25" t="n">
        <v>0.00137</v>
      </c>
      <c r="I128" s="55" t="n">
        <f aca="false">D$7*H128/0.63686</f>
        <v>0.00174161771660962</v>
      </c>
      <c r="J128" s="55" t="n">
        <f aca="false">E$7*H128/0.63686</f>
        <v>0.0330907391969978</v>
      </c>
      <c r="K128" s="110" t="n">
        <f aca="false">I128+J128</f>
        <v>0.0348323569136074</v>
      </c>
    </row>
    <row r="129" customFormat="false" ht="12.75" hidden="false" customHeight="false" outlineLevel="0" collapsed="false">
      <c r="A129" s="24"/>
      <c r="B129" s="25"/>
      <c r="C129" s="25"/>
      <c r="D129" s="25"/>
      <c r="E129" s="25"/>
      <c r="F129" s="25"/>
      <c r="G129" s="25" t="s">
        <v>260</v>
      </c>
      <c r="H129" s="25" t="n">
        <v>0.00143</v>
      </c>
      <c r="I129" s="55" t="n">
        <f aca="false">D$7*H129/0.63686</f>
        <v>0.00181789294507427</v>
      </c>
      <c r="J129" s="55" t="n">
        <f aca="false">E$7*H129/0.63686</f>
        <v>0.0345399686508809</v>
      </c>
      <c r="K129" s="110" t="n">
        <f aca="false">I129+J129</f>
        <v>0.0363578615959552</v>
      </c>
    </row>
    <row r="130" customFormat="false" ht="12.75" hidden="false" customHeight="false" outlineLevel="0" collapsed="false">
      <c r="A130" s="24"/>
      <c r="B130" s="25"/>
      <c r="C130" s="25"/>
      <c r="D130" s="25"/>
      <c r="E130" s="25"/>
      <c r="F130" s="25"/>
      <c r="G130" s="25" t="s">
        <v>261</v>
      </c>
      <c r="H130" s="54" t="n">
        <v>0.00207</v>
      </c>
      <c r="I130" s="55" t="n">
        <f aca="false">D$7*H130/0.63686</f>
        <v>0.00263149538203059</v>
      </c>
      <c r="J130" s="55" t="n">
        <f aca="false">E$7*H130/0.63686</f>
        <v>0.0499984161589674</v>
      </c>
      <c r="K130" s="110" t="n">
        <f aca="false">I130+J130</f>
        <v>0.052629911540998</v>
      </c>
    </row>
    <row r="131" customFormat="false" ht="12.75" hidden="false" customHeight="false" outlineLevel="0" collapsed="false">
      <c r="A131" s="24"/>
      <c r="B131" s="25"/>
      <c r="C131" s="25"/>
      <c r="D131" s="25"/>
      <c r="E131" s="25"/>
      <c r="F131" s="25"/>
      <c r="G131" s="25" t="s">
        <v>262</v>
      </c>
      <c r="H131" s="25" t="n">
        <v>0.00208</v>
      </c>
      <c r="I131" s="55" t="n">
        <f aca="false">D$7*H131/0.63686</f>
        <v>0.00264420792010803</v>
      </c>
      <c r="J131" s="55" t="n">
        <f aca="false">E$7*H131/0.63686</f>
        <v>0.0502399544012813</v>
      </c>
      <c r="K131" s="110" t="n">
        <f aca="false">I131+J131</f>
        <v>0.0528841623213893</v>
      </c>
    </row>
    <row r="132" customFormat="false" ht="12.75" hidden="false" customHeight="false" outlineLevel="0" collapsed="false">
      <c r="A132" s="24"/>
      <c r="B132" s="25"/>
      <c r="C132" s="25"/>
      <c r="D132" s="25"/>
      <c r="E132" s="25"/>
      <c r="F132" s="25"/>
      <c r="G132" s="25" t="s">
        <v>263</v>
      </c>
      <c r="H132" s="25" t="n">
        <v>0.00151</v>
      </c>
      <c r="I132" s="55" t="n">
        <f aca="false">D$7*H132/0.63686</f>
        <v>0.00191959324969381</v>
      </c>
      <c r="J132" s="55" t="n">
        <f aca="false">E$7*H132/0.63686</f>
        <v>0.0364722745893917</v>
      </c>
      <c r="K132" s="110" t="n">
        <f aca="false">I132+J132</f>
        <v>0.0383918678390855</v>
      </c>
    </row>
    <row r="133" customFormat="false" ht="12.75" hidden="false" customHeight="false" outlineLevel="0" collapsed="false">
      <c r="A133" s="24"/>
      <c r="B133" s="25"/>
      <c r="C133" s="25"/>
      <c r="D133" s="25"/>
      <c r="E133" s="25"/>
      <c r="F133" s="25"/>
      <c r="G133" s="25" t="s">
        <v>264</v>
      </c>
      <c r="H133" s="25" t="n">
        <v>0.00229</v>
      </c>
      <c r="I133" s="55" t="n">
        <f aca="false">D$7*H133/0.63686</f>
        <v>0.00291117121973432</v>
      </c>
      <c r="J133" s="55" t="n">
        <f aca="false">E$7*H133/0.63686</f>
        <v>0.0553122574898722</v>
      </c>
      <c r="K133" s="110" t="n">
        <f aca="false">I133+J133</f>
        <v>0.0582234287096065</v>
      </c>
    </row>
    <row r="134" customFormat="false" ht="12.75" hidden="false" customHeight="false" outlineLevel="0" collapsed="false">
      <c r="A134" s="24" t="s">
        <v>134</v>
      </c>
      <c r="B134" s="25" t="s">
        <v>265</v>
      </c>
      <c r="C134" s="25" t="n">
        <v>0.00669</v>
      </c>
      <c r="D134" s="55" t="n">
        <f aca="false">D$6*C134/0.21228</f>
        <v>0.00850468928773318</v>
      </c>
      <c r="E134" s="55" t="n">
        <f aca="false">E$6*C134/0.21228</f>
        <v>0.161589083860938</v>
      </c>
      <c r="F134" s="55" t="n">
        <f aca="false">D134+E134</f>
        <v>0.170093773148672</v>
      </c>
      <c r="G134" s="25" t="s">
        <v>266</v>
      </c>
      <c r="H134" s="25" t="n">
        <v>0.00222</v>
      </c>
      <c r="I134" s="55" t="n">
        <f aca="false">D$7*H134/0.63686</f>
        <v>0.00282218345319223</v>
      </c>
      <c r="J134" s="55" t="n">
        <f aca="false">E$7*H134/0.63686</f>
        <v>0.0536214897936752</v>
      </c>
      <c r="K134" s="110" t="n">
        <f aca="false">I134+J134</f>
        <v>0.0564436732468674</v>
      </c>
    </row>
    <row r="135" customFormat="false" ht="12.75" hidden="false" customHeight="false" outlineLevel="0" collapsed="false">
      <c r="A135" s="24"/>
      <c r="B135" s="25"/>
      <c r="C135" s="25"/>
      <c r="D135" s="25"/>
      <c r="E135" s="25"/>
      <c r="F135" s="25"/>
      <c r="G135" s="25" t="s">
        <v>267</v>
      </c>
      <c r="H135" s="25" t="n">
        <v>0.00194</v>
      </c>
      <c r="I135" s="55" t="n">
        <f aca="false">D$7*H135/0.63686</f>
        <v>0.00246623238702384</v>
      </c>
      <c r="J135" s="55" t="n">
        <f aca="false">E$7*H135/0.63686</f>
        <v>0.0468584190088874</v>
      </c>
      <c r="K135" s="110" t="n">
        <f aca="false">I135+J135</f>
        <v>0.0493246513959112</v>
      </c>
    </row>
    <row r="136" customFormat="false" ht="12.75" hidden="false" customHeight="false" outlineLevel="0" collapsed="false">
      <c r="A136" s="24"/>
      <c r="B136" s="25"/>
      <c r="C136" s="25"/>
      <c r="D136" s="25"/>
      <c r="E136" s="25"/>
      <c r="F136" s="25"/>
      <c r="G136" s="25" t="s">
        <v>268</v>
      </c>
      <c r="H136" s="25" t="n">
        <v>0.00198</v>
      </c>
      <c r="I136" s="55" t="n">
        <f aca="false">D$7*H136/0.63686</f>
        <v>0.00251708253933361</v>
      </c>
      <c r="J136" s="55" t="n">
        <f aca="false">E$7*H136/0.63686</f>
        <v>0.0478245719781428</v>
      </c>
      <c r="K136" s="110" t="n">
        <f aca="false">I136+J136</f>
        <v>0.0503416545174764</v>
      </c>
    </row>
    <row r="137" customFormat="false" ht="12.75" hidden="false" customHeight="false" outlineLevel="0" collapsed="false">
      <c r="A137" s="24"/>
      <c r="B137" s="25"/>
      <c r="C137" s="25"/>
      <c r="D137" s="25"/>
      <c r="E137" s="25"/>
      <c r="F137" s="25"/>
      <c r="G137" s="25" t="s">
        <v>269</v>
      </c>
      <c r="H137" s="25" t="n">
        <v>0.00161</v>
      </c>
      <c r="I137" s="55" t="n">
        <f aca="false">D$7*H137/0.63686</f>
        <v>0.00204671863046824</v>
      </c>
      <c r="J137" s="55" t="n">
        <f aca="false">E$7*H137/0.63686</f>
        <v>0.0388876570125302</v>
      </c>
      <c r="K137" s="110" t="n">
        <f aca="false">I137+J137</f>
        <v>0.0409343756429985</v>
      </c>
    </row>
    <row r="138" customFormat="false" ht="12.75" hidden="false" customHeight="false" outlineLevel="0" collapsed="false">
      <c r="A138" s="24"/>
      <c r="B138" s="25"/>
      <c r="C138" s="25"/>
      <c r="D138" s="25"/>
      <c r="E138" s="25"/>
      <c r="F138" s="25"/>
      <c r="G138" s="25" t="s">
        <v>270</v>
      </c>
      <c r="H138" s="25" t="n">
        <v>0.00238</v>
      </c>
      <c r="I138" s="55" t="n">
        <f aca="false">D$7*H138/0.63686</f>
        <v>0.0030255840624313</v>
      </c>
      <c r="J138" s="55" t="n">
        <f aca="false">E$7*H138/0.63686</f>
        <v>0.0574861016706969</v>
      </c>
      <c r="K138" s="110" t="n">
        <f aca="false">I138+J138</f>
        <v>0.0605116857331282</v>
      </c>
    </row>
    <row r="139" customFormat="false" ht="12.75" hidden="false" customHeight="false" outlineLevel="0" collapsed="false">
      <c r="A139" s="24"/>
      <c r="B139" s="25"/>
      <c r="C139" s="25"/>
      <c r="D139" s="25"/>
      <c r="E139" s="25"/>
      <c r="F139" s="25"/>
      <c r="G139" s="25" t="s">
        <v>42</v>
      </c>
      <c r="H139" s="25" t="n">
        <v>0.00143</v>
      </c>
      <c r="I139" s="55" t="n">
        <f aca="false">D$7*H139/0.63686</f>
        <v>0.00181789294507427</v>
      </c>
      <c r="J139" s="55" t="n">
        <f aca="false">E$7*H139/0.63686</f>
        <v>0.0345399686508809</v>
      </c>
      <c r="K139" s="110" t="n">
        <f aca="false">I139+J139</f>
        <v>0.0363578615959552</v>
      </c>
    </row>
    <row r="140" customFormat="false" ht="12.75" hidden="false" customHeight="false" outlineLevel="0" collapsed="false">
      <c r="A140" s="24"/>
      <c r="B140" s="25"/>
      <c r="C140" s="25"/>
      <c r="D140" s="25"/>
      <c r="E140" s="25"/>
      <c r="F140" s="25"/>
      <c r="G140" s="25" t="s">
        <v>271</v>
      </c>
      <c r="H140" s="25" t="n">
        <v>0.00141</v>
      </c>
      <c r="I140" s="55" t="n">
        <f aca="false">D$7*H140/0.63686</f>
        <v>0.00179246786891939</v>
      </c>
      <c r="J140" s="55" t="n">
        <f aca="false">E$7*H140/0.63686</f>
        <v>0.0340568921662532</v>
      </c>
      <c r="K140" s="110" t="n">
        <f aca="false">I140+J140</f>
        <v>0.0358493600351726</v>
      </c>
    </row>
    <row r="141" customFormat="false" ht="12.75" hidden="false" customHeight="false" outlineLevel="0" collapsed="false">
      <c r="A141" s="24"/>
      <c r="B141" s="25"/>
      <c r="C141" s="25"/>
      <c r="D141" s="25"/>
      <c r="E141" s="25"/>
      <c r="F141" s="25"/>
      <c r="G141" s="25" t="s">
        <v>272</v>
      </c>
      <c r="H141" s="25" t="n">
        <v>0.0019</v>
      </c>
      <c r="I141" s="55" t="n">
        <f aca="false">D$7*H141/0.63686</f>
        <v>0.00241538223471407</v>
      </c>
      <c r="J141" s="55" t="n">
        <f aca="false">E$7*H141/0.63686</f>
        <v>0.0458922660396319</v>
      </c>
      <c r="K141" s="110" t="n">
        <f aca="false">I141+J141</f>
        <v>0.048307648274346</v>
      </c>
    </row>
    <row r="142" customFormat="false" ht="12.75" hidden="false" customHeight="false" outlineLevel="0" collapsed="false">
      <c r="A142" s="24"/>
      <c r="B142" s="25"/>
      <c r="C142" s="25"/>
      <c r="D142" s="25"/>
      <c r="E142" s="25"/>
      <c r="F142" s="25"/>
      <c r="G142" s="25" t="s">
        <v>273</v>
      </c>
      <c r="H142" s="25" t="n">
        <v>0.00278</v>
      </c>
      <c r="I142" s="55" t="n">
        <f aca="false">D$7*H142/0.63686</f>
        <v>0.003534085585529</v>
      </c>
      <c r="J142" s="55" t="n">
        <f aca="false">E$7*H142/0.63686</f>
        <v>0.067147631363251</v>
      </c>
      <c r="K142" s="110" t="n">
        <f aca="false">I142+J142</f>
        <v>0.07068171694878</v>
      </c>
    </row>
    <row r="143" customFormat="false" ht="12.75" hidden="false" customHeight="false" outlineLevel="0" collapsed="false">
      <c r="A143" s="24"/>
      <c r="B143" s="25"/>
      <c r="C143" s="25"/>
      <c r="D143" s="25"/>
      <c r="E143" s="25"/>
      <c r="F143" s="25"/>
      <c r="G143" s="25" t="s">
        <v>274</v>
      </c>
      <c r="H143" s="25" t="n">
        <v>0.00243</v>
      </c>
      <c r="I143" s="55" t="n">
        <f aca="false">D$7*H143/0.63686</f>
        <v>0.00308914675281852</v>
      </c>
      <c r="J143" s="55" t="n">
        <f aca="false">E$7*H143/0.63686</f>
        <v>0.0586937928822661</v>
      </c>
      <c r="K143" s="110" t="n">
        <f aca="false">I143+J143</f>
        <v>0.0617829396350846</v>
      </c>
    </row>
    <row r="144" customFormat="false" ht="12.75" hidden="false" customHeight="false" outlineLevel="0" collapsed="false">
      <c r="A144" s="24" t="s">
        <v>134</v>
      </c>
      <c r="B144" s="25" t="s">
        <v>275</v>
      </c>
      <c r="C144" s="25" t="n">
        <v>0.00547</v>
      </c>
      <c r="D144" s="55" t="n">
        <f aca="false">D$6*C144/0.21228</f>
        <v>0.00695375940267571</v>
      </c>
      <c r="E144" s="55" t="n">
        <f aca="false">E$6*C144/0.21228</f>
        <v>0.132121418343697</v>
      </c>
      <c r="F144" s="55" t="n">
        <f aca="false">D144+E144</f>
        <v>0.139075177746373</v>
      </c>
      <c r="G144" s="25" t="s">
        <v>276</v>
      </c>
      <c r="H144" s="25" t="n">
        <v>0.00242</v>
      </c>
      <c r="I144" s="55" t="n">
        <f aca="false">D$7*H144/0.63686</f>
        <v>0.00307643421474107</v>
      </c>
      <c r="J144" s="55" t="n">
        <f aca="false">E$7*H144/0.63686</f>
        <v>0.0584522546399523</v>
      </c>
      <c r="K144" s="110" t="n">
        <f aca="false">I144+J144</f>
        <v>0.0615286888546933</v>
      </c>
    </row>
    <row r="145" customFormat="false" ht="12.75" hidden="false" customHeight="false" outlineLevel="0" collapsed="false">
      <c r="A145" s="24"/>
      <c r="B145" s="25"/>
      <c r="C145" s="25"/>
      <c r="D145" s="25"/>
      <c r="E145" s="25"/>
      <c r="F145" s="25"/>
      <c r="G145" s="25" t="s">
        <v>277</v>
      </c>
      <c r="H145" s="25" t="n">
        <v>0.00185</v>
      </c>
      <c r="I145" s="55" t="n">
        <f aca="false">D$7*H145/0.63686</f>
        <v>0.00235181954432685</v>
      </c>
      <c r="J145" s="55" t="n">
        <f aca="false">E$7*H145/0.63686</f>
        <v>0.0446845748280627</v>
      </c>
      <c r="K145" s="110" t="n">
        <f aca="false">I145+J145</f>
        <v>0.0470363943723895</v>
      </c>
    </row>
    <row r="146" customFormat="false" ht="12.75" hidden="false" customHeight="false" outlineLevel="0" collapsed="false">
      <c r="A146" s="24"/>
      <c r="B146" s="25"/>
      <c r="C146" s="25"/>
      <c r="D146" s="25"/>
      <c r="E146" s="25"/>
      <c r="F146" s="25"/>
      <c r="G146" s="25" t="s">
        <v>278</v>
      </c>
      <c r="H146" s="54" t="n">
        <v>0.00154</v>
      </c>
      <c r="I146" s="55" t="n">
        <f aca="false">D$7*H146/0.63686</f>
        <v>0.00195773086392614</v>
      </c>
      <c r="J146" s="55" t="n">
        <f aca="false">E$7*H146/0.63686</f>
        <v>0.0371968893163333</v>
      </c>
      <c r="K146" s="110" t="n">
        <f aca="false">I146+J146</f>
        <v>0.0391546201802594</v>
      </c>
    </row>
    <row r="147" customFormat="false" ht="12.75" hidden="false" customHeight="false" outlineLevel="0" collapsed="false">
      <c r="A147" s="24"/>
      <c r="B147" s="25"/>
      <c r="C147" s="25"/>
      <c r="D147" s="25"/>
      <c r="E147" s="25"/>
      <c r="F147" s="25"/>
      <c r="G147" s="25" t="s">
        <v>279</v>
      </c>
      <c r="H147" s="25" t="n">
        <v>0.00245</v>
      </c>
      <c r="I147" s="55" t="n">
        <f aca="false">D$7*H147/0.63686</f>
        <v>0.0031145718289734</v>
      </c>
      <c r="J147" s="55" t="n">
        <f aca="false">E$7*H147/0.63686</f>
        <v>0.0591768693668938</v>
      </c>
      <c r="K147" s="110" t="n">
        <f aca="false">I147+J147</f>
        <v>0.0622914411958672</v>
      </c>
    </row>
    <row r="148" customFormat="false" ht="12.75" hidden="false" customHeight="false" outlineLevel="0" collapsed="false">
      <c r="A148" s="24"/>
      <c r="B148" s="25"/>
      <c r="C148" s="25"/>
      <c r="D148" s="25"/>
      <c r="E148" s="25"/>
      <c r="F148" s="25"/>
      <c r="G148" s="25" t="s">
        <v>280</v>
      </c>
      <c r="H148" s="25" t="n">
        <v>0.0005</v>
      </c>
      <c r="I148" s="55" t="n">
        <f aca="false">D$7*H148/0.63686</f>
        <v>0.000635626903872123</v>
      </c>
      <c r="J148" s="55" t="n">
        <f aca="false">E$7*H148/0.63686</f>
        <v>0.0120769121156926</v>
      </c>
      <c r="K148" s="110" t="n">
        <f aca="false">I148+J148</f>
        <v>0.0127125390195647</v>
      </c>
    </row>
    <row r="149" customFormat="false" ht="12.75" hidden="false" customHeight="false" outlineLevel="0" collapsed="false">
      <c r="A149" s="24"/>
      <c r="B149" s="25"/>
      <c r="C149" s="25"/>
      <c r="D149" s="25"/>
      <c r="E149" s="25"/>
      <c r="F149" s="25"/>
      <c r="G149" s="25" t="s">
        <v>281</v>
      </c>
      <c r="H149" s="25" t="n">
        <v>0.00184</v>
      </c>
      <c r="I149" s="55" t="n">
        <f aca="false">D$7*H149/0.63686</f>
        <v>0.00233910700624941</v>
      </c>
      <c r="J149" s="55" t="n">
        <f aca="false">E$7*H149/0.63686</f>
        <v>0.0444430365857488</v>
      </c>
      <c r="K149" s="110" t="n">
        <f aca="false">I149+J149</f>
        <v>0.0467821435919982</v>
      </c>
    </row>
    <row r="150" customFormat="false" ht="12.75" hidden="false" customHeight="false" outlineLevel="0" collapsed="false">
      <c r="A150" s="24"/>
      <c r="B150" s="25"/>
      <c r="C150" s="25"/>
      <c r="D150" s="25"/>
      <c r="E150" s="25"/>
      <c r="F150" s="25"/>
      <c r="G150" s="25" t="s">
        <v>282</v>
      </c>
      <c r="H150" s="25" t="n">
        <v>0.00169</v>
      </c>
      <c r="I150" s="55" t="n">
        <f aca="false">D$7*H150/0.63686</f>
        <v>0.00214841893508777</v>
      </c>
      <c r="J150" s="55" t="n">
        <f aca="false">E$7*H150/0.63686</f>
        <v>0.040819962951041</v>
      </c>
      <c r="K150" s="110" t="n">
        <f aca="false">I150+J150</f>
        <v>0.0429683818861288</v>
      </c>
    </row>
    <row r="151" customFormat="false" ht="12.75" hidden="false" customHeight="false" outlineLevel="0" collapsed="false">
      <c r="A151" s="24"/>
      <c r="B151" s="25"/>
      <c r="C151" s="25"/>
      <c r="D151" s="25"/>
      <c r="E151" s="25"/>
      <c r="F151" s="25"/>
      <c r="G151" s="25" t="s">
        <v>283</v>
      </c>
      <c r="H151" s="25" t="n">
        <v>0.00225</v>
      </c>
      <c r="I151" s="55" t="n">
        <f aca="false">D$7*H151/0.63686</f>
        <v>0.00286032106742455</v>
      </c>
      <c r="J151" s="55" t="n">
        <f aca="false">E$7*H151/0.63686</f>
        <v>0.0543461045206168</v>
      </c>
      <c r="K151" s="110" t="n">
        <f aca="false">I151+J151</f>
        <v>0.0572064255880413</v>
      </c>
    </row>
    <row r="152" customFormat="false" ht="12.75" hidden="false" customHeight="false" outlineLevel="0" collapsed="false">
      <c r="A152" s="24"/>
      <c r="B152" s="25"/>
      <c r="C152" s="25"/>
      <c r="D152" s="25"/>
      <c r="E152" s="25"/>
      <c r="F152" s="25"/>
      <c r="G152" s="25" t="s">
        <v>284</v>
      </c>
      <c r="H152" s="25" t="n">
        <v>0.00188</v>
      </c>
      <c r="I152" s="55" t="n">
        <f aca="false">D$7*H152/0.63686</f>
        <v>0.00238995715855918</v>
      </c>
      <c r="J152" s="55" t="n">
        <f aca="false">E$7*H152/0.63686</f>
        <v>0.0454091895550042</v>
      </c>
      <c r="K152" s="110" t="n">
        <f aca="false">I152+J152</f>
        <v>0.0477991467135634</v>
      </c>
    </row>
    <row r="153" customFormat="false" ht="12.75" hidden="false" customHeight="false" outlineLevel="0" collapsed="false">
      <c r="A153" s="24" t="s">
        <v>134</v>
      </c>
      <c r="B153" s="25" t="s">
        <v>127</v>
      </c>
      <c r="C153" s="25" t="n">
        <v>0.01243</v>
      </c>
      <c r="D153" s="55" t="n">
        <f aca="false">D$6*C153/0.21228</f>
        <v>0.0158016872715282</v>
      </c>
      <c r="E153" s="55" t="n">
        <f aca="false">E$6*C153/0.21228</f>
        <v>0.30023203473714</v>
      </c>
      <c r="F153" s="55" t="n">
        <f aca="false">D153+E153</f>
        <v>0.316033722008668</v>
      </c>
      <c r="G153" s="25" t="s">
        <v>285</v>
      </c>
      <c r="H153" s="25" t="n">
        <v>0.00147</v>
      </c>
      <c r="I153" s="55" t="n">
        <f aca="false">D$7*H153/0.63686</f>
        <v>0.00186874309738404</v>
      </c>
      <c r="J153" s="55" t="n">
        <f aca="false">E$7*H153/0.63686</f>
        <v>0.0355061216201363</v>
      </c>
      <c r="K153" s="110" t="n">
        <f aca="false">I153+J153</f>
        <v>0.0373748647175203</v>
      </c>
    </row>
    <row r="154" customFormat="false" ht="12.75" hidden="false" customHeight="false" outlineLevel="0" collapsed="false">
      <c r="A154" s="24"/>
      <c r="B154" s="25"/>
      <c r="C154" s="25"/>
      <c r="D154" s="25"/>
      <c r="E154" s="25"/>
      <c r="F154" s="25"/>
      <c r="G154" s="25" t="s">
        <v>286</v>
      </c>
      <c r="H154" s="25" t="n">
        <v>0.00283</v>
      </c>
      <c r="I154" s="55" t="n">
        <f aca="false">D$7*H154/0.63686</f>
        <v>0.00359764827591621</v>
      </c>
      <c r="J154" s="55" t="n">
        <f aca="false">E$7*H154/0.63686</f>
        <v>0.0683553225748202</v>
      </c>
      <c r="K154" s="110" t="n">
        <f aca="false">I154+J154</f>
        <v>0.0719529708507364</v>
      </c>
    </row>
    <row r="155" customFormat="false" ht="12.75" hidden="false" customHeight="false" outlineLevel="0" collapsed="false">
      <c r="A155" s="24"/>
      <c r="B155" s="25"/>
      <c r="C155" s="25"/>
      <c r="D155" s="25"/>
      <c r="E155" s="25"/>
      <c r="F155" s="25"/>
      <c r="G155" s="25" t="s">
        <v>287</v>
      </c>
      <c r="H155" s="54" t="n">
        <v>0.00184</v>
      </c>
      <c r="I155" s="55" t="n">
        <f aca="false">D$7*H155/0.63686</f>
        <v>0.00233910700624941</v>
      </c>
      <c r="J155" s="55" t="n">
        <f aca="false">E$7*H155/0.63686</f>
        <v>0.0444430365857488</v>
      </c>
      <c r="K155" s="110" t="n">
        <f aca="false">I155+J155</f>
        <v>0.0467821435919982</v>
      </c>
    </row>
    <row r="156" customFormat="false" ht="12.75" hidden="false" customHeight="false" outlineLevel="0" collapsed="false">
      <c r="A156" s="24"/>
      <c r="B156" s="25"/>
      <c r="C156" s="25"/>
      <c r="D156" s="25"/>
      <c r="E156" s="25"/>
      <c r="F156" s="25"/>
      <c r="G156" s="25" t="s">
        <v>288</v>
      </c>
      <c r="H156" s="25" t="n">
        <v>0.00162</v>
      </c>
      <c r="I156" s="55" t="n">
        <f aca="false">D$7*H156/0.63686</f>
        <v>0.00205943116854568</v>
      </c>
      <c r="J156" s="55" t="n">
        <f aca="false">E$7*H156/0.63686</f>
        <v>0.0391291952548441</v>
      </c>
      <c r="K156" s="110" t="n">
        <f aca="false">I156+J156</f>
        <v>0.0411886264233898</v>
      </c>
    </row>
    <row r="157" customFormat="false" ht="12.75" hidden="false" customHeight="false" outlineLevel="0" collapsed="false">
      <c r="A157" s="24"/>
      <c r="B157" s="25"/>
      <c r="C157" s="25"/>
      <c r="D157" s="25"/>
      <c r="E157" s="25"/>
      <c r="F157" s="25"/>
      <c r="G157" s="25" t="s">
        <v>289</v>
      </c>
      <c r="H157" s="25" t="n">
        <v>0.00176</v>
      </c>
      <c r="I157" s="55" t="n">
        <f aca="false">D$7*H157/0.63686</f>
        <v>0.00223740670162987</v>
      </c>
      <c r="J157" s="55" t="n">
        <f aca="false">E$7*H157/0.63686</f>
        <v>0.042510730647238</v>
      </c>
      <c r="K157" s="110" t="n">
        <f aca="false">I157+J157</f>
        <v>0.0447481373488679</v>
      </c>
    </row>
    <row r="158" customFormat="false" ht="12.75" hidden="false" customHeight="false" outlineLevel="0" collapsed="false">
      <c r="A158" s="24"/>
      <c r="B158" s="25"/>
      <c r="C158" s="25"/>
      <c r="D158" s="25"/>
      <c r="E158" s="25"/>
      <c r="F158" s="25"/>
      <c r="G158" s="25" t="s">
        <v>290</v>
      </c>
      <c r="H158" s="54" t="n">
        <v>0.0017</v>
      </c>
      <c r="I158" s="55" t="n">
        <f aca="false">D$7*H158/0.63686</f>
        <v>0.00216113147316522</v>
      </c>
      <c r="J158" s="55" t="n">
        <f aca="false">E$7*H158/0.63686</f>
        <v>0.0410615011933549</v>
      </c>
      <c r="K158" s="110" t="n">
        <f aca="false">I158+J158</f>
        <v>0.0432226326665201</v>
      </c>
    </row>
    <row r="159" customFormat="false" ht="12.75" hidden="false" customHeight="false" outlineLevel="0" collapsed="false">
      <c r="A159" s="24"/>
      <c r="B159" s="25"/>
      <c r="C159" s="25"/>
      <c r="D159" s="25"/>
      <c r="E159" s="25"/>
      <c r="F159" s="25"/>
      <c r="G159" s="25" t="s">
        <v>291</v>
      </c>
      <c r="H159" s="25" t="n">
        <v>0.00241</v>
      </c>
      <c r="I159" s="55" t="n">
        <f aca="false">D$7*H159/0.63686</f>
        <v>0.00306372167666363</v>
      </c>
      <c r="J159" s="55" t="n">
        <f aca="false">E$7*H159/0.63686</f>
        <v>0.0582107163976384</v>
      </c>
      <c r="K159" s="110" t="n">
        <f aca="false">I159+J159</f>
        <v>0.061274438074302</v>
      </c>
    </row>
    <row r="160" customFormat="false" ht="12.75" hidden="false" customHeight="false" outlineLevel="0" collapsed="false">
      <c r="A160" s="24"/>
      <c r="B160" s="25"/>
      <c r="C160" s="25"/>
      <c r="D160" s="25"/>
      <c r="E160" s="25"/>
      <c r="F160" s="25"/>
      <c r="G160" s="25" t="s">
        <v>219</v>
      </c>
      <c r="H160" s="54" t="n">
        <v>0.00225</v>
      </c>
      <c r="I160" s="55" t="n">
        <f aca="false">D$7*H160/0.63686</f>
        <v>0.00286032106742455</v>
      </c>
      <c r="J160" s="55" t="n">
        <f aca="false">E$7*H160/0.63686</f>
        <v>0.0543461045206168</v>
      </c>
      <c r="K160" s="110" t="n">
        <f aca="false">I160+J160</f>
        <v>0.0572064255880413</v>
      </c>
    </row>
    <row r="161" customFormat="false" ht="12.75" hidden="false" customHeight="false" outlineLevel="0" collapsed="false">
      <c r="A161" s="24"/>
      <c r="B161" s="25"/>
      <c r="C161" s="25"/>
      <c r="D161" s="25"/>
      <c r="E161" s="25"/>
      <c r="F161" s="25"/>
      <c r="G161" s="25" t="s">
        <v>292</v>
      </c>
      <c r="H161" s="54" t="n">
        <v>0.0022</v>
      </c>
      <c r="I161" s="55" t="n">
        <f aca="false">D$7*H161/0.63686</f>
        <v>0.00279675837703734</v>
      </c>
      <c r="J161" s="55" t="n">
        <f aca="false">E$7*H161/0.63686</f>
        <v>0.0531384133090475</v>
      </c>
      <c r="K161" s="110" t="n">
        <f aca="false">I161+J161</f>
        <v>0.0559351716860849</v>
      </c>
    </row>
    <row r="162" customFormat="false" ht="12.75" hidden="false" customHeight="false" outlineLevel="0" collapsed="false">
      <c r="A162" s="24"/>
      <c r="B162" s="25"/>
      <c r="C162" s="25"/>
      <c r="D162" s="25"/>
      <c r="E162" s="25"/>
      <c r="F162" s="25"/>
      <c r="G162" s="25" t="s">
        <v>293</v>
      </c>
      <c r="H162" s="25" t="n">
        <v>0.00215</v>
      </c>
      <c r="I162" s="55" t="n">
        <f aca="false">D$7*H162/0.63686</f>
        <v>0.00273319568665013</v>
      </c>
      <c r="J162" s="55" t="n">
        <f aca="false">E$7*H162/0.63686</f>
        <v>0.0519307220974783</v>
      </c>
      <c r="K162" s="110" t="n">
        <f aca="false">I162+J162</f>
        <v>0.0546639177841284</v>
      </c>
    </row>
    <row r="163" customFormat="false" ht="12.75" hidden="false" customHeight="false" outlineLevel="0" collapsed="false">
      <c r="A163" s="24"/>
      <c r="B163" s="25"/>
      <c r="C163" s="25"/>
      <c r="D163" s="25"/>
      <c r="E163" s="25"/>
      <c r="F163" s="25"/>
      <c r="G163" s="25" t="s">
        <v>215</v>
      </c>
      <c r="H163" s="25" t="n">
        <v>0.00234</v>
      </c>
      <c r="I163" s="55" t="n">
        <f aca="false">D$7*H163/0.63686</f>
        <v>0.00297473391012153</v>
      </c>
      <c r="J163" s="55" t="n">
        <f aca="false">E$7*H163/0.63686</f>
        <v>0.0565199487014415</v>
      </c>
      <c r="K163" s="110" t="n">
        <f aca="false">I163+J163</f>
        <v>0.059494682611563</v>
      </c>
    </row>
    <row r="164" customFormat="false" ht="12.75" hidden="false" customHeight="false" outlineLevel="0" collapsed="false">
      <c r="A164" s="24"/>
      <c r="B164" s="25"/>
      <c r="C164" s="25"/>
      <c r="D164" s="25"/>
      <c r="E164" s="25"/>
      <c r="F164" s="25"/>
      <c r="G164" s="25" t="s">
        <v>294</v>
      </c>
      <c r="H164" s="54" t="n">
        <v>0.0027</v>
      </c>
      <c r="I164" s="55" t="n">
        <f aca="false">D$7*H164/0.63686</f>
        <v>0.00343238528090946</v>
      </c>
      <c r="J164" s="55" t="n">
        <f aca="false">E$7*H164/0.63686</f>
        <v>0.0652153254247401</v>
      </c>
      <c r="K164" s="110" t="n">
        <f aca="false">I164+J164</f>
        <v>0.0686477107056496</v>
      </c>
    </row>
    <row r="165" customFormat="false" ht="12.75" hidden="false" customHeight="false" outlineLevel="0" collapsed="false">
      <c r="A165" s="24"/>
      <c r="B165" s="25"/>
      <c r="C165" s="25"/>
      <c r="D165" s="25"/>
      <c r="E165" s="25"/>
      <c r="F165" s="25"/>
      <c r="G165" s="25" t="s">
        <v>295</v>
      </c>
      <c r="H165" s="25" t="n">
        <v>0.00226</v>
      </c>
      <c r="I165" s="55" t="n">
        <f aca="false">D$7*H165/0.63686</f>
        <v>0.00287303360550199</v>
      </c>
      <c r="J165" s="55" t="n">
        <f aca="false">E$7*H165/0.63686</f>
        <v>0.0545876427629306</v>
      </c>
      <c r="K165" s="110" t="n">
        <f aca="false">I165+J165</f>
        <v>0.0574606763684326</v>
      </c>
    </row>
    <row r="166" customFormat="false" ht="12.75" hidden="false" customHeight="false" outlineLevel="0" collapsed="false">
      <c r="A166" s="24"/>
      <c r="B166" s="25"/>
      <c r="C166" s="25"/>
      <c r="D166" s="25"/>
      <c r="E166" s="25"/>
      <c r="F166" s="25"/>
      <c r="G166" s="25" t="s">
        <v>296</v>
      </c>
      <c r="H166" s="25" t="n">
        <v>0.00153</v>
      </c>
      <c r="I166" s="55" t="n">
        <f aca="false">D$7*H166/0.63686</f>
        <v>0.0019450183258487</v>
      </c>
      <c r="J166" s="55" t="n">
        <f aca="false">E$7*H166/0.63686</f>
        <v>0.0369553510740194</v>
      </c>
      <c r="K166" s="110" t="n">
        <f aca="false">I166+J166</f>
        <v>0.0389003693998681</v>
      </c>
    </row>
    <row r="167" customFormat="false" ht="12.75" hidden="false" customHeight="false" outlineLevel="0" collapsed="false">
      <c r="A167" s="24"/>
      <c r="B167" s="25"/>
      <c r="C167" s="25"/>
      <c r="D167" s="25"/>
      <c r="E167" s="25"/>
      <c r="F167" s="25"/>
      <c r="G167" s="25" t="s">
        <v>297</v>
      </c>
      <c r="H167" s="25" t="n">
        <v>0.00176</v>
      </c>
      <c r="I167" s="55" t="n">
        <f aca="false">D$7*H167/0.63686</f>
        <v>0.00223740670162987</v>
      </c>
      <c r="J167" s="55" t="n">
        <f aca="false">E$7*H167/0.63686</f>
        <v>0.042510730647238</v>
      </c>
      <c r="K167" s="110" t="n">
        <f aca="false">I167+J167</f>
        <v>0.0447481373488679</v>
      </c>
    </row>
    <row r="168" customFormat="false" ht="12.75" hidden="false" customHeight="false" outlineLevel="0" collapsed="false">
      <c r="A168" s="24"/>
      <c r="B168" s="25"/>
      <c r="C168" s="25"/>
      <c r="D168" s="25"/>
      <c r="E168" s="25"/>
      <c r="F168" s="25"/>
      <c r="G168" s="25" t="s">
        <v>298</v>
      </c>
      <c r="H168" s="25" t="n">
        <v>0.00147</v>
      </c>
      <c r="I168" s="55" t="n">
        <f aca="false">D$7*H168/0.63686</f>
        <v>0.00186874309738404</v>
      </c>
      <c r="J168" s="55" t="n">
        <f aca="false">E$7*H168/0.63686</f>
        <v>0.0355061216201363</v>
      </c>
      <c r="K168" s="110" t="n">
        <f aca="false">I168+J168</f>
        <v>0.0373748647175203</v>
      </c>
    </row>
    <row r="169" customFormat="false" ht="12.75" hidden="false" customHeight="false" outlineLevel="0" collapsed="false">
      <c r="A169" s="24"/>
      <c r="B169" s="25"/>
      <c r="C169" s="25"/>
      <c r="D169" s="25"/>
      <c r="E169" s="25"/>
      <c r="F169" s="25"/>
      <c r="G169" s="25" t="s">
        <v>299</v>
      </c>
      <c r="H169" s="54" t="n">
        <v>0.0015</v>
      </c>
      <c r="I169" s="55" t="n">
        <f aca="false">D$7*H169/0.63686</f>
        <v>0.00190688071161637</v>
      </c>
      <c r="J169" s="55" t="n">
        <f aca="false">E$7*H169/0.63686</f>
        <v>0.0362307363470778</v>
      </c>
      <c r="K169" s="110" t="n">
        <f aca="false">I169+J169</f>
        <v>0.0381376170586942</v>
      </c>
    </row>
    <row r="170" customFormat="false" ht="12.75" hidden="false" customHeight="false" outlineLevel="0" collapsed="false">
      <c r="A170" s="24"/>
      <c r="B170" s="25"/>
      <c r="C170" s="25"/>
      <c r="D170" s="25"/>
      <c r="E170" s="25"/>
      <c r="F170" s="25"/>
      <c r="G170" s="25" t="s">
        <v>300</v>
      </c>
      <c r="H170" s="25" t="n">
        <v>0.00173</v>
      </c>
      <c r="I170" s="55" t="n">
        <f aca="false">D$7*H170/0.63686</f>
        <v>0.00219926908739754</v>
      </c>
      <c r="J170" s="55" t="n">
        <f aca="false">E$7*H170/0.63686</f>
        <v>0.0417861159202965</v>
      </c>
      <c r="K170" s="110" t="n">
        <f aca="false">I170+J170</f>
        <v>0.043985385007694</v>
      </c>
    </row>
    <row r="171" customFormat="false" ht="12.75" hidden="false" customHeight="false" outlineLevel="0" collapsed="false">
      <c r="A171" s="24"/>
      <c r="B171" s="25"/>
      <c r="C171" s="25"/>
      <c r="D171" s="25"/>
      <c r="E171" s="25"/>
      <c r="F171" s="25"/>
      <c r="G171" s="25" t="s">
        <v>301</v>
      </c>
      <c r="H171" s="25" t="n">
        <v>0.00177</v>
      </c>
      <c r="I171" s="55" t="n">
        <f aca="false">D$7*H171/0.63686</f>
        <v>0.00225011923970731</v>
      </c>
      <c r="J171" s="55" t="n">
        <f aca="false">E$7*H171/0.63686</f>
        <v>0.0427522688895519</v>
      </c>
      <c r="K171" s="110" t="n">
        <f aca="false">I171+J171</f>
        <v>0.0450023881292592</v>
      </c>
    </row>
    <row r="172" customFormat="false" ht="12.75" hidden="false" customHeight="false" outlineLevel="0" collapsed="false">
      <c r="A172" s="24" t="s">
        <v>134</v>
      </c>
      <c r="B172" s="25" t="s">
        <v>302</v>
      </c>
      <c r="C172" s="25" t="n">
        <v>0.01004</v>
      </c>
      <c r="D172" s="55" t="n">
        <f aca="false">D$6*C172/0.21228</f>
        <v>0.0127633902016205</v>
      </c>
      <c r="E172" s="55" t="n">
        <f aca="false">E$6*C172/0.21228</f>
        <v>0.24250439491238</v>
      </c>
      <c r="F172" s="55" t="n">
        <f aca="false">D172+E172</f>
        <v>0.255267785114</v>
      </c>
      <c r="G172" s="25" t="s">
        <v>303</v>
      </c>
      <c r="H172" s="25" t="n">
        <v>0.00253</v>
      </c>
      <c r="I172" s="55" t="n">
        <f aca="false">D$7*H172/0.63686</f>
        <v>0.00321627213359294</v>
      </c>
      <c r="J172" s="55" t="n">
        <f aca="false">E$7*H172/0.63686</f>
        <v>0.0611091753054046</v>
      </c>
      <c r="K172" s="110" t="n">
        <f aca="false">I172+J172</f>
        <v>0.0643254474389976</v>
      </c>
    </row>
    <row r="173" customFormat="false" ht="12.75" hidden="false" customHeight="false" outlineLevel="0" collapsed="false">
      <c r="A173" s="24"/>
      <c r="B173" s="25"/>
      <c r="C173" s="25"/>
      <c r="D173" s="25"/>
      <c r="E173" s="25"/>
      <c r="F173" s="25"/>
      <c r="G173" s="25" t="s">
        <v>302</v>
      </c>
      <c r="H173" s="25" t="n">
        <v>0.00263</v>
      </c>
      <c r="I173" s="55" t="n">
        <f aca="false">D$7*H173/0.63686</f>
        <v>0.00334339751436737</v>
      </c>
      <c r="J173" s="55" t="n">
        <f aca="false">E$7*H173/0.63686</f>
        <v>0.0635245577285432</v>
      </c>
      <c r="K173" s="110" t="n">
        <f aca="false">I173+J173</f>
        <v>0.0668679552429105</v>
      </c>
    </row>
    <row r="174" customFormat="false" ht="12.75" hidden="false" customHeight="false" outlineLevel="0" collapsed="false">
      <c r="A174" s="24"/>
      <c r="B174" s="25"/>
      <c r="C174" s="25"/>
      <c r="D174" s="25"/>
      <c r="E174" s="25"/>
      <c r="F174" s="25"/>
      <c r="G174" s="25" t="s">
        <v>304</v>
      </c>
      <c r="H174" s="25" t="n">
        <v>0.0027</v>
      </c>
      <c r="I174" s="55" t="n">
        <f aca="false">D$7*H174/0.63686</f>
        <v>0.00343238528090946</v>
      </c>
      <c r="J174" s="55" t="n">
        <f aca="false">E$7*H174/0.63686</f>
        <v>0.0652153254247401</v>
      </c>
      <c r="K174" s="110" t="n">
        <f aca="false">I174+J174</f>
        <v>0.0686477107056496</v>
      </c>
    </row>
    <row r="175" customFormat="false" ht="12.75" hidden="false" customHeight="false" outlineLevel="0" collapsed="false">
      <c r="A175" s="24"/>
      <c r="B175" s="25"/>
      <c r="C175" s="25"/>
      <c r="D175" s="25"/>
      <c r="E175" s="25"/>
      <c r="F175" s="25"/>
      <c r="G175" s="25" t="s">
        <v>305</v>
      </c>
      <c r="H175" s="25" t="n">
        <v>0.0023</v>
      </c>
      <c r="I175" s="55" t="n">
        <f aca="false">D$7*H175/0.63686</f>
        <v>0.00292388375781176</v>
      </c>
      <c r="J175" s="55" t="n">
        <f aca="false">E$7*H175/0.63686</f>
        <v>0.055553795732186</v>
      </c>
      <c r="K175" s="110" t="n">
        <f aca="false">I175+J175</f>
        <v>0.0584776794899978</v>
      </c>
    </row>
    <row r="176" customFormat="false" ht="12.75" hidden="false" customHeight="false" outlineLevel="0" collapsed="false">
      <c r="A176" s="24"/>
      <c r="B176" s="25"/>
      <c r="C176" s="25"/>
      <c r="D176" s="25"/>
      <c r="E176" s="25"/>
      <c r="F176" s="25"/>
      <c r="G176" s="25" t="s">
        <v>306</v>
      </c>
      <c r="H176" s="25" t="n">
        <v>0.00248</v>
      </c>
      <c r="I176" s="55" t="n">
        <f aca="false">D$7*H176/0.63686</f>
        <v>0.00315270944320573</v>
      </c>
      <c r="J176" s="55" t="n">
        <f aca="false">E$7*H176/0.63686</f>
        <v>0.0599014840938354</v>
      </c>
      <c r="K176" s="110" t="n">
        <f aca="false">I176+J176</f>
        <v>0.0630541935370411</v>
      </c>
    </row>
    <row r="177" customFormat="false" ht="12.75" hidden="false" customHeight="false" outlineLevel="0" collapsed="false">
      <c r="A177" s="24"/>
      <c r="B177" s="25"/>
      <c r="C177" s="25"/>
      <c r="D177" s="25"/>
      <c r="E177" s="25"/>
      <c r="F177" s="25"/>
      <c r="G177" s="25" t="s">
        <v>307</v>
      </c>
      <c r="H177" s="112" t="n">
        <v>0.00147</v>
      </c>
      <c r="I177" s="55" t="n">
        <f aca="false">D$7*H177/0.63686</f>
        <v>0.00186874309738404</v>
      </c>
      <c r="J177" s="55" t="n">
        <f aca="false">E$7*H177/0.63686</f>
        <v>0.0355061216201363</v>
      </c>
      <c r="K177" s="110" t="n">
        <f aca="false">I177+J177</f>
        <v>0.0373748647175203</v>
      </c>
    </row>
    <row r="178" customFormat="false" ht="12.75" hidden="false" customHeight="false" outlineLevel="0" collapsed="false">
      <c r="A178" s="24"/>
      <c r="B178" s="25"/>
      <c r="C178" s="25"/>
      <c r="D178" s="25"/>
      <c r="E178" s="25"/>
      <c r="F178" s="25"/>
      <c r="G178" s="25" t="s">
        <v>308</v>
      </c>
      <c r="H178" s="25" t="n">
        <v>0.00181</v>
      </c>
      <c r="I178" s="55" t="n">
        <f aca="false">D$7*H178/0.63686</f>
        <v>0.00230096939201708</v>
      </c>
      <c r="J178" s="55" t="n">
        <f aca="false">E$7*H178/0.63686</f>
        <v>0.0437184218588073</v>
      </c>
      <c r="K178" s="110" t="n">
        <f aca="false">I178+J178</f>
        <v>0.0460193912508244</v>
      </c>
    </row>
    <row r="179" customFormat="false" ht="12.75" hidden="false" customHeight="false" outlineLevel="0" collapsed="false">
      <c r="A179" s="24"/>
      <c r="B179" s="25"/>
      <c r="C179" s="25"/>
      <c r="D179" s="25"/>
      <c r="E179" s="25"/>
      <c r="F179" s="25"/>
      <c r="G179" s="25" t="s">
        <v>309</v>
      </c>
      <c r="H179" s="25" t="n">
        <v>0.00241</v>
      </c>
      <c r="I179" s="55" t="n">
        <f aca="false">D$7*H179/0.63686</f>
        <v>0.00306372167666363</v>
      </c>
      <c r="J179" s="55" t="n">
        <f aca="false">E$7*H179/0.63686</f>
        <v>0.0582107163976384</v>
      </c>
      <c r="K179" s="110" t="n">
        <f aca="false">I179+J179</f>
        <v>0.061274438074302</v>
      </c>
    </row>
    <row r="180" customFormat="false" ht="12.75" hidden="false" customHeight="false" outlineLevel="0" collapsed="false">
      <c r="A180" s="24"/>
      <c r="B180" s="25"/>
      <c r="C180" s="25"/>
      <c r="D180" s="25"/>
      <c r="E180" s="25"/>
      <c r="F180" s="25"/>
      <c r="G180" s="25" t="s">
        <v>310</v>
      </c>
      <c r="H180" s="25" t="n">
        <v>0.00179</v>
      </c>
      <c r="I180" s="55" t="n">
        <f aca="false">D$7*H180/0.63686</f>
        <v>0.0022755443158622</v>
      </c>
      <c r="J180" s="55" t="n">
        <f aca="false">E$7*H180/0.63686</f>
        <v>0.0432353453741796</v>
      </c>
      <c r="K180" s="110" t="n">
        <f aca="false">I180+J180</f>
        <v>0.0455108896900418</v>
      </c>
    </row>
    <row r="181" customFormat="false" ht="12.75" hidden="false" customHeight="false" outlineLevel="0" collapsed="false">
      <c r="A181" s="24"/>
      <c r="B181" s="25"/>
      <c r="C181" s="25"/>
      <c r="D181" s="25"/>
      <c r="E181" s="25"/>
      <c r="F181" s="25"/>
      <c r="G181" s="25" t="s">
        <v>311</v>
      </c>
      <c r="H181" s="25" t="n">
        <v>0.00161</v>
      </c>
      <c r="I181" s="55" t="n">
        <f aca="false">D$7*H181/0.63686</f>
        <v>0.00204671863046824</v>
      </c>
      <c r="J181" s="55" t="n">
        <f aca="false">E$7*H181/0.63686</f>
        <v>0.0388876570125302</v>
      </c>
      <c r="K181" s="110" t="n">
        <f aca="false">I181+J181</f>
        <v>0.0409343756429985</v>
      </c>
    </row>
    <row r="182" customFormat="false" ht="12.75" hidden="false" customHeight="false" outlineLevel="0" collapsed="false">
      <c r="A182" s="24"/>
      <c r="B182" s="25"/>
      <c r="C182" s="25"/>
      <c r="D182" s="25"/>
      <c r="E182" s="25"/>
      <c r="F182" s="25"/>
      <c r="G182" s="25" t="s">
        <v>312</v>
      </c>
      <c r="H182" s="54" t="n">
        <v>0.00327</v>
      </c>
      <c r="I182" s="55" t="n">
        <f aca="false">D$7*H182/0.63686</f>
        <v>0.00415699995132368</v>
      </c>
      <c r="J182" s="55" t="n">
        <f aca="false">E$7*H182/0.63686</f>
        <v>0.0789830052366297</v>
      </c>
      <c r="K182" s="110" t="n">
        <f aca="false">I182+J182</f>
        <v>0.0831400051879534</v>
      </c>
    </row>
    <row r="183" customFormat="false" ht="12.75" hidden="false" customHeight="false" outlineLevel="0" collapsed="false">
      <c r="A183" s="24"/>
      <c r="B183" s="25"/>
      <c r="C183" s="25"/>
      <c r="D183" s="25"/>
      <c r="E183" s="25"/>
      <c r="F183" s="25"/>
      <c r="G183" s="25" t="s">
        <v>313</v>
      </c>
      <c r="H183" s="25" t="n">
        <v>0.00304</v>
      </c>
      <c r="I183" s="55" t="n">
        <f aca="false">D$7*H183/0.63686</f>
        <v>0.00386461157554251</v>
      </c>
      <c r="J183" s="55" t="n">
        <f aca="false">E$7*H183/0.63686</f>
        <v>0.0734276256634111</v>
      </c>
      <c r="K183" s="110" t="n">
        <f aca="false">I183+J183</f>
        <v>0.0772922372389536</v>
      </c>
    </row>
    <row r="184" customFormat="false" ht="12.75" hidden="false" customHeight="false" outlineLevel="0" collapsed="false">
      <c r="A184" s="24"/>
      <c r="B184" s="25"/>
      <c r="C184" s="25"/>
      <c r="D184" s="25"/>
      <c r="E184" s="25"/>
      <c r="F184" s="25"/>
      <c r="G184" s="25" t="s">
        <v>314</v>
      </c>
      <c r="H184" s="112" t="n">
        <v>0.00207</v>
      </c>
      <c r="I184" s="55" t="n">
        <f aca="false">D$7*H184/0.63686</f>
        <v>0.00263149538203059</v>
      </c>
      <c r="J184" s="55" t="n">
        <f aca="false">E$7*H184/0.63686</f>
        <v>0.0499984161589674</v>
      </c>
      <c r="K184" s="110" t="n">
        <f aca="false">I184+J184</f>
        <v>0.052629911540998</v>
      </c>
    </row>
    <row r="185" customFormat="false" ht="12.75" hidden="false" customHeight="false" outlineLevel="0" collapsed="false">
      <c r="A185" s="24" t="s">
        <v>134</v>
      </c>
      <c r="B185" s="25" t="s">
        <v>315</v>
      </c>
      <c r="C185" s="25" t="n">
        <v>0.0075</v>
      </c>
      <c r="D185" s="55" t="n">
        <f aca="false">D$6*C185/0.21228</f>
        <v>0.00953440503109101</v>
      </c>
      <c r="E185" s="55" t="n">
        <f aca="false">E$6*C185/0.21228</f>
        <v>0.181153681458451</v>
      </c>
      <c r="F185" s="55" t="n">
        <f aca="false">D185+E185</f>
        <v>0.190688086489542</v>
      </c>
      <c r="G185" s="25" t="s">
        <v>316</v>
      </c>
      <c r="H185" s="25" t="n">
        <v>0.00286</v>
      </c>
      <c r="I185" s="55" t="n">
        <f aca="false">D$7*H185/0.63686</f>
        <v>0.00363578589014854</v>
      </c>
      <c r="J185" s="55" t="n">
        <f aca="false">E$7*H185/0.63686</f>
        <v>0.0690799373017618</v>
      </c>
      <c r="K185" s="110" t="n">
        <f aca="false">I185+J185</f>
        <v>0.0727157231919103</v>
      </c>
    </row>
    <row r="186" customFormat="false" ht="12.75" hidden="false" customHeight="false" outlineLevel="0" collapsed="false">
      <c r="A186" s="24"/>
      <c r="B186" s="25"/>
      <c r="C186" s="25"/>
      <c r="D186" s="25"/>
      <c r="E186" s="25"/>
      <c r="F186" s="25"/>
      <c r="G186" s="25" t="s">
        <v>317</v>
      </c>
      <c r="H186" s="54" t="n">
        <v>0.00194</v>
      </c>
      <c r="I186" s="55" t="n">
        <f aca="false">D$7*H186/0.63686</f>
        <v>0.00246623238702384</v>
      </c>
      <c r="J186" s="55" t="n">
        <f aca="false">E$7*H186/0.63686</f>
        <v>0.0468584190088874</v>
      </c>
      <c r="K186" s="110" t="n">
        <f aca="false">I186+J186</f>
        <v>0.0493246513959112</v>
      </c>
    </row>
    <row r="187" customFormat="false" ht="12.75" hidden="false" customHeight="false" outlineLevel="0" collapsed="false">
      <c r="A187" s="24"/>
      <c r="B187" s="25"/>
      <c r="C187" s="25"/>
      <c r="D187" s="25"/>
      <c r="E187" s="25"/>
      <c r="F187" s="25"/>
      <c r="G187" s="25" t="s">
        <v>318</v>
      </c>
      <c r="H187" s="25" t="n">
        <v>0.00187</v>
      </c>
      <c r="I187" s="55" t="n">
        <f aca="false">D$7*H187/0.63686</f>
        <v>0.00237724462048174</v>
      </c>
      <c r="J187" s="55" t="n">
        <f aca="false">E$7*H187/0.63686</f>
        <v>0.0451676513126904</v>
      </c>
      <c r="K187" s="110" t="n">
        <f aca="false">I187+J187</f>
        <v>0.0475448959331721</v>
      </c>
    </row>
    <row r="188" customFormat="false" ht="12.75" hidden="false" customHeight="false" outlineLevel="0" collapsed="false">
      <c r="A188" s="24"/>
      <c r="B188" s="25"/>
      <c r="C188" s="25"/>
      <c r="D188" s="25"/>
      <c r="E188" s="25"/>
      <c r="F188" s="25"/>
      <c r="G188" s="25" t="s">
        <v>52</v>
      </c>
      <c r="H188" s="25" t="n">
        <v>0.00295</v>
      </c>
      <c r="I188" s="55" t="n">
        <f aca="false">D$7*H188/0.63686</f>
        <v>0.00375019873284552</v>
      </c>
      <c r="J188" s="55" t="n">
        <f aca="false">E$7*H188/0.63686</f>
        <v>0.0712537814825865</v>
      </c>
      <c r="K188" s="110" t="n">
        <f aca="false">I188+J188</f>
        <v>0.075003980215432</v>
      </c>
    </row>
    <row r="189" customFormat="false" ht="12.75" hidden="false" customHeight="false" outlineLevel="0" collapsed="false">
      <c r="A189" s="24"/>
      <c r="B189" s="25"/>
      <c r="C189" s="25"/>
      <c r="D189" s="25"/>
      <c r="E189" s="25"/>
      <c r="F189" s="25"/>
      <c r="G189" s="25" t="s">
        <v>319</v>
      </c>
      <c r="H189" s="25" t="n">
        <v>0.0025</v>
      </c>
      <c r="I189" s="55" t="n">
        <f aca="false">D$7*H189/0.63686</f>
        <v>0.00317813451936061</v>
      </c>
      <c r="J189" s="55" t="n">
        <f aca="false">E$7*H189/0.63686</f>
        <v>0.0603845605784631</v>
      </c>
      <c r="K189" s="110" t="n">
        <f aca="false">I189+J189</f>
        <v>0.0635626950978237</v>
      </c>
    </row>
    <row r="190" customFormat="false" ht="12.75" hidden="false" customHeight="false" outlineLevel="0" collapsed="false">
      <c r="A190" s="24"/>
      <c r="B190" s="25"/>
      <c r="C190" s="25"/>
      <c r="D190" s="25"/>
      <c r="E190" s="25"/>
      <c r="F190" s="25"/>
      <c r="G190" s="25" t="s">
        <v>152</v>
      </c>
      <c r="H190" s="25" t="n">
        <v>0.00265</v>
      </c>
      <c r="I190" s="55" t="n">
        <f aca="false">D$7*H190/0.63686</f>
        <v>0.00336882259052225</v>
      </c>
      <c r="J190" s="55" t="n">
        <f aca="false">E$7*H190/0.63686</f>
        <v>0.0640076342131709</v>
      </c>
      <c r="K190" s="110" t="n">
        <f aca="false">I190+J190</f>
        <v>0.0673764568036931</v>
      </c>
    </row>
    <row r="191" customFormat="false" ht="12.75" hidden="false" customHeight="false" outlineLevel="0" collapsed="false">
      <c r="A191" s="24"/>
      <c r="B191" s="25"/>
      <c r="C191" s="25"/>
      <c r="D191" s="25"/>
      <c r="E191" s="25"/>
      <c r="F191" s="25"/>
      <c r="G191" s="25" t="s">
        <v>320</v>
      </c>
      <c r="H191" s="25" t="n">
        <v>0.00332</v>
      </c>
      <c r="I191" s="55" t="n">
        <f aca="false">D$7*H191/0.63686</f>
        <v>0.00422056264171089</v>
      </c>
      <c r="J191" s="55" t="n">
        <f aca="false">E$7*H191/0.63686</f>
        <v>0.080190696448199</v>
      </c>
      <c r="K191" s="110" t="n">
        <f aca="false">I191+J191</f>
        <v>0.0844112590899099</v>
      </c>
    </row>
    <row r="192" customFormat="false" ht="12.75" hidden="false" customHeight="false" outlineLevel="0" collapsed="false">
      <c r="A192" s="24"/>
      <c r="B192" s="25"/>
      <c r="C192" s="25"/>
      <c r="D192" s="25"/>
      <c r="E192" s="25"/>
      <c r="F192" s="25"/>
      <c r="G192" s="25" t="s">
        <v>321</v>
      </c>
      <c r="H192" s="25" t="n">
        <v>0.00182</v>
      </c>
      <c r="I192" s="55" t="n">
        <f aca="false">D$7*H192/0.63686</f>
        <v>0.00231368193009453</v>
      </c>
      <c r="J192" s="55" t="n">
        <f aca="false">E$7*H192/0.63686</f>
        <v>0.0439599601011211</v>
      </c>
      <c r="K192" s="110" t="n">
        <f aca="false">I192+J192</f>
        <v>0.0462736420312157</v>
      </c>
    </row>
    <row r="193" customFormat="false" ht="12.75" hidden="false" customHeight="false" outlineLevel="0" collapsed="false">
      <c r="A193" s="24"/>
      <c r="B193" s="25"/>
      <c r="C193" s="25"/>
      <c r="D193" s="25"/>
      <c r="E193" s="25"/>
      <c r="F193" s="25"/>
      <c r="G193" s="25" t="s">
        <v>322</v>
      </c>
      <c r="H193" s="25" t="n">
        <v>0.0026</v>
      </c>
      <c r="I193" s="55" t="n">
        <f aca="false">D$7*H193/0.63686</f>
        <v>0.00330525990013504</v>
      </c>
      <c r="J193" s="55" t="n">
        <f aca="false">E$7*H193/0.63686</f>
        <v>0.0627999430016016</v>
      </c>
      <c r="K193" s="110" t="n">
        <f aca="false">I193+J193</f>
        <v>0.0661052029017367</v>
      </c>
    </row>
    <row r="194" customFormat="false" ht="12.75" hidden="false" customHeight="false" outlineLevel="0" collapsed="false">
      <c r="A194" s="24" t="s">
        <v>134</v>
      </c>
      <c r="B194" s="25" t="s">
        <v>323</v>
      </c>
      <c r="C194" s="25" t="n">
        <v>0.00682</v>
      </c>
      <c r="D194" s="55" t="n">
        <f aca="false">D$6*C194/0.21228</f>
        <v>0.00866995230827209</v>
      </c>
      <c r="E194" s="55" t="n">
        <f aca="false">E$6*C194/0.21228</f>
        <v>0.164729081006218</v>
      </c>
      <c r="F194" s="55" t="n">
        <f aca="false">D194+E194</f>
        <v>0.17339903331449</v>
      </c>
      <c r="G194" s="25" t="s">
        <v>324</v>
      </c>
      <c r="H194" s="25" t="n">
        <v>0.00154</v>
      </c>
      <c r="I194" s="55" t="n">
        <f aca="false">D$7*H194/0.63686</f>
        <v>0.00195773086392614</v>
      </c>
      <c r="J194" s="55" t="n">
        <f aca="false">E$7*H194/0.63686</f>
        <v>0.0371968893163333</v>
      </c>
      <c r="K194" s="110" t="n">
        <f aca="false">I194+J194</f>
        <v>0.0391546201802594</v>
      </c>
    </row>
    <row r="195" customFormat="false" ht="12.75" hidden="false" customHeight="false" outlineLevel="0" collapsed="false">
      <c r="A195" s="24"/>
      <c r="B195" s="25"/>
      <c r="C195" s="25"/>
      <c r="D195" s="25"/>
      <c r="E195" s="25"/>
      <c r="F195" s="25"/>
      <c r="G195" s="25" t="s">
        <v>325</v>
      </c>
      <c r="H195" s="25" t="n">
        <v>0.00154</v>
      </c>
      <c r="I195" s="55" t="n">
        <f aca="false">D$7*H195/0.63686</f>
        <v>0.00195773086392614</v>
      </c>
      <c r="J195" s="55" t="n">
        <f aca="false">E$7*H195/0.63686</f>
        <v>0.0371968893163333</v>
      </c>
      <c r="K195" s="110" t="n">
        <f aca="false">I195+J195</f>
        <v>0.0391546201802594</v>
      </c>
    </row>
    <row r="196" customFormat="false" ht="12.75" hidden="false" customHeight="false" outlineLevel="0" collapsed="false">
      <c r="A196" s="24"/>
      <c r="B196" s="25"/>
      <c r="C196" s="25"/>
      <c r="D196" s="25"/>
      <c r="E196" s="25"/>
      <c r="F196" s="25"/>
      <c r="G196" s="25" t="s">
        <v>326</v>
      </c>
      <c r="H196" s="25" t="n">
        <v>0.00181</v>
      </c>
      <c r="I196" s="55" t="n">
        <f aca="false">D$7*H196/0.63686</f>
        <v>0.00230096939201708</v>
      </c>
      <c r="J196" s="55" t="n">
        <f aca="false">E$7*H196/0.63686</f>
        <v>0.0437184218588073</v>
      </c>
      <c r="K196" s="110" t="n">
        <f aca="false">I196+J196</f>
        <v>0.0460193912508244</v>
      </c>
    </row>
    <row r="197" customFormat="false" ht="12.75" hidden="false" customHeight="false" outlineLevel="0" collapsed="false">
      <c r="A197" s="24"/>
      <c r="B197" s="25"/>
      <c r="C197" s="25"/>
      <c r="D197" s="25"/>
      <c r="E197" s="25"/>
      <c r="F197" s="25"/>
      <c r="G197" s="25" t="s">
        <v>327</v>
      </c>
      <c r="H197" s="25" t="n">
        <v>0.00251</v>
      </c>
      <c r="I197" s="55" t="n">
        <f aca="false">D$7*H197/0.63686</f>
        <v>0.00319084705743806</v>
      </c>
      <c r="J197" s="55" t="n">
        <f aca="false">E$7*H197/0.63686</f>
        <v>0.0606260988207769</v>
      </c>
      <c r="K197" s="110" t="n">
        <f aca="false">I197+J197</f>
        <v>0.063816945878215</v>
      </c>
    </row>
    <row r="198" customFormat="false" ht="12.75" hidden="false" customHeight="false" outlineLevel="0" collapsed="false">
      <c r="A198" s="24"/>
      <c r="B198" s="25"/>
      <c r="C198" s="25"/>
      <c r="D198" s="25"/>
      <c r="E198" s="25"/>
      <c r="F198" s="25"/>
      <c r="G198" s="25" t="s">
        <v>328</v>
      </c>
      <c r="H198" s="54" t="n">
        <v>0.00162</v>
      </c>
      <c r="I198" s="55" t="n">
        <f aca="false">D$7*H198/0.63686</f>
        <v>0.00205943116854568</v>
      </c>
      <c r="J198" s="55" t="n">
        <f aca="false">E$7*H198/0.63686</f>
        <v>0.0391291952548441</v>
      </c>
      <c r="K198" s="110" t="n">
        <f aca="false">I198+J198</f>
        <v>0.0411886264233898</v>
      </c>
    </row>
    <row r="199" customFormat="false" ht="12.75" hidden="false" customHeight="false" outlineLevel="0" collapsed="false">
      <c r="A199" s="24"/>
      <c r="B199" s="25"/>
      <c r="C199" s="25"/>
      <c r="D199" s="25"/>
      <c r="E199" s="25"/>
      <c r="F199" s="25"/>
      <c r="G199" s="25" t="s">
        <v>329</v>
      </c>
      <c r="H199" s="25" t="n">
        <v>0.00157</v>
      </c>
      <c r="I199" s="55" t="n">
        <f aca="false">D$7*H199/0.63686</f>
        <v>0.00199586847815847</v>
      </c>
      <c r="J199" s="55" t="n">
        <f aca="false">E$7*H199/0.63686</f>
        <v>0.0379215040432748</v>
      </c>
      <c r="K199" s="110" t="n">
        <f aca="false">I199+J199</f>
        <v>0.0399173725214333</v>
      </c>
    </row>
    <row r="200" customFormat="false" ht="12.75" hidden="false" customHeight="false" outlineLevel="0" collapsed="false">
      <c r="A200" s="24"/>
      <c r="B200" s="25"/>
      <c r="C200" s="25"/>
      <c r="D200" s="25"/>
      <c r="E200" s="25"/>
      <c r="F200" s="25"/>
      <c r="G200" s="25" t="s">
        <v>159</v>
      </c>
      <c r="H200" s="25" t="n">
        <v>0.00278</v>
      </c>
      <c r="I200" s="55" t="n">
        <f aca="false">D$7*H200/0.63686</f>
        <v>0.003534085585529</v>
      </c>
      <c r="J200" s="55" t="n">
        <f aca="false">E$7*H200/0.63686</f>
        <v>0.067147631363251</v>
      </c>
      <c r="K200" s="110" t="n">
        <f aca="false">I200+J200</f>
        <v>0.07068171694878</v>
      </c>
    </row>
    <row r="201" customFormat="false" ht="12.75" hidden="false" customHeight="false" outlineLevel="0" collapsed="false">
      <c r="A201" s="24"/>
      <c r="B201" s="25"/>
      <c r="C201" s="25"/>
      <c r="D201" s="25"/>
      <c r="E201" s="25"/>
      <c r="F201" s="25"/>
      <c r="G201" s="25" t="s">
        <v>330</v>
      </c>
      <c r="H201" s="25" t="n">
        <v>0.00167</v>
      </c>
      <c r="I201" s="55" t="n">
        <f aca="false">D$7*H201/0.63686</f>
        <v>0.00212299385893289</v>
      </c>
      <c r="J201" s="55" t="n">
        <f aca="false">E$7*H201/0.63686</f>
        <v>0.0403368864664133</v>
      </c>
      <c r="K201" s="110" t="n">
        <f aca="false">I201+J201</f>
        <v>0.0424598803253462</v>
      </c>
    </row>
    <row r="202" customFormat="false" ht="12.75" hidden="false" customHeight="false" outlineLevel="0" collapsed="false">
      <c r="A202" s="24"/>
      <c r="B202" s="25"/>
      <c r="C202" s="25"/>
      <c r="D202" s="25"/>
      <c r="E202" s="25"/>
      <c r="F202" s="25"/>
      <c r="G202" s="25" t="s">
        <v>331</v>
      </c>
      <c r="H202" s="25" t="n">
        <v>0.00212</v>
      </c>
      <c r="I202" s="55" t="n">
        <f aca="false">D$7*H202/0.63686</f>
        <v>0.0026950580724178</v>
      </c>
      <c r="J202" s="55" t="n">
        <f aca="false">E$7*H202/0.63686</f>
        <v>0.0512061073705367</v>
      </c>
      <c r="K202" s="110" t="n">
        <f aca="false">I202+J202</f>
        <v>0.0539011654429545</v>
      </c>
    </row>
    <row r="203" customFormat="false" ht="12.75" hidden="false" customHeight="false" outlineLevel="0" collapsed="false">
      <c r="A203" s="24"/>
      <c r="B203" s="25"/>
      <c r="C203" s="25"/>
      <c r="D203" s="25"/>
      <c r="E203" s="25"/>
      <c r="F203" s="25"/>
      <c r="G203" s="25" t="s">
        <v>332</v>
      </c>
      <c r="H203" s="112" t="n">
        <v>0.00331</v>
      </c>
      <c r="I203" s="55" t="n">
        <f aca="false">D$7*H203/0.63686</f>
        <v>0.00420785010363345</v>
      </c>
      <c r="J203" s="55" t="n">
        <f aca="false">E$7*H203/0.63686</f>
        <v>0.0799491582058851</v>
      </c>
      <c r="K203" s="110" t="n">
        <f aca="false">I203+J203</f>
        <v>0.0841570083095186</v>
      </c>
    </row>
    <row r="204" customFormat="false" ht="12.75" hidden="false" customHeight="false" outlineLevel="0" collapsed="false">
      <c r="A204" s="24" t="s">
        <v>134</v>
      </c>
      <c r="B204" s="25" t="s">
        <v>333</v>
      </c>
      <c r="C204" s="54" t="n">
        <v>0.00689</v>
      </c>
      <c r="D204" s="55" t="n">
        <f aca="false">D$6*C204/0.21228</f>
        <v>0.00875894008856228</v>
      </c>
      <c r="E204" s="55" t="n">
        <f aca="false">E$6*C204/0.21228</f>
        <v>0.16641984869983</v>
      </c>
      <c r="F204" s="55" t="n">
        <f aca="false">D204+E204</f>
        <v>0.175178788788393</v>
      </c>
      <c r="G204" s="25" t="s">
        <v>334</v>
      </c>
      <c r="H204" s="25" t="n">
        <v>0.00208</v>
      </c>
      <c r="I204" s="55" t="n">
        <f aca="false">D$7*H204/0.63686</f>
        <v>0.00264420792010803</v>
      </c>
      <c r="J204" s="55" t="n">
        <f aca="false">E$7*H204/0.63686</f>
        <v>0.0502399544012813</v>
      </c>
      <c r="K204" s="110" t="n">
        <f aca="false">I204+J204</f>
        <v>0.0528841623213893</v>
      </c>
    </row>
    <row r="205" customFormat="false" ht="12.75" hidden="false" customHeight="false" outlineLevel="0" collapsed="false">
      <c r="A205" s="24"/>
      <c r="B205" s="25"/>
      <c r="C205" s="25"/>
      <c r="D205" s="25"/>
      <c r="E205" s="25"/>
      <c r="F205" s="25"/>
      <c r="G205" s="25" t="s">
        <v>335</v>
      </c>
      <c r="H205" s="25" t="n">
        <v>0.00163</v>
      </c>
      <c r="I205" s="55" t="n">
        <f aca="false">D$7*H205/0.63686</f>
        <v>0.00207214370662312</v>
      </c>
      <c r="J205" s="55" t="n">
        <f aca="false">E$7*H205/0.63686</f>
        <v>0.0393707334971579</v>
      </c>
      <c r="K205" s="110" t="n">
        <f aca="false">I205+J205</f>
        <v>0.0414428772037811</v>
      </c>
    </row>
    <row r="206" customFormat="false" ht="12.75" hidden="false" customHeight="false" outlineLevel="0" collapsed="false">
      <c r="A206" s="24"/>
      <c r="B206" s="25"/>
      <c r="C206" s="25"/>
      <c r="D206" s="25"/>
      <c r="E206" s="25"/>
      <c r="F206" s="25"/>
      <c r="G206" s="25" t="s">
        <v>336</v>
      </c>
      <c r="H206" s="25" t="n">
        <v>0.00187</v>
      </c>
      <c r="I206" s="55" t="n">
        <f aca="false">D$7*H206/0.63686</f>
        <v>0.00237724462048174</v>
      </c>
      <c r="J206" s="55" t="n">
        <f aca="false">E$7*H206/0.63686</f>
        <v>0.0451676513126904</v>
      </c>
      <c r="K206" s="110" t="n">
        <f aca="false">I206+J206</f>
        <v>0.0475448959331721</v>
      </c>
    </row>
    <row r="207" customFormat="false" ht="12.75" hidden="false" customHeight="false" outlineLevel="0" collapsed="false">
      <c r="A207" s="24"/>
      <c r="B207" s="25"/>
      <c r="C207" s="25"/>
      <c r="D207" s="25"/>
      <c r="E207" s="25"/>
      <c r="F207" s="25"/>
      <c r="G207" s="25" t="s">
        <v>337</v>
      </c>
      <c r="H207" s="25" t="n">
        <v>0.00304</v>
      </c>
      <c r="I207" s="55" t="n">
        <f aca="false">D$7*H207/0.63686</f>
        <v>0.00386461157554251</v>
      </c>
      <c r="J207" s="55" t="n">
        <f aca="false">E$7*H207/0.63686</f>
        <v>0.0734276256634111</v>
      </c>
      <c r="K207" s="110" t="n">
        <f aca="false">I207+J207</f>
        <v>0.0772922372389536</v>
      </c>
    </row>
    <row r="208" customFormat="false" ht="12.75" hidden="false" customHeight="false" outlineLevel="0" collapsed="false">
      <c r="A208" s="24"/>
      <c r="B208" s="25"/>
      <c r="C208" s="25"/>
      <c r="D208" s="25"/>
      <c r="E208" s="25"/>
      <c r="F208" s="25"/>
      <c r="G208" s="25" t="s">
        <v>338</v>
      </c>
      <c r="H208" s="25" t="n">
        <v>0.00209</v>
      </c>
      <c r="I208" s="55" t="n">
        <f aca="false">D$7*H208/0.63686</f>
        <v>0.00265692045818547</v>
      </c>
      <c r="J208" s="55" t="n">
        <f aca="false">E$7*H208/0.63686</f>
        <v>0.0504814926435951</v>
      </c>
      <c r="K208" s="110" t="n">
        <f aca="false">I208+J208</f>
        <v>0.0531384131017806</v>
      </c>
    </row>
    <row r="209" customFormat="false" ht="12.75" hidden="false" customHeight="false" outlineLevel="0" collapsed="false">
      <c r="A209" s="24"/>
      <c r="B209" s="25"/>
      <c r="C209" s="25"/>
      <c r="D209" s="25"/>
      <c r="E209" s="25"/>
      <c r="F209" s="25"/>
      <c r="G209" s="25" t="s">
        <v>339</v>
      </c>
      <c r="H209" s="25" t="n">
        <v>0.0012</v>
      </c>
      <c r="I209" s="55" t="n">
        <f aca="false">D$7*H209/0.63686</f>
        <v>0.00152550456929309</v>
      </c>
      <c r="J209" s="55" t="n">
        <f aca="false">E$7*H209/0.63686</f>
        <v>0.0289845890776623</v>
      </c>
      <c r="K209" s="110" t="n">
        <f aca="false">I209+J209</f>
        <v>0.0305100936469554</v>
      </c>
    </row>
    <row r="210" customFormat="false" ht="12.75" hidden="false" customHeight="false" outlineLevel="0" collapsed="false">
      <c r="A210" s="24"/>
      <c r="B210" s="25"/>
      <c r="C210" s="25"/>
      <c r="D210" s="25"/>
      <c r="E210" s="25"/>
      <c r="F210" s="25"/>
      <c r="G210" s="25" t="s">
        <v>340</v>
      </c>
      <c r="H210" s="25" t="n">
        <v>0.0022</v>
      </c>
      <c r="I210" s="55" t="n">
        <f aca="false">D$7*H210/0.63686</f>
        <v>0.00279675837703734</v>
      </c>
      <c r="J210" s="55" t="n">
        <f aca="false">E$7*H210/0.63686</f>
        <v>0.0531384133090475</v>
      </c>
      <c r="K210" s="110" t="n">
        <f aca="false">I210+J210</f>
        <v>0.0559351716860849</v>
      </c>
    </row>
    <row r="211" customFormat="false" ht="12.75" hidden="false" customHeight="false" outlineLevel="0" collapsed="false">
      <c r="A211" s="24"/>
      <c r="B211" s="25"/>
      <c r="C211" s="25"/>
      <c r="D211" s="25"/>
      <c r="E211" s="25"/>
      <c r="F211" s="25"/>
      <c r="G211" s="25" t="s">
        <v>341</v>
      </c>
      <c r="H211" s="25" t="n">
        <v>0.00122</v>
      </c>
      <c r="I211" s="55" t="n">
        <f aca="false">D$7*H211/0.63686</f>
        <v>0.00155092964544798</v>
      </c>
      <c r="J211" s="55" t="n">
        <f aca="false">E$7*H211/0.63686</f>
        <v>0.02946766556229</v>
      </c>
      <c r="K211" s="110" t="n">
        <f aca="false">I211+J211</f>
        <v>0.031018595207738</v>
      </c>
    </row>
    <row r="212" customFormat="false" ht="12.75" hidden="false" customHeight="false" outlineLevel="0" collapsed="false">
      <c r="A212" s="24"/>
      <c r="B212" s="25"/>
      <c r="C212" s="25"/>
      <c r="D212" s="25"/>
      <c r="E212" s="25"/>
      <c r="F212" s="25"/>
      <c r="G212" s="25" t="s">
        <v>342</v>
      </c>
      <c r="H212" s="25" t="n">
        <v>0.00186</v>
      </c>
      <c r="I212" s="55" t="n">
        <f aca="false">D$7*H212/0.63686</f>
        <v>0.0023645320824043</v>
      </c>
      <c r="J212" s="55" t="n">
        <f aca="false">E$7*H212/0.63686</f>
        <v>0.0449261130703765</v>
      </c>
      <c r="K212" s="110" t="n">
        <f aca="false">I212+J212</f>
        <v>0.0472906451527808</v>
      </c>
    </row>
    <row r="213" customFormat="false" ht="12.75" hidden="false" customHeight="false" outlineLevel="0" collapsed="false">
      <c r="A213" s="24"/>
      <c r="B213" s="25"/>
      <c r="C213" s="25"/>
      <c r="D213" s="25"/>
      <c r="E213" s="25"/>
      <c r="F213" s="25"/>
      <c r="G213" s="25" t="s">
        <v>343</v>
      </c>
      <c r="H213" s="25" t="n">
        <v>0.00144</v>
      </c>
      <c r="I213" s="55" t="n">
        <f aca="false">D$7*H213/0.63686</f>
        <v>0.00183060548315171</v>
      </c>
      <c r="J213" s="55" t="n">
        <f aca="false">E$7*H213/0.63686</f>
        <v>0.0347815068931947</v>
      </c>
      <c r="K213" s="110" t="n">
        <f aca="false">I213+J213</f>
        <v>0.0366121123763465</v>
      </c>
    </row>
    <row r="214" customFormat="false" ht="12.75" hidden="false" customHeight="false" outlineLevel="0" collapsed="false">
      <c r="A214" s="24"/>
      <c r="B214" s="25"/>
      <c r="C214" s="25"/>
      <c r="D214" s="25"/>
      <c r="E214" s="25"/>
      <c r="F214" s="25"/>
      <c r="G214" s="25" t="s">
        <v>344</v>
      </c>
      <c r="H214" s="25" t="n">
        <v>0.00203</v>
      </c>
      <c r="I214" s="55" t="n">
        <f aca="false">D$7*H214/0.63686</f>
        <v>0.00258064522972082</v>
      </c>
      <c r="J214" s="55" t="n">
        <f aca="false">E$7*H214/0.63686</f>
        <v>0.049032263189712</v>
      </c>
      <c r="K214" s="110" t="n">
        <f aca="false">I214+J214</f>
        <v>0.0516129084194328</v>
      </c>
    </row>
    <row r="215" customFormat="false" ht="12.75" hidden="false" customHeight="false" outlineLevel="0" collapsed="false">
      <c r="A215" s="24" t="s">
        <v>134</v>
      </c>
      <c r="B215" s="25" t="s">
        <v>345</v>
      </c>
      <c r="C215" s="25" t="n">
        <v>0.01149</v>
      </c>
      <c r="D215" s="55" t="n">
        <f aca="false">D$6*C215/0.21228</f>
        <v>0.0146067085076314</v>
      </c>
      <c r="E215" s="55" t="n">
        <f aca="false">E$6*C215/0.21228</f>
        <v>0.277527439994347</v>
      </c>
      <c r="F215" s="55" t="n">
        <f aca="false">D215+E215</f>
        <v>0.292134148501979</v>
      </c>
      <c r="G215" s="25" t="s">
        <v>346</v>
      </c>
      <c r="H215" s="25" t="n">
        <v>0.00165</v>
      </c>
      <c r="I215" s="55" t="n">
        <f aca="false">D$7*H215/0.63686</f>
        <v>0.002097568782778</v>
      </c>
      <c r="J215" s="55" t="n">
        <f aca="false">E$7*H215/0.63686</f>
        <v>0.0398538099817856</v>
      </c>
      <c r="K215" s="110" t="n">
        <f aca="false">I215+J215</f>
        <v>0.0419513787645636</v>
      </c>
    </row>
    <row r="216" customFormat="false" ht="12.75" hidden="false" customHeight="false" outlineLevel="0" collapsed="false">
      <c r="A216" s="24"/>
      <c r="B216" s="25"/>
      <c r="C216" s="25"/>
      <c r="D216" s="25"/>
      <c r="E216" s="25"/>
      <c r="F216" s="25"/>
      <c r="G216" s="25" t="s">
        <v>347</v>
      </c>
      <c r="H216" s="25" t="n">
        <v>0.00325</v>
      </c>
      <c r="I216" s="55" t="n">
        <f aca="false">D$7*H216/0.63686</f>
        <v>0.0041315748751688</v>
      </c>
      <c r="J216" s="55" t="n">
        <f aca="false">E$7*H216/0.63686</f>
        <v>0.078499928752002</v>
      </c>
      <c r="K216" s="110" t="n">
        <f aca="false">I216+J216</f>
        <v>0.0826315036271708</v>
      </c>
    </row>
    <row r="217" customFormat="false" ht="12.75" hidden="false" customHeight="false" outlineLevel="0" collapsed="false">
      <c r="A217" s="24"/>
      <c r="B217" s="25"/>
      <c r="C217" s="25"/>
      <c r="D217" s="25"/>
      <c r="E217" s="25"/>
      <c r="F217" s="25"/>
      <c r="G217" s="25" t="s">
        <v>348</v>
      </c>
      <c r="H217" s="25" t="n">
        <v>0.00227</v>
      </c>
      <c r="I217" s="55" t="n">
        <f aca="false">D$7*H217/0.63686</f>
        <v>0.00288574614357944</v>
      </c>
      <c r="J217" s="55" t="n">
        <f aca="false">E$7*H217/0.63686</f>
        <v>0.0548291810052445</v>
      </c>
      <c r="K217" s="110" t="n">
        <f aca="false">I217+J217</f>
        <v>0.0577149271488239</v>
      </c>
    </row>
    <row r="218" customFormat="false" ht="12.75" hidden="false" customHeight="false" outlineLevel="0" collapsed="false">
      <c r="A218" s="24"/>
      <c r="B218" s="25"/>
      <c r="C218" s="25"/>
      <c r="D218" s="25"/>
      <c r="E218" s="25"/>
      <c r="F218" s="25"/>
      <c r="G218" s="25" t="s">
        <v>349</v>
      </c>
      <c r="H218" s="25" t="n">
        <v>0.00341</v>
      </c>
      <c r="I218" s="55" t="n">
        <f aca="false">D$7*H218/0.63686</f>
        <v>0.00433497548440788</v>
      </c>
      <c r="J218" s="55" t="n">
        <f aca="false">E$7*H218/0.63686</f>
        <v>0.0823645406290236</v>
      </c>
      <c r="K218" s="110" t="n">
        <f aca="false">I218+J218</f>
        <v>0.0866995161134315</v>
      </c>
    </row>
    <row r="219" customFormat="false" ht="12.75" hidden="false" customHeight="false" outlineLevel="0" collapsed="false">
      <c r="A219" s="24"/>
      <c r="B219" s="25"/>
      <c r="C219" s="25"/>
      <c r="D219" s="25"/>
      <c r="E219" s="25"/>
      <c r="F219" s="25"/>
      <c r="G219" s="25" t="s">
        <v>350</v>
      </c>
      <c r="H219" s="25" t="n">
        <v>0.00207</v>
      </c>
      <c r="I219" s="55" t="n">
        <f aca="false">D$7*H219/0.63686</f>
        <v>0.00263149538203059</v>
      </c>
      <c r="J219" s="55" t="n">
        <f aca="false">E$7*H219/0.63686</f>
        <v>0.0499984161589674</v>
      </c>
      <c r="K219" s="110" t="n">
        <f aca="false">I219+J219</f>
        <v>0.052629911540998</v>
      </c>
    </row>
    <row r="220" customFormat="false" ht="12.75" hidden="false" customHeight="false" outlineLevel="0" collapsed="false">
      <c r="A220" s="24"/>
      <c r="B220" s="25"/>
      <c r="C220" s="25"/>
      <c r="D220" s="25"/>
      <c r="E220" s="25"/>
      <c r="F220" s="25"/>
      <c r="G220" s="25" t="s">
        <v>351</v>
      </c>
      <c r="H220" s="25" t="n">
        <v>0.00236</v>
      </c>
      <c r="I220" s="55" t="n">
        <f aca="false">D$7*H220/0.63686</f>
        <v>0.00300015898627642</v>
      </c>
      <c r="J220" s="55" t="n">
        <f aca="false">E$7*H220/0.63686</f>
        <v>0.0570030251860692</v>
      </c>
      <c r="K220" s="110" t="n">
        <f aca="false">I220+J220</f>
        <v>0.0600031841723456</v>
      </c>
    </row>
    <row r="221" customFormat="false" ht="12.75" hidden="false" customHeight="false" outlineLevel="0" collapsed="false">
      <c r="A221" s="24"/>
      <c r="B221" s="25"/>
      <c r="C221" s="25"/>
      <c r="D221" s="25"/>
      <c r="E221" s="25"/>
      <c r="F221" s="25"/>
      <c r="G221" s="25" t="s">
        <v>352</v>
      </c>
      <c r="H221" s="25" t="n">
        <v>0.00233</v>
      </c>
      <c r="I221" s="55" t="n">
        <f aca="false">D$7*H221/0.63686</f>
        <v>0.00296202137204409</v>
      </c>
      <c r="J221" s="55" t="n">
        <f aca="false">E$7*H221/0.63686</f>
        <v>0.0562784104591276</v>
      </c>
      <c r="K221" s="110" t="n">
        <f aca="false">I221+J221</f>
        <v>0.0592404318311717</v>
      </c>
    </row>
    <row r="222" customFormat="false" ht="12.75" hidden="false" customHeight="false" outlineLevel="0" collapsed="false">
      <c r="A222" s="24"/>
      <c r="B222" s="25"/>
      <c r="C222" s="25"/>
      <c r="D222" s="25"/>
      <c r="E222" s="25"/>
      <c r="F222" s="25"/>
      <c r="G222" s="25" t="s">
        <v>353</v>
      </c>
      <c r="H222" s="25" t="n">
        <v>0.00233</v>
      </c>
      <c r="I222" s="55" t="n">
        <f aca="false">D$7*H222/0.63686</f>
        <v>0.00296202137204409</v>
      </c>
      <c r="J222" s="55" t="n">
        <f aca="false">E$7*H222/0.63686</f>
        <v>0.0562784104591276</v>
      </c>
      <c r="K222" s="110" t="n">
        <f aca="false">I222+J222</f>
        <v>0.0592404318311717</v>
      </c>
    </row>
    <row r="223" customFormat="false" ht="12.75" hidden="false" customHeight="false" outlineLevel="0" collapsed="false">
      <c r="A223" s="24"/>
      <c r="B223" s="25"/>
      <c r="C223" s="25"/>
      <c r="D223" s="25"/>
      <c r="E223" s="25"/>
      <c r="F223" s="25"/>
      <c r="G223" s="25" t="s">
        <v>354</v>
      </c>
      <c r="H223" s="25" t="n">
        <v>0.00175</v>
      </c>
      <c r="I223" s="55" t="n">
        <f aca="false">D$7*H223/0.63686</f>
        <v>0.00222469416355243</v>
      </c>
      <c r="J223" s="55" t="n">
        <f aca="false">E$7*H223/0.63686</f>
        <v>0.0422691924049242</v>
      </c>
      <c r="K223" s="110" t="n">
        <f aca="false">I223+J223</f>
        <v>0.0444938865684766</v>
      </c>
    </row>
    <row r="224" customFormat="false" ht="12.75" hidden="false" customHeight="false" outlineLevel="0" collapsed="false">
      <c r="A224" s="24"/>
      <c r="B224" s="25"/>
      <c r="C224" s="25"/>
      <c r="D224" s="25"/>
      <c r="E224" s="25"/>
      <c r="F224" s="25"/>
      <c r="G224" s="25" t="s">
        <v>345</v>
      </c>
      <c r="H224" s="25" t="n">
        <v>0.00199</v>
      </c>
      <c r="I224" s="55" t="n">
        <f aca="false">D$7*H224/0.63686</f>
        <v>0.00252979507741105</v>
      </c>
      <c r="J224" s="55" t="n">
        <f aca="false">E$7*H224/0.63686</f>
        <v>0.0480661102204566</v>
      </c>
      <c r="K224" s="110" t="n">
        <f aca="false">I224+J224</f>
        <v>0.0505959052978677</v>
      </c>
    </row>
    <row r="225" customFormat="false" ht="12.75" hidden="false" customHeight="false" outlineLevel="0" collapsed="false">
      <c r="A225" s="24"/>
      <c r="B225" s="25"/>
      <c r="C225" s="25"/>
      <c r="D225" s="25"/>
      <c r="E225" s="25"/>
      <c r="F225" s="25"/>
      <c r="G225" s="25" t="s">
        <v>355</v>
      </c>
      <c r="H225" s="54" t="n">
        <v>0.00323</v>
      </c>
      <c r="I225" s="55" t="n">
        <f aca="false">D$7*H225/0.63686</f>
        <v>0.00410614979901391</v>
      </c>
      <c r="J225" s="55" t="n">
        <f aca="false">E$7*H225/0.63686</f>
        <v>0.0780168522673743</v>
      </c>
      <c r="K225" s="110" t="n">
        <f aca="false">I225+J225</f>
        <v>0.0821230020663882</v>
      </c>
    </row>
    <row r="226" customFormat="false" ht="12.75" hidden="false" customHeight="false" outlineLevel="0" collapsed="false">
      <c r="A226" s="24"/>
      <c r="B226" s="25"/>
      <c r="C226" s="25"/>
      <c r="D226" s="25"/>
      <c r="E226" s="25"/>
      <c r="F226" s="25"/>
      <c r="G226" s="25" t="s">
        <v>356</v>
      </c>
      <c r="H226" s="25" t="n">
        <v>0.00325</v>
      </c>
      <c r="I226" s="55" t="n">
        <f aca="false">D$7*H226/0.63686</f>
        <v>0.0041315748751688</v>
      </c>
      <c r="J226" s="55" t="n">
        <f aca="false">E$7*H226/0.63686</f>
        <v>0.078499928752002</v>
      </c>
      <c r="K226" s="110" t="n">
        <f aca="false">I226+J226</f>
        <v>0.0826315036271708</v>
      </c>
    </row>
    <row r="227" customFormat="false" ht="12.75" hidden="false" customHeight="false" outlineLevel="0" collapsed="false">
      <c r="A227" s="24"/>
      <c r="B227" s="25"/>
      <c r="C227" s="25"/>
      <c r="D227" s="25"/>
      <c r="E227" s="25"/>
      <c r="F227" s="25"/>
      <c r="G227" s="25" t="s">
        <v>357</v>
      </c>
      <c r="H227" s="25" t="n">
        <v>0.00199</v>
      </c>
      <c r="I227" s="55" t="n">
        <f aca="false">D$7*H227/0.63686</f>
        <v>0.00252979507741105</v>
      </c>
      <c r="J227" s="55" t="n">
        <f aca="false">E$7*H227/0.63686</f>
        <v>0.0480661102204566</v>
      </c>
      <c r="K227" s="110" t="n">
        <f aca="false">I227+J227</f>
        <v>0.0505959052978677</v>
      </c>
    </row>
    <row r="228" customFormat="false" ht="12.75" hidden="false" customHeight="false" outlineLevel="0" collapsed="false">
      <c r="A228" s="24"/>
      <c r="B228" s="25"/>
      <c r="C228" s="25"/>
      <c r="D228" s="25"/>
      <c r="E228" s="25"/>
      <c r="F228" s="25"/>
      <c r="G228" s="25" t="s">
        <v>358</v>
      </c>
      <c r="H228" s="54" t="n">
        <v>0.0026</v>
      </c>
      <c r="I228" s="55" t="n">
        <f aca="false">D$7*H228/0.63686</f>
        <v>0.00330525990013504</v>
      </c>
      <c r="J228" s="55" t="n">
        <f aca="false">E$7*H228/0.63686</f>
        <v>0.0627999430016016</v>
      </c>
      <c r="K228" s="110" t="n">
        <f aca="false">I228+J228</f>
        <v>0.0661052029017367</v>
      </c>
    </row>
    <row r="229" customFormat="false" ht="12.75" hidden="false" customHeight="false" outlineLevel="0" collapsed="false">
      <c r="A229" s="24" t="s">
        <v>134</v>
      </c>
      <c r="B229" s="25" t="s">
        <v>359</v>
      </c>
      <c r="C229" s="25" t="n">
        <v>0.00284</v>
      </c>
      <c r="D229" s="55" t="n">
        <f aca="false">D$6*C229/0.21228</f>
        <v>0.00361036137177313</v>
      </c>
      <c r="E229" s="55" t="n">
        <f aca="false">E$6*C229/0.21228</f>
        <v>0.0685968607122668</v>
      </c>
      <c r="F229" s="55" t="n">
        <f aca="false">D229+E229</f>
        <v>0.07220722208404</v>
      </c>
      <c r="G229" s="25" t="s">
        <v>360</v>
      </c>
      <c r="H229" s="25" t="n">
        <v>0.00095</v>
      </c>
      <c r="I229" s="55" t="n">
        <f aca="false">D$7*H229/0.63686</f>
        <v>0.00120769111735703</v>
      </c>
      <c r="J229" s="55" t="n">
        <f aca="false">E$7*H229/0.63686</f>
        <v>0.022946133019816</v>
      </c>
      <c r="K229" s="110" t="n">
        <f aca="false">I229+J229</f>
        <v>0.024153824137173</v>
      </c>
    </row>
    <row r="230" customFormat="false" ht="12.75" hidden="false" customHeight="false" outlineLevel="0" collapsed="false">
      <c r="A230" s="24"/>
      <c r="B230" s="25"/>
      <c r="C230" s="25"/>
      <c r="D230" s="25"/>
      <c r="E230" s="25"/>
      <c r="F230" s="25"/>
      <c r="G230" s="25" t="s">
        <v>361</v>
      </c>
      <c r="H230" s="25" t="n">
        <v>0.0012</v>
      </c>
      <c r="I230" s="55" t="n">
        <f aca="false">D$7*H230/0.63686</f>
        <v>0.00152550456929309</v>
      </c>
      <c r="J230" s="55" t="n">
        <f aca="false">E$7*H230/0.63686</f>
        <v>0.0289845890776623</v>
      </c>
      <c r="K230" s="110" t="n">
        <f aca="false">I230+J230</f>
        <v>0.0305100936469554</v>
      </c>
    </row>
    <row r="231" customFormat="false" ht="12.75" hidden="false" customHeight="false" outlineLevel="0" collapsed="false">
      <c r="A231" s="24"/>
      <c r="B231" s="25"/>
      <c r="C231" s="25"/>
      <c r="D231" s="25"/>
      <c r="E231" s="25"/>
      <c r="F231" s="25"/>
      <c r="G231" s="25" t="s">
        <v>362</v>
      </c>
      <c r="H231" s="25" t="n">
        <v>0.00174</v>
      </c>
      <c r="I231" s="55" t="n">
        <f aca="false">D$7*H231/0.63686</f>
        <v>0.00221198162547499</v>
      </c>
      <c r="J231" s="55" t="n">
        <f aca="false">E$7*H231/0.63686</f>
        <v>0.0420276541626103</v>
      </c>
      <c r="K231" s="110" t="n">
        <f aca="false">I231+J231</f>
        <v>0.0442396357880853</v>
      </c>
    </row>
    <row r="232" customFormat="false" ht="12.75" hidden="false" customHeight="false" outlineLevel="0" collapsed="false">
      <c r="A232" s="24"/>
      <c r="B232" s="25"/>
      <c r="C232" s="25"/>
      <c r="D232" s="25"/>
      <c r="E232" s="25"/>
      <c r="F232" s="25"/>
      <c r="G232" s="25" t="s">
        <v>363</v>
      </c>
      <c r="H232" s="25" t="n">
        <v>0.00126</v>
      </c>
      <c r="I232" s="55" t="n">
        <f aca="false">D$7*H232/0.63686</f>
        <v>0.00160177979775775</v>
      </c>
      <c r="J232" s="55" t="n">
        <f aca="false">E$7*H232/0.63686</f>
        <v>0.0304338185315454</v>
      </c>
      <c r="K232" s="110" t="n">
        <f aca="false">I232+J232</f>
        <v>0.0320355983293031</v>
      </c>
    </row>
    <row r="233" customFormat="false" ht="12.75" hidden="false" customHeight="false" outlineLevel="0" collapsed="false">
      <c r="A233" s="24"/>
      <c r="B233" s="25"/>
      <c r="C233" s="25"/>
      <c r="D233" s="25"/>
      <c r="E233" s="25"/>
      <c r="F233" s="25"/>
      <c r="G233" s="25" t="s">
        <v>364</v>
      </c>
      <c r="H233" s="54" t="n">
        <v>0.00141</v>
      </c>
      <c r="I233" s="55" t="n">
        <f aca="false">D$7*H233/0.63686</f>
        <v>0.00179246786891939</v>
      </c>
      <c r="J233" s="55" t="n">
        <f aca="false">E$7*H233/0.63686</f>
        <v>0.0340568921662532</v>
      </c>
      <c r="K233" s="110" t="n">
        <f aca="false">I233+J233</f>
        <v>0.0358493600351726</v>
      </c>
    </row>
    <row r="234" customFormat="false" ht="12.75" hidden="false" customHeight="false" outlineLevel="0" collapsed="false">
      <c r="A234" s="24"/>
      <c r="B234" s="25"/>
      <c r="C234" s="25"/>
      <c r="D234" s="25"/>
      <c r="E234" s="25"/>
      <c r="F234" s="25"/>
      <c r="G234" s="25" t="s">
        <v>365</v>
      </c>
      <c r="H234" s="25" t="n">
        <v>0.00196</v>
      </c>
      <c r="I234" s="55" t="n">
        <f aca="false">D$7*H234/0.63686</f>
        <v>0.00249165746317872</v>
      </c>
      <c r="J234" s="55" t="n">
        <f aca="false">E$7*H234/0.63686</f>
        <v>0.0473414954935151</v>
      </c>
      <c r="K234" s="110" t="n">
        <f aca="false">I234+J234</f>
        <v>0.0498331529566938</v>
      </c>
    </row>
    <row r="235" customFormat="false" ht="12.75" hidden="false" customHeight="false" outlineLevel="0" collapsed="false">
      <c r="A235" s="24" t="s">
        <v>134</v>
      </c>
      <c r="B235" s="25" t="s">
        <v>366</v>
      </c>
      <c r="C235" s="25" t="n">
        <v>0.00528</v>
      </c>
      <c r="D235" s="55" t="n">
        <f aca="false">D$6*C235/0.21228</f>
        <v>0.00671222114188807</v>
      </c>
      <c r="E235" s="55" t="n">
        <f aca="false">E$6*C235/0.21228</f>
        <v>0.12753219174675</v>
      </c>
      <c r="F235" s="55" t="n">
        <f aca="false">D235+E235</f>
        <v>0.134244412888638</v>
      </c>
      <c r="G235" s="25" t="s">
        <v>367</v>
      </c>
      <c r="H235" s="25" t="n">
        <v>0.00145</v>
      </c>
      <c r="I235" s="55" t="n">
        <f aca="false">D$7*H235/0.63686</f>
        <v>0.00184331802122916</v>
      </c>
      <c r="J235" s="55" t="n">
        <f aca="false">E$7*H235/0.63686</f>
        <v>0.0350230451355086</v>
      </c>
      <c r="K235" s="110" t="n">
        <f aca="false">I235+J235</f>
        <v>0.0368663631567377</v>
      </c>
    </row>
    <row r="236" customFormat="false" ht="12.75" hidden="false" customHeight="false" outlineLevel="0" collapsed="false">
      <c r="A236" s="24"/>
      <c r="B236" s="25"/>
      <c r="C236" s="25"/>
      <c r="D236" s="25"/>
      <c r="E236" s="25"/>
      <c r="F236" s="25"/>
      <c r="G236" s="25" t="s">
        <v>368</v>
      </c>
      <c r="H236" s="25" t="n">
        <v>0.00103</v>
      </c>
      <c r="I236" s="55" t="n">
        <f aca="false">D$7*H236/0.63686</f>
        <v>0.00130939142197657</v>
      </c>
      <c r="J236" s="55" t="n">
        <f aca="false">E$7*H236/0.63686</f>
        <v>0.0248784389583268</v>
      </c>
      <c r="K236" s="110" t="n">
        <f aca="false">I236+J236</f>
        <v>0.0261878303803034</v>
      </c>
    </row>
    <row r="237" customFormat="false" ht="12.75" hidden="false" customHeight="false" outlineLevel="0" collapsed="false">
      <c r="A237" s="24"/>
      <c r="B237" s="25"/>
      <c r="C237" s="25"/>
      <c r="D237" s="25"/>
      <c r="E237" s="25"/>
      <c r="F237" s="25"/>
      <c r="G237" s="25" t="s">
        <v>369</v>
      </c>
      <c r="H237" s="25" t="n">
        <v>0.00231</v>
      </c>
      <c r="I237" s="55" t="n">
        <f aca="false">D$7*H237/0.63686</f>
        <v>0.00293659629588921</v>
      </c>
      <c r="J237" s="55" t="n">
        <f aca="false">E$7*H237/0.63686</f>
        <v>0.0557953339744999</v>
      </c>
      <c r="K237" s="110" t="n">
        <f aca="false">I237+J237</f>
        <v>0.0587319302703891</v>
      </c>
    </row>
    <row r="238" customFormat="false" ht="12.75" hidden="false" customHeight="false" outlineLevel="0" collapsed="false">
      <c r="A238" s="24"/>
      <c r="B238" s="25"/>
      <c r="C238" s="25"/>
      <c r="D238" s="25"/>
      <c r="E238" s="25"/>
      <c r="F238" s="25"/>
      <c r="G238" s="25" t="s">
        <v>370</v>
      </c>
      <c r="H238" s="25" t="n">
        <v>0.00119</v>
      </c>
      <c r="I238" s="55" t="n">
        <f aca="false">D$7*H238/0.63686</f>
        <v>0.00151279203121565</v>
      </c>
      <c r="J238" s="55" t="n">
        <f aca="false">E$7*H238/0.63686</f>
        <v>0.0287430508353484</v>
      </c>
      <c r="K238" s="110" t="n">
        <f aca="false">I238+J238</f>
        <v>0.0302558428665641</v>
      </c>
    </row>
    <row r="239" customFormat="false" ht="12.75" hidden="false" customHeight="false" outlineLevel="0" collapsed="false">
      <c r="A239" s="24"/>
      <c r="B239" s="25"/>
      <c r="C239" s="25"/>
      <c r="D239" s="25"/>
      <c r="E239" s="25"/>
      <c r="F239" s="25"/>
      <c r="G239" s="25" t="s">
        <v>371</v>
      </c>
      <c r="H239" s="25" t="n">
        <v>0.001</v>
      </c>
      <c r="I239" s="55" t="n">
        <f aca="false">D$7*H239/0.63686</f>
        <v>0.00127125380774425</v>
      </c>
      <c r="J239" s="55" t="n">
        <f aca="false">E$7*H239/0.63686</f>
        <v>0.0241538242313852</v>
      </c>
      <c r="K239" s="110" t="n">
        <f aca="false">I239+J239</f>
        <v>0.0254250780391295</v>
      </c>
    </row>
    <row r="240" customFormat="false" ht="12.75" hidden="false" customHeight="false" outlineLevel="0" collapsed="false">
      <c r="A240" s="24"/>
      <c r="B240" s="25"/>
      <c r="C240" s="25"/>
      <c r="D240" s="25"/>
      <c r="E240" s="25"/>
      <c r="F240" s="25"/>
      <c r="G240" s="25" t="s">
        <v>372</v>
      </c>
      <c r="H240" s="25" t="n">
        <v>0.00179</v>
      </c>
      <c r="I240" s="55" t="n">
        <f aca="false">D$7*H240/0.63686</f>
        <v>0.0022755443158622</v>
      </c>
      <c r="J240" s="55" t="n">
        <f aca="false">E$7*H240/0.63686</f>
        <v>0.0432353453741796</v>
      </c>
      <c r="K240" s="110" t="n">
        <f aca="false">I240+J240</f>
        <v>0.0455108896900418</v>
      </c>
    </row>
    <row r="241" customFormat="false" ht="12.75" hidden="false" customHeight="false" outlineLevel="0" collapsed="false">
      <c r="A241" s="24"/>
      <c r="B241" s="25"/>
      <c r="C241" s="25"/>
      <c r="D241" s="25"/>
      <c r="E241" s="25"/>
      <c r="F241" s="25"/>
      <c r="G241" s="25" t="s">
        <v>373</v>
      </c>
      <c r="H241" s="25" t="n">
        <v>0.00169</v>
      </c>
      <c r="I241" s="55" t="n">
        <f aca="false">D$7*H241/0.63686</f>
        <v>0.00214841893508777</v>
      </c>
      <c r="J241" s="55" t="n">
        <f aca="false">E$7*H241/0.63686</f>
        <v>0.040819962951041</v>
      </c>
      <c r="K241" s="110" t="n">
        <f aca="false">I241+J241</f>
        <v>0.0429683818861288</v>
      </c>
    </row>
    <row r="242" customFormat="false" ht="12.75" hidden="false" customHeight="false" outlineLevel="0" collapsed="false">
      <c r="A242" s="24"/>
      <c r="B242" s="25"/>
      <c r="C242" s="25"/>
      <c r="D242" s="25"/>
      <c r="E242" s="25"/>
      <c r="F242" s="25"/>
      <c r="G242" s="25" t="s">
        <v>374</v>
      </c>
      <c r="H242" s="25" t="n">
        <v>0.00179</v>
      </c>
      <c r="I242" s="55" t="n">
        <f aca="false">D$7*H242/0.63686</f>
        <v>0.0022755443158622</v>
      </c>
      <c r="J242" s="55" t="n">
        <f aca="false">E$7*H242/0.63686</f>
        <v>0.0432353453741796</v>
      </c>
      <c r="K242" s="110" t="n">
        <f aca="false">I242+J242</f>
        <v>0.0455108896900418</v>
      </c>
    </row>
    <row r="243" customFormat="false" ht="12.75" hidden="false" customHeight="false" outlineLevel="0" collapsed="false">
      <c r="A243" s="24"/>
      <c r="B243" s="25"/>
      <c r="C243" s="25"/>
      <c r="D243" s="25"/>
      <c r="E243" s="25"/>
      <c r="F243" s="25"/>
      <c r="G243" s="25" t="s">
        <v>375</v>
      </c>
      <c r="H243" s="25" t="n">
        <v>0.00106</v>
      </c>
      <c r="I243" s="55" t="n">
        <f aca="false">D$7*H243/0.63686</f>
        <v>0.0013475290362089</v>
      </c>
      <c r="J243" s="55" t="n">
        <f aca="false">E$7*H243/0.63686</f>
        <v>0.0256030536852683</v>
      </c>
      <c r="K243" s="110" t="n">
        <f aca="false">I243+J243</f>
        <v>0.0269505827214772</v>
      </c>
    </row>
    <row r="244" customFormat="false" ht="12.75" hidden="false" customHeight="false" outlineLevel="0" collapsed="false">
      <c r="A244" s="24"/>
      <c r="B244" s="25"/>
      <c r="C244" s="25"/>
      <c r="D244" s="25"/>
      <c r="E244" s="25"/>
      <c r="F244" s="25"/>
      <c r="G244" s="25" t="s">
        <v>376</v>
      </c>
      <c r="H244" s="25" t="n">
        <v>0.00127</v>
      </c>
      <c r="I244" s="55" t="n">
        <f aca="false">D$7*H244/0.63686</f>
        <v>0.00161449233583519</v>
      </c>
      <c r="J244" s="55" t="n">
        <f aca="false">E$7*H244/0.63686</f>
        <v>0.0306753567738593</v>
      </c>
      <c r="K244" s="110" t="n">
        <f aca="false">I244+J244</f>
        <v>0.0322898491096944</v>
      </c>
    </row>
    <row r="245" customFormat="false" ht="12.75" hidden="false" customHeight="false" outlineLevel="0" collapsed="false">
      <c r="A245" s="24"/>
      <c r="B245" s="25"/>
      <c r="C245" s="25"/>
      <c r="D245" s="25"/>
      <c r="E245" s="25"/>
      <c r="F245" s="25"/>
      <c r="G245" s="25" t="s">
        <v>377</v>
      </c>
      <c r="H245" s="25" t="n">
        <v>0.00126</v>
      </c>
      <c r="I245" s="55" t="n">
        <f aca="false">D$7*H245/0.63686</f>
        <v>0.00160177979775775</v>
      </c>
      <c r="J245" s="55" t="n">
        <f aca="false">E$7*H245/0.63686</f>
        <v>0.0304338185315454</v>
      </c>
      <c r="K245" s="110" t="n">
        <f aca="false">I245+J245</f>
        <v>0.0320355983293031</v>
      </c>
    </row>
    <row r="246" customFormat="false" ht="12.75" hidden="false" customHeight="false" outlineLevel="0" collapsed="false">
      <c r="A246" s="24" t="s">
        <v>134</v>
      </c>
      <c r="B246" s="25" t="s">
        <v>378</v>
      </c>
      <c r="C246" s="25" t="n">
        <v>0.00918</v>
      </c>
      <c r="D246" s="55" t="n">
        <f aca="false">D$6*C246/0.21228</f>
        <v>0.0116701117580554</v>
      </c>
      <c r="E246" s="55" t="n">
        <f aca="false">E$6*C246/0.21228</f>
        <v>0.221732106105144</v>
      </c>
      <c r="F246" s="55" t="n">
        <f aca="false">D246+E246</f>
        <v>0.2334022178632</v>
      </c>
      <c r="G246" s="25" t="s">
        <v>379</v>
      </c>
      <c r="H246" s="25" t="n">
        <v>0.00195</v>
      </c>
      <c r="I246" s="55" t="n">
        <f aca="false">D$7*H246/0.63686</f>
        <v>0.00247894492510128</v>
      </c>
      <c r="J246" s="55" t="n">
        <f aca="false">E$7*H246/0.63686</f>
        <v>0.0470999572512012</v>
      </c>
      <c r="K246" s="110" t="n">
        <f aca="false">I246+J246</f>
        <v>0.0495789021763025</v>
      </c>
    </row>
    <row r="247" customFormat="false" ht="12.75" hidden="false" customHeight="false" outlineLevel="0" collapsed="false">
      <c r="A247" s="24"/>
      <c r="B247" s="25"/>
      <c r="C247" s="25"/>
      <c r="D247" s="25"/>
      <c r="E247" s="25"/>
      <c r="F247" s="25"/>
      <c r="G247" s="25" t="s">
        <v>380</v>
      </c>
      <c r="H247" s="25" t="n">
        <v>0.00134</v>
      </c>
      <c r="I247" s="55" t="n">
        <f aca="false">D$7*H247/0.63686</f>
        <v>0.00170348010237729</v>
      </c>
      <c r="J247" s="55" t="n">
        <f aca="false">E$7*H247/0.63686</f>
        <v>0.0323661244700562</v>
      </c>
      <c r="K247" s="110" t="n">
        <f aca="false">I247+J247</f>
        <v>0.0340696045724335</v>
      </c>
    </row>
    <row r="248" customFormat="false" ht="12.75" hidden="false" customHeight="false" outlineLevel="0" collapsed="false">
      <c r="A248" s="24"/>
      <c r="B248" s="25"/>
      <c r="C248" s="25"/>
      <c r="D248" s="25"/>
      <c r="E248" s="25"/>
      <c r="F248" s="25"/>
      <c r="G248" s="25" t="s">
        <v>381</v>
      </c>
      <c r="H248" s="25" t="n">
        <v>0.00204</v>
      </c>
      <c r="I248" s="55" t="n">
        <f aca="false">D$7*H248/0.63686</f>
        <v>0.00259335776779826</v>
      </c>
      <c r="J248" s="55" t="n">
        <f aca="false">E$7*H248/0.63686</f>
        <v>0.0492738014320259</v>
      </c>
      <c r="K248" s="110" t="n">
        <f aca="false">I248+J248</f>
        <v>0.0518671591998241</v>
      </c>
    </row>
    <row r="249" customFormat="false" ht="12.75" hidden="false" customHeight="false" outlineLevel="0" collapsed="false">
      <c r="A249" s="24"/>
      <c r="B249" s="25"/>
      <c r="C249" s="25"/>
      <c r="D249" s="25"/>
      <c r="E249" s="25"/>
      <c r="F249" s="25"/>
      <c r="G249" s="25" t="s">
        <v>382</v>
      </c>
      <c r="H249" s="25" t="n">
        <v>0.00203</v>
      </c>
      <c r="I249" s="55" t="n">
        <f aca="false">D$7*H249/0.63686</f>
        <v>0.00258064522972082</v>
      </c>
      <c r="J249" s="55" t="n">
        <f aca="false">E$7*H249/0.63686</f>
        <v>0.049032263189712</v>
      </c>
      <c r="K249" s="110" t="n">
        <f aca="false">I249+J249</f>
        <v>0.0516129084194328</v>
      </c>
    </row>
    <row r="250" customFormat="false" ht="12.75" hidden="false" customHeight="false" outlineLevel="0" collapsed="false">
      <c r="A250" s="24"/>
      <c r="B250" s="25"/>
      <c r="C250" s="25"/>
      <c r="D250" s="25"/>
      <c r="E250" s="25"/>
      <c r="F250" s="25"/>
      <c r="G250" s="25" t="s">
        <v>383</v>
      </c>
      <c r="H250" s="54" t="n">
        <v>0.00228</v>
      </c>
      <c r="I250" s="55" t="n">
        <f aca="false">D$7*H250/0.63686</f>
        <v>0.00289845868165688</v>
      </c>
      <c r="J250" s="55" t="n">
        <f aca="false">E$7*H250/0.63686</f>
        <v>0.0550707192475583</v>
      </c>
      <c r="K250" s="110" t="n">
        <f aca="false">I250+J250</f>
        <v>0.0579691779292152</v>
      </c>
    </row>
    <row r="251" customFormat="false" ht="12.75" hidden="false" customHeight="false" outlineLevel="0" collapsed="false">
      <c r="A251" s="24"/>
      <c r="B251" s="25"/>
      <c r="C251" s="25"/>
      <c r="D251" s="25"/>
      <c r="E251" s="25"/>
      <c r="F251" s="25"/>
      <c r="G251" s="25" t="s">
        <v>378</v>
      </c>
      <c r="H251" s="25" t="n">
        <v>0.00197</v>
      </c>
      <c r="I251" s="55" t="n">
        <f aca="false">D$7*H251/0.63686</f>
        <v>0.00250437000125616</v>
      </c>
      <c r="J251" s="55" t="n">
        <f aca="false">E$7*H251/0.63686</f>
        <v>0.0475830337358289</v>
      </c>
      <c r="K251" s="110" t="n">
        <f aca="false">I251+J251</f>
        <v>0.0500874037370851</v>
      </c>
    </row>
    <row r="252" customFormat="false" ht="12.75" hidden="false" customHeight="false" outlineLevel="0" collapsed="false">
      <c r="A252" s="24"/>
      <c r="B252" s="25"/>
      <c r="C252" s="25"/>
      <c r="D252" s="25"/>
      <c r="E252" s="25"/>
      <c r="F252" s="25"/>
      <c r="G252" s="25" t="s">
        <v>384</v>
      </c>
      <c r="H252" s="25" t="n">
        <v>0.00151</v>
      </c>
      <c r="I252" s="55" t="n">
        <f aca="false">D$7*H252/0.63686</f>
        <v>0.00191959324969381</v>
      </c>
      <c r="J252" s="55" t="n">
        <f aca="false">E$7*H252/0.63686</f>
        <v>0.0364722745893917</v>
      </c>
      <c r="K252" s="110" t="n">
        <f aca="false">I252+J252</f>
        <v>0.0383918678390855</v>
      </c>
    </row>
    <row r="253" customFormat="false" ht="12.75" hidden="false" customHeight="false" outlineLevel="0" collapsed="false">
      <c r="A253" s="24"/>
      <c r="B253" s="25"/>
      <c r="C253" s="25"/>
      <c r="D253" s="25"/>
      <c r="E253" s="25"/>
      <c r="F253" s="25"/>
      <c r="G253" s="25" t="s">
        <v>385</v>
      </c>
      <c r="H253" s="25" t="n">
        <v>0.00197</v>
      </c>
      <c r="I253" s="55" t="n">
        <f aca="false">D$7*H253/0.63686</f>
        <v>0.00250437000125616</v>
      </c>
      <c r="J253" s="55" t="n">
        <f aca="false">E$7*H253/0.63686</f>
        <v>0.0475830337358289</v>
      </c>
      <c r="K253" s="110" t="n">
        <f aca="false">I253+J253</f>
        <v>0.0500874037370851</v>
      </c>
    </row>
    <row r="254" customFormat="false" ht="12.75" hidden="false" customHeight="false" outlineLevel="0" collapsed="false">
      <c r="A254" s="24"/>
      <c r="B254" s="25"/>
      <c r="C254" s="25"/>
      <c r="D254" s="25"/>
      <c r="E254" s="25"/>
      <c r="F254" s="25"/>
      <c r="G254" s="25" t="s">
        <v>386</v>
      </c>
      <c r="H254" s="25" t="n">
        <v>0.00247</v>
      </c>
      <c r="I254" s="55" t="n">
        <f aca="false">D$7*H254/0.63686</f>
        <v>0.00313999690512829</v>
      </c>
      <c r="J254" s="55" t="n">
        <f aca="false">E$7*H254/0.63686</f>
        <v>0.0596599458515215</v>
      </c>
      <c r="K254" s="110" t="n">
        <f aca="false">I254+J254</f>
        <v>0.0627999427566498</v>
      </c>
    </row>
    <row r="255" customFormat="false" ht="12.75" hidden="false" customHeight="false" outlineLevel="0" collapsed="false">
      <c r="A255" s="24"/>
      <c r="B255" s="25"/>
      <c r="C255" s="25"/>
      <c r="D255" s="25"/>
      <c r="E255" s="25"/>
      <c r="F255" s="25"/>
      <c r="G255" s="25" t="s">
        <v>387</v>
      </c>
      <c r="H255" s="25" t="n">
        <v>0.00174</v>
      </c>
      <c r="I255" s="55" t="n">
        <f aca="false">D$7*H255/0.63686</f>
        <v>0.00221198162547499</v>
      </c>
      <c r="J255" s="55" t="n">
        <f aca="false">E$7*H255/0.63686</f>
        <v>0.0420276541626103</v>
      </c>
      <c r="K255" s="110" t="n">
        <f aca="false">I255+J255</f>
        <v>0.0442396357880853</v>
      </c>
    </row>
    <row r="256" customFormat="false" ht="12.75" hidden="false" customHeight="false" outlineLevel="0" collapsed="false">
      <c r="A256" s="24"/>
      <c r="B256" s="25"/>
      <c r="C256" s="25"/>
      <c r="D256" s="25"/>
      <c r="E256" s="25"/>
      <c r="F256" s="25"/>
      <c r="G256" s="25" t="s">
        <v>388</v>
      </c>
      <c r="H256" s="54" t="n">
        <v>0.00267</v>
      </c>
      <c r="I256" s="55" t="n">
        <f aca="false">D$7*H256/0.63686</f>
        <v>0.00339424766667714</v>
      </c>
      <c r="J256" s="55" t="n">
        <f aca="false">E$7*H256/0.63686</f>
        <v>0.0644907106977986</v>
      </c>
      <c r="K256" s="110" t="n">
        <f aca="false">I256+J256</f>
        <v>0.0678849583644757</v>
      </c>
    </row>
    <row r="257" customFormat="false" ht="12.75" hidden="false" customHeight="false" outlineLevel="0" collapsed="false">
      <c r="A257" s="24"/>
      <c r="B257" s="25"/>
      <c r="C257" s="25"/>
      <c r="D257" s="25"/>
      <c r="E257" s="25"/>
      <c r="F257" s="25"/>
      <c r="G257" s="25" t="s">
        <v>389</v>
      </c>
      <c r="H257" s="25" t="n">
        <v>0.00156</v>
      </c>
      <c r="I257" s="55" t="n">
        <f aca="false">D$7*H257/0.63686</f>
        <v>0.00198315594008102</v>
      </c>
      <c r="J257" s="55" t="n">
        <f aca="false">E$7*H257/0.63686</f>
        <v>0.037679965800961</v>
      </c>
      <c r="K257" s="110" t="n">
        <f aca="false">I257+J257</f>
        <v>0.039663121741042</v>
      </c>
    </row>
    <row r="258" customFormat="false" ht="12.75" hidden="false" customHeight="false" outlineLevel="0" collapsed="false">
      <c r="A258" s="24"/>
      <c r="B258" s="25"/>
      <c r="C258" s="25"/>
      <c r="D258" s="25"/>
      <c r="E258" s="25"/>
      <c r="F258" s="25"/>
      <c r="G258" s="25" t="s">
        <v>390</v>
      </c>
      <c r="H258" s="25" t="n">
        <v>0.00218</v>
      </c>
      <c r="I258" s="55" t="n">
        <f aca="false">D$7*H258/0.63686</f>
        <v>0.00277133330088245</v>
      </c>
      <c r="J258" s="55" t="n">
        <f aca="false">E$7*H258/0.63686</f>
        <v>0.0526553368244198</v>
      </c>
      <c r="K258" s="110" t="n">
        <f aca="false">I258+J258</f>
        <v>0.0554266701253023</v>
      </c>
    </row>
    <row r="259" customFormat="false" ht="12.75" hidden="false" customHeight="false" outlineLevel="0" collapsed="false">
      <c r="A259" s="24"/>
      <c r="B259" s="25"/>
      <c r="C259" s="25"/>
      <c r="D259" s="25"/>
      <c r="E259" s="25"/>
      <c r="F259" s="25"/>
      <c r="G259" s="25" t="s">
        <v>391</v>
      </c>
      <c r="H259" s="25" t="n">
        <v>0.00183</v>
      </c>
      <c r="I259" s="55" t="n">
        <f aca="false">D$7*H259/0.63686</f>
        <v>0.00232639446817197</v>
      </c>
      <c r="J259" s="55" t="n">
        <f aca="false">E$7*H259/0.63686</f>
        <v>0.044201498343435</v>
      </c>
      <c r="K259" s="110" t="n">
        <f aca="false">I259+J259</f>
        <v>0.046527892811607</v>
      </c>
    </row>
    <row r="260" customFormat="false" ht="12.75" hidden="false" customHeight="false" outlineLevel="0" collapsed="false">
      <c r="A260" s="24" t="s">
        <v>134</v>
      </c>
      <c r="B260" s="25" t="s">
        <v>392</v>
      </c>
      <c r="C260" s="25" t="n">
        <v>0.00735</v>
      </c>
      <c r="D260" s="55" t="n">
        <f aca="false">D$6*C260/0.21228</f>
        <v>0.00934371693046919</v>
      </c>
      <c r="E260" s="55" t="n">
        <f aca="false">E$6*C260/0.21228</f>
        <v>0.177530607829282</v>
      </c>
      <c r="F260" s="55" t="n">
        <f aca="false">D260+E260</f>
        <v>0.186874324759751</v>
      </c>
      <c r="G260" s="25" t="s">
        <v>393</v>
      </c>
      <c r="H260" s="25" t="n">
        <v>0.00275</v>
      </c>
      <c r="I260" s="55" t="n">
        <f aca="false">D$7*H260/0.63686</f>
        <v>0.00349594797129667</v>
      </c>
      <c r="J260" s="55" t="n">
        <f aca="false">E$7*H260/0.63686</f>
        <v>0.0664230166363094</v>
      </c>
      <c r="K260" s="110" t="n">
        <f aca="false">I260+J260</f>
        <v>0.0699189646076061</v>
      </c>
    </row>
    <row r="261" customFormat="false" ht="12.75" hidden="false" customHeight="false" outlineLevel="0" collapsed="false">
      <c r="A261" s="24"/>
      <c r="B261" s="25"/>
      <c r="C261" s="25"/>
      <c r="D261" s="25"/>
      <c r="E261" s="25"/>
      <c r="F261" s="25"/>
      <c r="G261" s="25" t="s">
        <v>394</v>
      </c>
      <c r="H261" s="25" t="n">
        <v>0.00311</v>
      </c>
      <c r="I261" s="55" t="n">
        <f aca="false">D$7*H261/0.63686</f>
        <v>0.0039535993420846</v>
      </c>
      <c r="J261" s="55" t="n">
        <f aca="false">E$7*H261/0.63686</f>
        <v>0.0751183933596081</v>
      </c>
      <c r="K261" s="110" t="n">
        <f aca="false">I261+J261</f>
        <v>0.0790719927016927</v>
      </c>
    </row>
    <row r="262" customFormat="false" ht="12.75" hidden="false" customHeight="false" outlineLevel="0" collapsed="false">
      <c r="A262" s="24"/>
      <c r="B262" s="25"/>
      <c r="C262" s="25"/>
      <c r="D262" s="25"/>
      <c r="E262" s="25"/>
      <c r="F262" s="25"/>
      <c r="G262" s="25" t="s">
        <v>395</v>
      </c>
      <c r="H262" s="25" t="n">
        <v>0.0031</v>
      </c>
      <c r="I262" s="55" t="n">
        <f aca="false">D$7*H262/0.63686</f>
        <v>0.00394088680400716</v>
      </c>
      <c r="J262" s="55" t="n">
        <f aca="false">E$7*H262/0.63686</f>
        <v>0.0748768551172942</v>
      </c>
      <c r="K262" s="110" t="n">
        <f aca="false">I262+J262</f>
        <v>0.0788177419213014</v>
      </c>
    </row>
    <row r="263" customFormat="false" ht="12.75" hidden="false" customHeight="false" outlineLevel="0" collapsed="false">
      <c r="A263" s="24"/>
      <c r="B263" s="25"/>
      <c r="C263" s="25"/>
      <c r="D263" s="25"/>
      <c r="E263" s="25"/>
      <c r="F263" s="25"/>
      <c r="G263" s="25" t="s">
        <v>396</v>
      </c>
      <c r="H263" s="25" t="n">
        <v>0.00154</v>
      </c>
      <c r="I263" s="55" t="n">
        <f aca="false">D$7*H263/0.63686</f>
        <v>0.00195773086392614</v>
      </c>
      <c r="J263" s="55" t="n">
        <f aca="false">E$7*H263/0.63686</f>
        <v>0.0371968893163333</v>
      </c>
      <c r="K263" s="110" t="n">
        <f aca="false">I263+J263</f>
        <v>0.0391546201802594</v>
      </c>
    </row>
    <row r="264" customFormat="false" ht="12.75" hidden="false" customHeight="false" outlineLevel="0" collapsed="false">
      <c r="A264" s="24"/>
      <c r="B264" s="25"/>
      <c r="C264" s="25"/>
      <c r="D264" s="25"/>
      <c r="E264" s="25"/>
      <c r="F264" s="25"/>
      <c r="G264" s="25" t="s">
        <v>397</v>
      </c>
      <c r="H264" s="25" t="n">
        <v>0.00204</v>
      </c>
      <c r="I264" s="55" t="n">
        <f aca="false">D$7*H264/0.63686</f>
        <v>0.00259335776779826</v>
      </c>
      <c r="J264" s="55" t="n">
        <f aca="false">E$7*H264/0.63686</f>
        <v>0.0492738014320259</v>
      </c>
      <c r="K264" s="110" t="n">
        <f aca="false">I264+J264</f>
        <v>0.0518671591998241</v>
      </c>
    </row>
    <row r="265" customFormat="false" ht="12.75" hidden="false" customHeight="false" outlineLevel="0" collapsed="false">
      <c r="A265" s="24"/>
      <c r="B265" s="25"/>
      <c r="C265" s="25"/>
      <c r="D265" s="25"/>
      <c r="E265" s="25"/>
      <c r="F265" s="25"/>
      <c r="G265" s="25" t="s">
        <v>398</v>
      </c>
      <c r="H265" s="25" t="n">
        <v>0.00249</v>
      </c>
      <c r="I265" s="55" t="n">
        <f aca="false">D$7*H265/0.63686</f>
        <v>0.00316542198128317</v>
      </c>
      <c r="J265" s="55" t="n">
        <f aca="false">E$7*H265/0.63686</f>
        <v>0.0601430223361492</v>
      </c>
      <c r="K265" s="110" t="n">
        <f aca="false">I265+J265</f>
        <v>0.0633084443174324</v>
      </c>
    </row>
    <row r="266" customFormat="false" ht="12.75" hidden="false" customHeight="false" outlineLevel="0" collapsed="false">
      <c r="A266" s="24"/>
      <c r="B266" s="25"/>
      <c r="C266" s="25"/>
      <c r="D266" s="25"/>
      <c r="E266" s="25"/>
      <c r="F266" s="25"/>
      <c r="G266" s="25" t="s">
        <v>399</v>
      </c>
      <c r="H266" s="54" t="n">
        <v>0.00271</v>
      </c>
      <c r="I266" s="55" t="n">
        <f aca="false">D$7*H266/0.63686</f>
        <v>0.00344509781898691</v>
      </c>
      <c r="J266" s="55" t="n">
        <f aca="false">E$7*H266/0.63686</f>
        <v>0.065456863667054</v>
      </c>
      <c r="K266" s="110" t="n">
        <f aca="false">I266+J266</f>
        <v>0.0689019614860409</v>
      </c>
    </row>
    <row r="267" customFormat="false" ht="12.75" hidden="false" customHeight="false" outlineLevel="0" collapsed="false">
      <c r="A267" s="24"/>
      <c r="B267" s="25"/>
      <c r="C267" s="25"/>
      <c r="D267" s="25"/>
      <c r="E267" s="25"/>
      <c r="F267" s="25"/>
      <c r="G267" s="25" t="s">
        <v>400</v>
      </c>
      <c r="H267" s="25" t="n">
        <v>0.00199</v>
      </c>
      <c r="I267" s="55" t="n">
        <f aca="false">D$7*H267/0.63686</f>
        <v>0.00252979507741105</v>
      </c>
      <c r="J267" s="55" t="n">
        <f aca="false">E$7*H267/0.63686</f>
        <v>0.0480661102204566</v>
      </c>
      <c r="K267" s="110" t="n">
        <f aca="false">I267+J267</f>
        <v>0.0505959052978677</v>
      </c>
    </row>
    <row r="268" customFormat="false" ht="12.75" hidden="false" customHeight="false" outlineLevel="0" collapsed="false">
      <c r="A268" s="24"/>
      <c r="B268" s="25"/>
      <c r="C268" s="25"/>
      <c r="D268" s="25"/>
      <c r="E268" s="25"/>
      <c r="F268" s="25"/>
      <c r="G268" s="25" t="s">
        <v>401</v>
      </c>
      <c r="H268" s="25" t="n">
        <v>0.00233</v>
      </c>
      <c r="I268" s="55" t="n">
        <f aca="false">D$7*H268/0.63686</f>
        <v>0.00296202137204409</v>
      </c>
      <c r="J268" s="55" t="n">
        <f aca="false">E$7*H268/0.63686</f>
        <v>0.0562784104591276</v>
      </c>
      <c r="K268" s="110" t="n">
        <f aca="false">I268+J268</f>
        <v>0.0592404318311717</v>
      </c>
    </row>
    <row r="269" customFormat="false" ht="12.75" hidden="false" customHeight="false" outlineLevel="0" collapsed="false">
      <c r="A269" s="24" t="s">
        <v>134</v>
      </c>
      <c r="B269" s="25" t="s">
        <v>402</v>
      </c>
      <c r="C269" s="25" t="n">
        <v>0.00626</v>
      </c>
      <c r="D269" s="55" t="n">
        <f aca="false">D$6*C269/0.21228</f>
        <v>0.00795805006595063</v>
      </c>
      <c r="E269" s="55" t="n">
        <f aca="false">E$6*C269/0.21228</f>
        <v>0.151202939457321</v>
      </c>
      <c r="F269" s="55" t="n">
        <f aca="false">D269+E269</f>
        <v>0.159160989523271</v>
      </c>
      <c r="G269" s="25" t="s">
        <v>403</v>
      </c>
      <c r="H269" s="25" t="n">
        <v>0.00207</v>
      </c>
      <c r="I269" s="55" t="n">
        <f aca="false">D$7*H269/0.63686</f>
        <v>0.00263149538203059</v>
      </c>
      <c r="J269" s="55" t="n">
        <f aca="false">E$7*H269/0.63686</f>
        <v>0.0499984161589674</v>
      </c>
      <c r="K269" s="110" t="n">
        <f aca="false">I269+J269</f>
        <v>0.052629911540998</v>
      </c>
    </row>
    <row r="270" customFormat="false" ht="12.75" hidden="false" customHeight="false" outlineLevel="0" collapsed="false">
      <c r="A270" s="24"/>
      <c r="B270" s="25"/>
      <c r="C270" s="25"/>
      <c r="D270" s="25"/>
      <c r="E270" s="25"/>
      <c r="F270" s="25"/>
      <c r="G270" s="25" t="s">
        <v>404</v>
      </c>
      <c r="H270" s="25" t="n">
        <v>0.00155</v>
      </c>
      <c r="I270" s="55" t="n">
        <f aca="false">D$7*H270/0.63686</f>
        <v>0.00197044340200358</v>
      </c>
      <c r="J270" s="55" t="n">
        <f aca="false">E$7*H270/0.63686</f>
        <v>0.0374384275586471</v>
      </c>
      <c r="K270" s="110" t="n">
        <f aca="false">I270+J270</f>
        <v>0.0394088709606507</v>
      </c>
    </row>
    <row r="271" customFormat="false" ht="12.75" hidden="false" customHeight="false" outlineLevel="0" collapsed="false">
      <c r="A271" s="24"/>
      <c r="B271" s="25"/>
      <c r="C271" s="25"/>
      <c r="D271" s="25"/>
      <c r="E271" s="25"/>
      <c r="F271" s="25"/>
      <c r="G271" s="25" t="s">
        <v>405</v>
      </c>
      <c r="H271" s="54" t="n">
        <v>0.00148</v>
      </c>
      <c r="I271" s="55" t="n">
        <f aca="false">D$7*H271/0.63686</f>
        <v>0.00188145563546148</v>
      </c>
      <c r="J271" s="55" t="n">
        <f aca="false">E$7*H271/0.63686</f>
        <v>0.0357476598624502</v>
      </c>
      <c r="K271" s="110" t="n">
        <f aca="false">I271+J271</f>
        <v>0.0376291154979116</v>
      </c>
    </row>
    <row r="272" customFormat="false" ht="12.75" hidden="false" customHeight="false" outlineLevel="0" collapsed="false">
      <c r="A272" s="24"/>
      <c r="B272" s="25"/>
      <c r="C272" s="25"/>
      <c r="D272" s="25"/>
      <c r="E272" s="25"/>
      <c r="F272" s="25"/>
      <c r="G272" s="25" t="s">
        <v>406</v>
      </c>
      <c r="H272" s="25" t="n">
        <v>0.00165</v>
      </c>
      <c r="I272" s="55" t="n">
        <f aca="false">D$7*H272/0.63686</f>
        <v>0.002097568782778</v>
      </c>
      <c r="J272" s="55" t="n">
        <f aca="false">E$7*H272/0.63686</f>
        <v>0.0398538099817856</v>
      </c>
      <c r="K272" s="110" t="n">
        <f aca="false">I272+J272</f>
        <v>0.0419513787645636</v>
      </c>
    </row>
    <row r="273" customFormat="false" ht="12.75" hidden="false" customHeight="false" outlineLevel="0" collapsed="false">
      <c r="A273" s="24"/>
      <c r="B273" s="25"/>
      <c r="C273" s="25"/>
      <c r="D273" s="25"/>
      <c r="E273" s="25"/>
      <c r="F273" s="25"/>
      <c r="G273" s="25" t="s">
        <v>407</v>
      </c>
      <c r="H273" s="54" t="n">
        <v>0.00138</v>
      </c>
      <c r="I273" s="55" t="n">
        <f aca="false">D$7*H273/0.63686</f>
        <v>0.00175433025468706</v>
      </c>
      <c r="J273" s="55" t="n">
        <f aca="false">E$7*H273/0.63686</f>
        <v>0.0333322774393116</v>
      </c>
      <c r="K273" s="110" t="n">
        <f aca="false">I273+J273</f>
        <v>0.0350866076939987</v>
      </c>
    </row>
    <row r="274" customFormat="false" ht="12.75" hidden="false" customHeight="false" outlineLevel="0" collapsed="false">
      <c r="A274" s="24"/>
      <c r="B274" s="25"/>
      <c r="C274" s="25"/>
      <c r="D274" s="25"/>
      <c r="E274" s="25"/>
      <c r="F274" s="25"/>
      <c r="G274" s="25" t="s">
        <v>408</v>
      </c>
      <c r="H274" s="25" t="n">
        <v>0.00228</v>
      </c>
      <c r="I274" s="55" t="n">
        <f aca="false">D$7*H274/0.63686</f>
        <v>0.00289845868165688</v>
      </c>
      <c r="J274" s="55" t="n">
        <f aca="false">E$7*H274/0.63686</f>
        <v>0.0550707192475583</v>
      </c>
      <c r="K274" s="110" t="n">
        <f aca="false">I274+J274</f>
        <v>0.0579691779292152</v>
      </c>
    </row>
    <row r="275" customFormat="false" ht="12.75" hidden="false" customHeight="false" outlineLevel="0" collapsed="false">
      <c r="A275" s="24"/>
      <c r="B275" s="25"/>
      <c r="C275" s="25"/>
      <c r="D275" s="25"/>
      <c r="E275" s="25"/>
      <c r="F275" s="25"/>
      <c r="G275" s="25" t="s">
        <v>409</v>
      </c>
      <c r="H275" s="25" t="n">
        <v>0.00166</v>
      </c>
      <c r="I275" s="55" t="n">
        <f aca="false">D$7*H275/0.63686</f>
        <v>0.00211028132085545</v>
      </c>
      <c r="J275" s="55" t="n">
        <f aca="false">E$7*H275/0.63686</f>
        <v>0.0400953482240995</v>
      </c>
      <c r="K275" s="110" t="n">
        <f aca="false">I275+J275</f>
        <v>0.0422056295449549</v>
      </c>
    </row>
    <row r="276" customFormat="false" ht="12.75" hidden="false" customHeight="false" outlineLevel="0" collapsed="false">
      <c r="A276" s="24"/>
      <c r="B276" s="25"/>
      <c r="C276" s="25"/>
      <c r="D276" s="25"/>
      <c r="E276" s="25"/>
      <c r="F276" s="25"/>
      <c r="G276" s="25" t="s">
        <v>410</v>
      </c>
      <c r="H276" s="25" t="n">
        <v>0.00201</v>
      </c>
      <c r="I276" s="55" t="n">
        <f aca="false">D$7*H276/0.63686</f>
        <v>0.00255522015356593</v>
      </c>
      <c r="J276" s="55" t="n">
        <f aca="false">E$7*H276/0.63686</f>
        <v>0.0485491867050843</v>
      </c>
      <c r="K276" s="110" t="n">
        <f aca="false">I276+J276</f>
        <v>0.0511044068586503</v>
      </c>
    </row>
    <row r="277" customFormat="false" ht="12.75" hidden="false" customHeight="false" outlineLevel="0" collapsed="false">
      <c r="A277" s="24"/>
      <c r="B277" s="25"/>
      <c r="C277" s="25"/>
      <c r="D277" s="25"/>
      <c r="E277" s="25"/>
      <c r="F277" s="25"/>
      <c r="G277" s="25" t="s">
        <v>411</v>
      </c>
      <c r="H277" s="25" t="n">
        <v>0.00119</v>
      </c>
      <c r="I277" s="55" t="n">
        <f aca="false">D$7*H277/0.63686</f>
        <v>0.00151279203121565</v>
      </c>
      <c r="J277" s="55" t="n">
        <f aca="false">E$7*H277/0.63686</f>
        <v>0.0287430508353484</v>
      </c>
      <c r="K277" s="110" t="n">
        <f aca="false">I277+J277</f>
        <v>0.0302558428665641</v>
      </c>
    </row>
    <row r="278" customFormat="false" ht="12.75" hidden="false" customHeight="false" outlineLevel="0" collapsed="false">
      <c r="A278" s="24"/>
      <c r="B278" s="25"/>
      <c r="C278" s="25"/>
      <c r="D278" s="25"/>
      <c r="E278" s="25"/>
      <c r="F278" s="25"/>
      <c r="G278" s="25" t="s">
        <v>412</v>
      </c>
      <c r="H278" s="25" t="n">
        <v>0.00212</v>
      </c>
      <c r="I278" s="55" t="n">
        <f aca="false">D$7*H278/0.63686</f>
        <v>0.0026950580724178</v>
      </c>
      <c r="J278" s="55" t="n">
        <f aca="false">E$7*H278/0.63686</f>
        <v>0.0512061073705367</v>
      </c>
      <c r="K278" s="110" t="n">
        <f aca="false">I278+J278</f>
        <v>0.0539011654429545</v>
      </c>
    </row>
    <row r="279" customFormat="false" ht="12.75" hidden="false" customHeight="false" outlineLevel="0" collapsed="false">
      <c r="A279" s="24"/>
      <c r="B279" s="25"/>
      <c r="C279" s="25"/>
      <c r="D279" s="25"/>
      <c r="E279" s="25"/>
      <c r="F279" s="25"/>
      <c r="G279" s="25" t="s">
        <v>413</v>
      </c>
      <c r="H279" s="113" t="n">
        <v>0.0014</v>
      </c>
      <c r="I279" s="55" t="n">
        <f aca="false">D$7*H279/0.63686</f>
        <v>0.00177975533084194</v>
      </c>
      <c r="J279" s="55" t="n">
        <f aca="false">E$7*H279/0.63686</f>
        <v>0.0338153539239393</v>
      </c>
      <c r="K279" s="110" t="n">
        <f aca="false">I279+J279</f>
        <v>0.0355951092547813</v>
      </c>
    </row>
    <row r="280" customFormat="false" ht="12.75" hidden="false" customHeight="false" outlineLevel="0" collapsed="false">
      <c r="A280" s="24" t="s">
        <v>134</v>
      </c>
      <c r="B280" s="25" t="s">
        <v>414</v>
      </c>
      <c r="C280" s="25" t="n">
        <v>0.00809</v>
      </c>
      <c r="D280" s="55" t="n">
        <f aca="false">D$6*C280/0.21228</f>
        <v>0.0102844448935368</v>
      </c>
      <c r="E280" s="55" t="n">
        <f aca="false">E$6*C280/0.21228</f>
        <v>0.195404437733183</v>
      </c>
      <c r="F280" s="55" t="n">
        <f aca="false">D280+E280</f>
        <v>0.205688882626719</v>
      </c>
      <c r="G280" s="25" t="s">
        <v>415</v>
      </c>
      <c r="H280" s="25" t="n">
        <v>0.00202</v>
      </c>
      <c r="I280" s="55" t="n">
        <f aca="false">D$7*H280/0.63686</f>
        <v>0.00256793269164338</v>
      </c>
      <c r="J280" s="55" t="n">
        <f aca="false">E$7*H280/0.63686</f>
        <v>0.0487907249473982</v>
      </c>
      <c r="K280" s="110" t="n">
        <f aca="false">I280+J280</f>
        <v>0.0513586576390416</v>
      </c>
    </row>
    <row r="281" customFormat="false" ht="12.75" hidden="false" customHeight="false" outlineLevel="0" collapsed="false">
      <c r="A281" s="24"/>
      <c r="B281" s="25"/>
      <c r="C281" s="25"/>
      <c r="D281" s="25"/>
      <c r="E281" s="25"/>
      <c r="F281" s="25"/>
      <c r="G281" s="25" t="s">
        <v>416</v>
      </c>
      <c r="H281" s="25" t="n">
        <v>0.00225</v>
      </c>
      <c r="I281" s="55" t="n">
        <f aca="false">D$7*H281/0.63686</f>
        <v>0.00286032106742455</v>
      </c>
      <c r="J281" s="55" t="n">
        <f aca="false">E$7*H281/0.63686</f>
        <v>0.0543461045206168</v>
      </c>
      <c r="K281" s="110" t="n">
        <f aca="false">I281+J281</f>
        <v>0.0572064255880413</v>
      </c>
    </row>
    <row r="282" customFormat="false" ht="12.75" hidden="false" customHeight="false" outlineLevel="0" collapsed="false">
      <c r="A282" s="24"/>
      <c r="B282" s="25"/>
      <c r="C282" s="25"/>
      <c r="D282" s="25"/>
      <c r="E282" s="25"/>
      <c r="F282" s="25"/>
      <c r="G282" s="25" t="s">
        <v>417</v>
      </c>
      <c r="H282" s="54" t="n">
        <v>0.00229</v>
      </c>
      <c r="I282" s="55" t="n">
        <f aca="false">D$7*H282/0.63686</f>
        <v>0.00291117121973432</v>
      </c>
      <c r="J282" s="55" t="n">
        <f aca="false">E$7*H282/0.63686</f>
        <v>0.0553122574898722</v>
      </c>
      <c r="K282" s="110" t="n">
        <f aca="false">I282+J282</f>
        <v>0.0582234287096065</v>
      </c>
    </row>
    <row r="283" customFormat="false" ht="12.75" hidden="false" customHeight="false" outlineLevel="0" collapsed="false">
      <c r="A283" s="24"/>
      <c r="B283" s="25"/>
      <c r="C283" s="25"/>
      <c r="D283" s="25"/>
      <c r="E283" s="25"/>
      <c r="F283" s="25"/>
      <c r="G283" s="25" t="s">
        <v>418</v>
      </c>
      <c r="H283" s="25" t="n">
        <v>0.00207</v>
      </c>
      <c r="I283" s="55" t="n">
        <f aca="false">D$7*H283/0.63686</f>
        <v>0.00263149538203059</v>
      </c>
      <c r="J283" s="55" t="n">
        <f aca="false">E$7*H283/0.63686</f>
        <v>0.0499984161589674</v>
      </c>
      <c r="K283" s="110" t="n">
        <f aca="false">I283+J283</f>
        <v>0.052629911540998</v>
      </c>
    </row>
    <row r="284" customFormat="false" ht="12.75" hidden="false" customHeight="false" outlineLevel="0" collapsed="false">
      <c r="A284" s="24"/>
      <c r="B284" s="25"/>
      <c r="C284" s="25"/>
      <c r="D284" s="25"/>
      <c r="E284" s="25"/>
      <c r="F284" s="25"/>
      <c r="G284" s="25" t="s">
        <v>419</v>
      </c>
      <c r="H284" s="25" t="n">
        <v>0.00208</v>
      </c>
      <c r="I284" s="55" t="n">
        <f aca="false">D$7*H284/0.63686</f>
        <v>0.00264420792010803</v>
      </c>
      <c r="J284" s="55" t="n">
        <f aca="false">E$7*H284/0.63686</f>
        <v>0.0502399544012813</v>
      </c>
      <c r="K284" s="110" t="n">
        <f aca="false">I284+J284</f>
        <v>0.0528841623213893</v>
      </c>
    </row>
    <row r="285" customFormat="false" ht="12.75" hidden="false" customHeight="false" outlineLevel="0" collapsed="false">
      <c r="A285" s="24"/>
      <c r="B285" s="25"/>
      <c r="C285" s="25"/>
      <c r="D285" s="25"/>
      <c r="E285" s="25"/>
      <c r="F285" s="25"/>
      <c r="G285" s="25" t="s">
        <v>420</v>
      </c>
      <c r="H285" s="54" t="n">
        <v>0.00193</v>
      </c>
      <c r="I285" s="55" t="n">
        <f aca="false">D$7*H285/0.63686</f>
        <v>0.00245351984894639</v>
      </c>
      <c r="J285" s="55" t="n">
        <f aca="false">E$7*H285/0.63686</f>
        <v>0.0466168807665735</v>
      </c>
      <c r="K285" s="110" t="n">
        <f aca="false">I285+J285</f>
        <v>0.0490704006155199</v>
      </c>
    </row>
    <row r="286" customFormat="false" ht="12.75" hidden="false" customHeight="false" outlineLevel="0" collapsed="false">
      <c r="A286" s="24"/>
      <c r="B286" s="25"/>
      <c r="C286" s="25"/>
      <c r="D286" s="25"/>
      <c r="E286" s="25"/>
      <c r="F286" s="25"/>
      <c r="G286" s="25" t="s">
        <v>421</v>
      </c>
      <c r="H286" s="25" t="n">
        <v>0.00167</v>
      </c>
      <c r="I286" s="55" t="n">
        <f aca="false">D$7*H286/0.63686</f>
        <v>0.00212299385893289</v>
      </c>
      <c r="J286" s="55" t="n">
        <f aca="false">E$7*H286/0.63686</f>
        <v>0.0403368864664133</v>
      </c>
      <c r="K286" s="110" t="n">
        <f aca="false">I286+J286</f>
        <v>0.0424598803253462</v>
      </c>
    </row>
    <row r="287" customFormat="false" ht="12.75" hidden="false" customHeight="false" outlineLevel="0" collapsed="false">
      <c r="A287" s="24"/>
      <c r="B287" s="25"/>
      <c r="C287" s="25"/>
      <c r="D287" s="25"/>
      <c r="E287" s="25"/>
      <c r="F287" s="25"/>
      <c r="G287" s="25" t="s">
        <v>422</v>
      </c>
      <c r="H287" s="25" t="n">
        <v>0.0028</v>
      </c>
      <c r="I287" s="55" t="n">
        <f aca="false">D$7*H287/0.63686</f>
        <v>0.00355951066168389</v>
      </c>
      <c r="J287" s="55" t="n">
        <f aca="false">E$7*H287/0.63686</f>
        <v>0.0676307078478787</v>
      </c>
      <c r="K287" s="110" t="n">
        <f aca="false">I287+J287</f>
        <v>0.0711902185095625</v>
      </c>
    </row>
    <row r="288" customFormat="false" ht="12.75" hidden="false" customHeight="false" outlineLevel="0" collapsed="false">
      <c r="A288" s="24"/>
      <c r="B288" s="25"/>
      <c r="C288" s="25"/>
      <c r="D288" s="25"/>
      <c r="E288" s="25"/>
      <c r="F288" s="25"/>
      <c r="G288" s="25" t="s">
        <v>423</v>
      </c>
      <c r="H288" s="25" t="n">
        <v>0.00272</v>
      </c>
      <c r="I288" s="55" t="n">
        <f aca="false">D$7*H288/0.63686</f>
        <v>0.00345781035706435</v>
      </c>
      <c r="J288" s="55" t="n">
        <f aca="false">E$7*H288/0.63686</f>
        <v>0.0656984019093678</v>
      </c>
      <c r="K288" s="110" t="n">
        <f aca="false">I288+J288</f>
        <v>0.0691562122664322</v>
      </c>
    </row>
    <row r="289" customFormat="false" ht="12.75" hidden="false" customHeight="false" outlineLevel="0" collapsed="false">
      <c r="A289" s="24"/>
      <c r="B289" s="25"/>
      <c r="C289" s="25"/>
      <c r="D289" s="25"/>
      <c r="E289" s="25"/>
      <c r="F289" s="25"/>
      <c r="G289" s="25" t="s">
        <v>424</v>
      </c>
      <c r="H289" s="25" t="n">
        <v>0.00273</v>
      </c>
      <c r="I289" s="55" t="n">
        <f aca="false">D$7*H289/0.63686</f>
        <v>0.00347052289514179</v>
      </c>
      <c r="J289" s="55" t="n">
        <f aca="false">E$7*H289/0.63686</f>
        <v>0.0659399401516817</v>
      </c>
      <c r="K289" s="110" t="n">
        <f aca="false">I289+J289</f>
        <v>0.0694104630468235</v>
      </c>
    </row>
    <row r="290" customFormat="false" ht="12.75" hidden="false" customHeight="false" outlineLevel="0" collapsed="false">
      <c r="A290" s="24"/>
      <c r="B290" s="25"/>
      <c r="C290" s="25"/>
      <c r="D290" s="25"/>
      <c r="E290" s="25"/>
      <c r="F290" s="25"/>
      <c r="G290" s="25" t="s">
        <v>425</v>
      </c>
      <c r="H290" s="25" t="n">
        <v>0.00173</v>
      </c>
      <c r="I290" s="55" t="n">
        <f aca="false">D$7*H290/0.63686</f>
        <v>0.00219926908739754</v>
      </c>
      <c r="J290" s="55" t="n">
        <f aca="false">E$7*H290/0.63686</f>
        <v>0.0417861159202965</v>
      </c>
      <c r="K290" s="110" t="n">
        <f aca="false">I290+J290</f>
        <v>0.043985385007694</v>
      </c>
    </row>
    <row r="291" customFormat="false" ht="12.75" hidden="false" customHeight="false" outlineLevel="0" collapsed="false">
      <c r="A291" s="24" t="s">
        <v>134</v>
      </c>
      <c r="B291" s="25" t="s">
        <v>426</v>
      </c>
      <c r="C291" s="54" t="n">
        <v>0.00579</v>
      </c>
      <c r="D291" s="55" t="n">
        <f aca="false">D$6*C291/0.21228</f>
        <v>0.00736056068400226</v>
      </c>
      <c r="E291" s="55" t="n">
        <f aca="false">E$6*C291/0.21228</f>
        <v>0.139850642085924</v>
      </c>
      <c r="F291" s="55" t="n">
        <f aca="false">D291+E291</f>
        <v>0.147211202769927</v>
      </c>
      <c r="G291" s="25" t="s">
        <v>427</v>
      </c>
      <c r="H291" s="25" t="n">
        <v>0.00164</v>
      </c>
      <c r="I291" s="55" t="n">
        <f aca="false">D$7*H291/0.63686</f>
        <v>0.00208485624470056</v>
      </c>
      <c r="J291" s="55" t="n">
        <f aca="false">E$7*H291/0.63686</f>
        <v>0.0396122717394718</v>
      </c>
      <c r="K291" s="110" t="n">
        <f aca="false">I291+J291</f>
        <v>0.0416971279841723</v>
      </c>
    </row>
    <row r="292" customFormat="false" ht="12.75" hidden="false" customHeight="false" outlineLevel="0" collapsed="false">
      <c r="A292" s="24"/>
      <c r="B292" s="25"/>
      <c r="C292" s="25"/>
      <c r="D292" s="25"/>
      <c r="E292" s="25"/>
      <c r="F292" s="25"/>
      <c r="G292" s="25" t="s">
        <v>428</v>
      </c>
      <c r="H292" s="25" t="n">
        <v>0.00157</v>
      </c>
      <c r="I292" s="55" t="n">
        <f aca="false">D$7*H292/0.63686</f>
        <v>0.00199586847815847</v>
      </c>
      <c r="J292" s="55" t="n">
        <f aca="false">E$7*H292/0.63686</f>
        <v>0.0379215040432748</v>
      </c>
      <c r="K292" s="110" t="n">
        <f aca="false">I292+J292</f>
        <v>0.0399173725214333</v>
      </c>
    </row>
    <row r="293" customFormat="false" ht="12.75" hidden="false" customHeight="false" outlineLevel="0" collapsed="false">
      <c r="A293" s="24"/>
      <c r="B293" s="25"/>
      <c r="C293" s="25"/>
      <c r="D293" s="25"/>
      <c r="E293" s="25"/>
      <c r="F293" s="25"/>
      <c r="G293" s="25" t="s">
        <v>429</v>
      </c>
      <c r="H293" s="54" t="n">
        <v>0.00218</v>
      </c>
      <c r="I293" s="55" t="n">
        <f aca="false">D$7*H293/0.63686</f>
        <v>0.00277133330088245</v>
      </c>
      <c r="J293" s="55" t="n">
        <f aca="false">E$7*H293/0.63686</f>
        <v>0.0526553368244198</v>
      </c>
      <c r="K293" s="110" t="n">
        <f aca="false">I293+J293</f>
        <v>0.0554266701253023</v>
      </c>
    </row>
    <row r="294" customFormat="false" ht="12.75" hidden="false" customHeight="false" outlineLevel="0" collapsed="false">
      <c r="A294" s="24"/>
      <c r="B294" s="25"/>
      <c r="C294" s="25"/>
      <c r="D294" s="25"/>
      <c r="E294" s="25"/>
      <c r="F294" s="25"/>
      <c r="G294" s="25" t="s">
        <v>430</v>
      </c>
      <c r="H294" s="25" t="n">
        <v>0.00142</v>
      </c>
      <c r="I294" s="55" t="n">
        <f aca="false">D$7*H294/0.63686</f>
        <v>0.00180518040699683</v>
      </c>
      <c r="J294" s="55" t="n">
        <f aca="false">E$7*H294/0.63686</f>
        <v>0.034298430408567</v>
      </c>
      <c r="K294" s="110" t="n">
        <f aca="false">I294+J294</f>
        <v>0.0361036108155639</v>
      </c>
    </row>
    <row r="295" customFormat="false" ht="12.75" hidden="false" customHeight="false" outlineLevel="0" collapsed="false">
      <c r="A295" s="24"/>
      <c r="B295" s="25"/>
      <c r="C295" s="25"/>
      <c r="D295" s="25"/>
      <c r="E295" s="25"/>
      <c r="F295" s="25"/>
      <c r="G295" s="25" t="s">
        <v>431</v>
      </c>
      <c r="H295" s="54" t="n">
        <v>0.00134</v>
      </c>
      <c r="I295" s="55" t="n">
        <f aca="false">D$7*H295/0.63686</f>
        <v>0.00170348010237729</v>
      </c>
      <c r="J295" s="55" t="n">
        <f aca="false">E$7*H295/0.63686</f>
        <v>0.0323661244700562</v>
      </c>
      <c r="K295" s="110" t="n">
        <f aca="false">I295+J295</f>
        <v>0.0340696045724335</v>
      </c>
    </row>
    <row r="296" customFormat="false" ht="12.75" hidden="false" customHeight="false" outlineLevel="0" collapsed="false">
      <c r="A296" s="24"/>
      <c r="B296" s="25"/>
      <c r="C296" s="25"/>
      <c r="D296" s="25"/>
      <c r="E296" s="25"/>
      <c r="F296" s="25"/>
      <c r="G296" s="25" t="s">
        <v>432</v>
      </c>
      <c r="H296" s="25" t="n">
        <v>0.00141</v>
      </c>
      <c r="I296" s="55" t="n">
        <f aca="false">D$7*H296/0.63686</f>
        <v>0.00179246786891939</v>
      </c>
      <c r="J296" s="55" t="n">
        <f aca="false">E$7*H296/0.63686</f>
        <v>0.0340568921662532</v>
      </c>
      <c r="K296" s="110" t="n">
        <f aca="false">I296+J296</f>
        <v>0.0358493600351726</v>
      </c>
    </row>
    <row r="297" customFormat="false" ht="12.75" hidden="false" customHeight="false" outlineLevel="0" collapsed="false">
      <c r="A297" s="24"/>
      <c r="B297" s="25"/>
      <c r="C297" s="25"/>
      <c r="D297" s="25"/>
      <c r="E297" s="25"/>
      <c r="F297" s="25"/>
      <c r="G297" s="25" t="s">
        <v>433</v>
      </c>
      <c r="H297" s="25" t="n">
        <v>0.00187</v>
      </c>
      <c r="I297" s="55" t="n">
        <f aca="false">D$7*H297/0.63686</f>
        <v>0.00237724462048174</v>
      </c>
      <c r="J297" s="55" t="n">
        <f aca="false">E$7*H297/0.63686</f>
        <v>0.0451676513126904</v>
      </c>
      <c r="K297" s="110" t="n">
        <f aca="false">I297+J297</f>
        <v>0.0475448959331721</v>
      </c>
    </row>
    <row r="298" customFormat="false" ht="12.75" hidden="false" customHeight="false" outlineLevel="0" collapsed="false">
      <c r="A298" s="24"/>
      <c r="B298" s="25"/>
      <c r="C298" s="25"/>
      <c r="D298" s="25"/>
      <c r="E298" s="25"/>
      <c r="F298" s="25"/>
      <c r="G298" s="25" t="s">
        <v>434</v>
      </c>
      <c r="H298" s="25" t="n">
        <v>0.00115</v>
      </c>
      <c r="I298" s="55" t="n">
        <f aca="false">D$7*H298/0.63686</f>
        <v>0.00146194187890588</v>
      </c>
      <c r="J298" s="55" t="n">
        <f aca="false">E$7*H298/0.63686</f>
        <v>0.027776897866093</v>
      </c>
      <c r="K298" s="110" t="n">
        <f aca="false">I298+J298</f>
        <v>0.0292388397449989</v>
      </c>
    </row>
    <row r="299" customFormat="false" ht="12.75" hidden="false" customHeight="false" outlineLevel="0" collapsed="false">
      <c r="A299" s="24"/>
      <c r="B299" s="25"/>
      <c r="C299" s="25"/>
      <c r="D299" s="25"/>
      <c r="E299" s="25"/>
      <c r="F299" s="25"/>
      <c r="G299" s="25" t="s">
        <v>435</v>
      </c>
      <c r="H299" s="25" t="n">
        <v>0.00151</v>
      </c>
      <c r="I299" s="55" t="n">
        <f aca="false">D$7*H299/0.63686</f>
        <v>0.00191959324969381</v>
      </c>
      <c r="J299" s="55" t="n">
        <f aca="false">E$7*H299/0.63686</f>
        <v>0.0364722745893917</v>
      </c>
      <c r="K299" s="110" t="n">
        <f aca="false">I299+J299</f>
        <v>0.0383918678390855</v>
      </c>
    </row>
    <row r="300" customFormat="false" ht="12.75" hidden="false" customHeight="false" outlineLevel="0" collapsed="false">
      <c r="A300" s="24"/>
      <c r="B300" s="25"/>
      <c r="C300" s="25"/>
      <c r="D300" s="25"/>
      <c r="E300" s="25"/>
      <c r="F300" s="25"/>
      <c r="G300" s="25" t="s">
        <v>436</v>
      </c>
      <c r="H300" s="25" t="n">
        <v>0.00194</v>
      </c>
      <c r="I300" s="55" t="n">
        <f aca="false">D$7*H300/0.63686</f>
        <v>0.00246623238702384</v>
      </c>
      <c r="J300" s="55" t="n">
        <f aca="false">E$7*H300/0.63686</f>
        <v>0.0468584190088874</v>
      </c>
      <c r="K300" s="110" t="n">
        <f aca="false">I300+J300</f>
        <v>0.0493246513959112</v>
      </c>
    </row>
    <row r="301" customFormat="false" ht="12.75" hidden="false" customHeight="false" outlineLevel="0" collapsed="false">
      <c r="A301" s="24"/>
      <c r="B301" s="25"/>
      <c r="C301" s="25"/>
      <c r="D301" s="25"/>
      <c r="E301" s="25"/>
      <c r="F301" s="25"/>
      <c r="G301" s="25" t="s">
        <v>437</v>
      </c>
      <c r="H301" s="25" t="n">
        <v>0.00133</v>
      </c>
      <c r="I301" s="55" t="n">
        <f aca="false">D$7*H301/0.63686</f>
        <v>0.00169076756429985</v>
      </c>
      <c r="J301" s="55" t="n">
        <f aca="false">E$7*H301/0.63686</f>
        <v>0.0321245862277424</v>
      </c>
      <c r="K301" s="110" t="n">
        <f aca="false">I301+J301</f>
        <v>0.0338153537920422</v>
      </c>
    </row>
    <row r="302" customFormat="false" ht="12.75" hidden="false" customHeight="false" outlineLevel="0" collapsed="false">
      <c r="A302" s="24" t="s">
        <v>134</v>
      </c>
      <c r="B302" s="25" t="s">
        <v>438</v>
      </c>
      <c r="C302" s="54" t="n">
        <v>0.00476</v>
      </c>
      <c r="D302" s="55" t="n">
        <f aca="false">D$6*C302/0.21228</f>
        <v>0.00605116905973243</v>
      </c>
      <c r="E302" s="55" t="n">
        <f aca="false">E$6*C302/0.21228</f>
        <v>0.11497220316563</v>
      </c>
      <c r="F302" s="55" t="n">
        <f aca="false">D302+E302</f>
        <v>0.121023372225363</v>
      </c>
      <c r="G302" s="25" t="s">
        <v>439</v>
      </c>
      <c r="H302" s="54" t="n">
        <v>0.00207</v>
      </c>
      <c r="I302" s="55" t="n">
        <f aca="false">D$7*H302/0.63686</f>
        <v>0.00263149538203059</v>
      </c>
      <c r="J302" s="55" t="n">
        <f aca="false">E$7*H302/0.63686</f>
        <v>0.0499984161589674</v>
      </c>
      <c r="K302" s="110" t="n">
        <f aca="false">I302+J302</f>
        <v>0.052629911540998</v>
      </c>
    </row>
    <row r="303" customFormat="false" ht="12.75" hidden="false" customHeight="false" outlineLevel="0" collapsed="false">
      <c r="A303" s="24"/>
      <c r="B303" s="25"/>
      <c r="C303" s="25"/>
      <c r="D303" s="25"/>
      <c r="E303" s="25"/>
      <c r="F303" s="25"/>
      <c r="G303" s="25" t="s">
        <v>440</v>
      </c>
      <c r="H303" s="25" t="n">
        <v>0.00194</v>
      </c>
      <c r="I303" s="55" t="n">
        <f aca="false">D$7*H303/0.63686</f>
        <v>0.00246623238702384</v>
      </c>
      <c r="J303" s="55" t="n">
        <f aca="false">E$7*H303/0.63686</f>
        <v>0.0468584190088874</v>
      </c>
      <c r="K303" s="110" t="n">
        <f aca="false">I303+J303</f>
        <v>0.0493246513959112</v>
      </c>
    </row>
    <row r="304" customFormat="false" ht="12.75" hidden="false" customHeight="false" outlineLevel="0" collapsed="false">
      <c r="A304" s="24"/>
      <c r="B304" s="25"/>
      <c r="C304" s="25"/>
      <c r="D304" s="25"/>
      <c r="E304" s="25"/>
      <c r="F304" s="25"/>
      <c r="G304" s="25" t="s">
        <v>441</v>
      </c>
      <c r="H304" s="25" t="n">
        <v>0.00192</v>
      </c>
      <c r="I304" s="55" t="n">
        <f aca="false">D$7*H304/0.63686</f>
        <v>0.00244080731086895</v>
      </c>
      <c r="J304" s="55" t="n">
        <f aca="false">E$7*H304/0.63686</f>
        <v>0.0463753425242597</v>
      </c>
      <c r="K304" s="110" t="n">
        <f aca="false">I304+J304</f>
        <v>0.0488161498351286</v>
      </c>
    </row>
    <row r="305" customFormat="false" ht="12.75" hidden="false" customHeight="false" outlineLevel="0" collapsed="false">
      <c r="A305" s="24"/>
      <c r="B305" s="25"/>
      <c r="C305" s="25"/>
      <c r="D305" s="25"/>
      <c r="E305" s="25"/>
      <c r="F305" s="25"/>
      <c r="G305" s="25" t="s">
        <v>442</v>
      </c>
      <c r="H305" s="25" t="n">
        <v>0.00187</v>
      </c>
      <c r="I305" s="55" t="n">
        <f aca="false">D$7*H305/0.63686</f>
        <v>0.00237724462048174</v>
      </c>
      <c r="J305" s="55" t="n">
        <f aca="false">E$7*H305/0.63686</f>
        <v>0.0451676513126904</v>
      </c>
      <c r="K305" s="110" t="n">
        <f aca="false">I305+J305</f>
        <v>0.0475448959331721</v>
      </c>
    </row>
    <row r="306" customFormat="false" ht="12.75" hidden="false" customHeight="false" outlineLevel="0" collapsed="false">
      <c r="A306" s="24"/>
      <c r="B306" s="25"/>
      <c r="C306" s="25"/>
      <c r="D306" s="25"/>
      <c r="E306" s="25"/>
      <c r="F306" s="25"/>
      <c r="G306" s="25" t="s">
        <v>438</v>
      </c>
      <c r="H306" s="54" t="n">
        <v>0.00225</v>
      </c>
      <c r="I306" s="55" t="n">
        <f aca="false">D$7*H306/0.63686</f>
        <v>0.00286032106742455</v>
      </c>
      <c r="J306" s="55" t="n">
        <f aca="false">E$7*H306/0.63686</f>
        <v>0.0543461045206168</v>
      </c>
      <c r="K306" s="110" t="n">
        <f aca="false">I306+J306</f>
        <v>0.0572064255880413</v>
      </c>
    </row>
    <row r="307" customFormat="false" ht="12.75" hidden="false" customHeight="false" outlineLevel="0" collapsed="false">
      <c r="A307" s="24"/>
      <c r="B307" s="25"/>
      <c r="C307" s="25"/>
      <c r="D307" s="25"/>
      <c r="E307" s="25"/>
      <c r="F307" s="25"/>
      <c r="G307" s="25" t="s">
        <v>152</v>
      </c>
      <c r="H307" s="25" t="n">
        <v>0.00196</v>
      </c>
      <c r="I307" s="55" t="n">
        <f aca="false">D$7*H307/0.63686</f>
        <v>0.00249165746317872</v>
      </c>
      <c r="J307" s="55" t="n">
        <f aca="false">E$7*H307/0.63686</f>
        <v>0.0473414954935151</v>
      </c>
      <c r="K307" s="110" t="n">
        <f aca="false">I307+J307</f>
        <v>0.0498331529566938</v>
      </c>
    </row>
    <row r="308" customFormat="false" ht="12.75" hidden="false" customHeight="false" outlineLevel="0" collapsed="false">
      <c r="A308" s="24"/>
      <c r="B308" s="25"/>
      <c r="C308" s="25"/>
      <c r="D308" s="25"/>
      <c r="E308" s="25"/>
      <c r="F308" s="25"/>
      <c r="G308" s="25" t="s">
        <v>443</v>
      </c>
      <c r="H308" s="25" t="n">
        <v>0.00227</v>
      </c>
      <c r="I308" s="55" t="n">
        <f aca="false">D$7*H308/0.63686</f>
        <v>0.00288574614357944</v>
      </c>
      <c r="J308" s="55" t="n">
        <f aca="false">E$7*H308/0.63686</f>
        <v>0.0548291810052445</v>
      </c>
      <c r="K308" s="110" t="n">
        <f aca="false">I308+J308</f>
        <v>0.0577149271488239</v>
      </c>
    </row>
    <row r="309" customFormat="false" ht="12.75" hidden="false" customHeight="false" outlineLevel="0" collapsed="false">
      <c r="A309" s="24" t="s">
        <v>134</v>
      </c>
      <c r="B309" s="25" t="s">
        <v>444</v>
      </c>
      <c r="C309" s="25" t="n">
        <v>0.01078</v>
      </c>
      <c r="D309" s="55" t="n">
        <f aca="false">D$6*C309/0.21228</f>
        <v>0.0137041181646881</v>
      </c>
      <c r="E309" s="55" t="n">
        <f aca="false">E$6*C309/0.21228</f>
        <v>0.26037822481628</v>
      </c>
      <c r="F309" s="55" t="n">
        <f aca="false">D309+E309</f>
        <v>0.274082342980969</v>
      </c>
      <c r="G309" s="25" t="s">
        <v>445</v>
      </c>
      <c r="H309" s="25" t="n">
        <v>0.00256</v>
      </c>
      <c r="I309" s="55" t="n">
        <f aca="false">D$7*H309/0.63686</f>
        <v>0.00325440974782527</v>
      </c>
      <c r="J309" s="55" t="n">
        <f aca="false">E$7*H309/0.63686</f>
        <v>0.0618337900323462</v>
      </c>
      <c r="K309" s="110" t="n">
        <f aca="false">I309+J309</f>
        <v>0.0650881997801715</v>
      </c>
    </row>
    <row r="310" customFormat="false" ht="12.75" hidden="false" customHeight="false" outlineLevel="0" collapsed="false">
      <c r="A310" s="24"/>
      <c r="B310" s="25"/>
      <c r="C310" s="25"/>
      <c r="D310" s="25"/>
      <c r="E310" s="25"/>
      <c r="F310" s="25"/>
      <c r="G310" s="25" t="s">
        <v>446</v>
      </c>
      <c r="H310" s="25" t="n">
        <v>0.00185</v>
      </c>
      <c r="I310" s="55" t="n">
        <f aca="false">D$7*H310/0.63686</f>
        <v>0.00235181954432685</v>
      </c>
      <c r="J310" s="55" t="n">
        <f aca="false">E$7*H310/0.63686</f>
        <v>0.0446845748280627</v>
      </c>
      <c r="K310" s="110" t="n">
        <f aca="false">I310+J310</f>
        <v>0.0470363943723895</v>
      </c>
    </row>
    <row r="311" customFormat="false" ht="12.75" hidden="false" customHeight="false" outlineLevel="0" collapsed="false">
      <c r="A311" s="24"/>
      <c r="B311" s="25"/>
      <c r="C311" s="25"/>
      <c r="D311" s="25"/>
      <c r="E311" s="25"/>
      <c r="F311" s="25"/>
      <c r="G311" s="25" t="s">
        <v>447</v>
      </c>
      <c r="H311" s="54" t="n">
        <v>0.00222</v>
      </c>
      <c r="I311" s="55" t="n">
        <f aca="false">D$7*H311/0.63686</f>
        <v>0.00282218345319223</v>
      </c>
      <c r="J311" s="55" t="n">
        <f aca="false">E$7*H311/0.63686</f>
        <v>0.0536214897936752</v>
      </c>
      <c r="K311" s="110" t="n">
        <f aca="false">I311+J311</f>
        <v>0.0564436732468674</v>
      </c>
    </row>
    <row r="312" customFormat="false" ht="12.75" hidden="false" customHeight="false" outlineLevel="0" collapsed="false">
      <c r="A312" s="24"/>
      <c r="B312" s="25"/>
      <c r="C312" s="25"/>
      <c r="D312" s="25"/>
      <c r="E312" s="25"/>
      <c r="F312" s="25"/>
      <c r="G312" s="25" t="s">
        <v>448</v>
      </c>
      <c r="H312" s="25" t="n">
        <v>0.00283</v>
      </c>
      <c r="I312" s="55" t="n">
        <f aca="false">D$7*H312/0.63686</f>
        <v>0.00359764827591621</v>
      </c>
      <c r="J312" s="55" t="n">
        <f aca="false">E$7*H312/0.63686</f>
        <v>0.0683553225748202</v>
      </c>
      <c r="K312" s="110" t="n">
        <f aca="false">I312+J312</f>
        <v>0.0719529708507364</v>
      </c>
    </row>
    <row r="313" customFormat="false" ht="12.75" hidden="false" customHeight="false" outlineLevel="0" collapsed="false">
      <c r="A313" s="24"/>
      <c r="B313" s="25"/>
      <c r="C313" s="25"/>
      <c r="D313" s="25"/>
      <c r="E313" s="25"/>
      <c r="F313" s="25"/>
      <c r="G313" s="25" t="s">
        <v>449</v>
      </c>
      <c r="H313" s="25" t="n">
        <v>0.00163</v>
      </c>
      <c r="I313" s="55" t="n">
        <f aca="false">D$7*H313/0.63686</f>
        <v>0.00207214370662312</v>
      </c>
      <c r="J313" s="55" t="n">
        <f aca="false">E$7*H313/0.63686</f>
        <v>0.0393707334971579</v>
      </c>
      <c r="K313" s="110" t="n">
        <f aca="false">I313+J313</f>
        <v>0.0414428772037811</v>
      </c>
    </row>
    <row r="314" customFormat="false" ht="12.75" hidden="false" customHeight="false" outlineLevel="0" collapsed="false">
      <c r="A314" s="24"/>
      <c r="B314" s="25"/>
      <c r="C314" s="25"/>
      <c r="D314" s="25"/>
      <c r="E314" s="25"/>
      <c r="F314" s="25"/>
      <c r="G314" s="25" t="s">
        <v>450</v>
      </c>
      <c r="H314" s="54" t="n">
        <v>0.00248</v>
      </c>
      <c r="I314" s="55" t="n">
        <f aca="false">D$7*H314/0.63686</f>
        <v>0.00315270944320573</v>
      </c>
      <c r="J314" s="55" t="n">
        <f aca="false">E$7*H314/0.63686</f>
        <v>0.0599014840938354</v>
      </c>
      <c r="K314" s="110" t="n">
        <f aca="false">I314+J314</f>
        <v>0.0630541935370411</v>
      </c>
    </row>
    <row r="315" customFormat="false" ht="12.75" hidden="false" customHeight="false" outlineLevel="0" collapsed="false">
      <c r="A315" s="24"/>
      <c r="B315" s="25"/>
      <c r="C315" s="25"/>
      <c r="D315" s="25"/>
      <c r="E315" s="25"/>
      <c r="F315" s="25"/>
      <c r="G315" s="25" t="s">
        <v>451</v>
      </c>
      <c r="H315" s="25" t="n">
        <v>0.00182</v>
      </c>
      <c r="I315" s="55" t="n">
        <f aca="false">D$7*H315/0.63686</f>
        <v>0.00231368193009453</v>
      </c>
      <c r="J315" s="55" t="n">
        <f aca="false">E$7*H315/0.63686</f>
        <v>0.0439599601011211</v>
      </c>
      <c r="K315" s="110" t="n">
        <f aca="false">I315+J315</f>
        <v>0.0462736420312157</v>
      </c>
    </row>
    <row r="316" customFormat="false" ht="12.75" hidden="false" customHeight="false" outlineLevel="0" collapsed="false">
      <c r="A316" s="24"/>
      <c r="B316" s="25"/>
      <c r="C316" s="25"/>
      <c r="D316" s="25"/>
      <c r="E316" s="25"/>
      <c r="F316" s="25"/>
      <c r="G316" s="25" t="s">
        <v>452</v>
      </c>
      <c r="H316" s="25" t="n">
        <v>0.00161</v>
      </c>
      <c r="I316" s="55" t="n">
        <f aca="false">D$7*H316/0.63686</f>
        <v>0.00204671863046824</v>
      </c>
      <c r="J316" s="55" t="n">
        <f aca="false">E$7*H316/0.63686</f>
        <v>0.0388876570125302</v>
      </c>
      <c r="K316" s="110" t="n">
        <f aca="false">I316+J316</f>
        <v>0.0409343756429985</v>
      </c>
    </row>
    <row r="317" customFormat="false" ht="12.75" hidden="false" customHeight="false" outlineLevel="0" collapsed="false">
      <c r="A317" s="24"/>
      <c r="B317" s="25"/>
      <c r="C317" s="25"/>
      <c r="D317" s="25"/>
      <c r="E317" s="25"/>
      <c r="F317" s="25"/>
      <c r="G317" s="25" t="s">
        <v>453</v>
      </c>
      <c r="H317" s="25" t="n">
        <v>0.00295</v>
      </c>
      <c r="I317" s="55" t="n">
        <f aca="false">D$7*H317/0.63686</f>
        <v>0.00375019873284552</v>
      </c>
      <c r="J317" s="55" t="n">
        <f aca="false">E$7*H317/0.63686</f>
        <v>0.0712537814825865</v>
      </c>
      <c r="K317" s="110" t="n">
        <f aca="false">I317+J317</f>
        <v>0.075003980215432</v>
      </c>
    </row>
    <row r="318" customFormat="false" ht="12.75" hidden="false" customHeight="false" outlineLevel="0" collapsed="false">
      <c r="A318" s="24"/>
      <c r="B318" s="25"/>
      <c r="C318" s="25"/>
      <c r="D318" s="25"/>
      <c r="E318" s="25"/>
      <c r="F318" s="25"/>
      <c r="G318" s="25" t="s">
        <v>454</v>
      </c>
      <c r="H318" s="54" t="n">
        <v>0.00229</v>
      </c>
      <c r="I318" s="55" t="n">
        <f aca="false">D$7*H318/0.63686</f>
        <v>0.00291117121973432</v>
      </c>
      <c r="J318" s="55" t="n">
        <f aca="false">E$7*H318/0.63686</f>
        <v>0.0553122574898722</v>
      </c>
      <c r="K318" s="110" t="n">
        <f aca="false">I318+J318</f>
        <v>0.0582234287096065</v>
      </c>
    </row>
    <row r="319" customFormat="false" ht="12.75" hidden="false" customHeight="false" outlineLevel="0" collapsed="false">
      <c r="A319" s="24"/>
      <c r="B319" s="25"/>
      <c r="C319" s="25"/>
      <c r="D319" s="25"/>
      <c r="E319" s="25"/>
      <c r="F319" s="25"/>
      <c r="G319" s="25" t="s">
        <v>455</v>
      </c>
      <c r="H319" s="54" t="n">
        <v>0.00188</v>
      </c>
      <c r="I319" s="55" t="n">
        <f aca="false">D$7*H319/0.63686</f>
        <v>0.00238995715855918</v>
      </c>
      <c r="J319" s="55" t="n">
        <f aca="false">E$7*H319/0.63686</f>
        <v>0.0454091895550042</v>
      </c>
      <c r="K319" s="110" t="n">
        <f aca="false">I319+J319</f>
        <v>0.0477991467135634</v>
      </c>
    </row>
    <row r="320" customFormat="false" ht="12.75" hidden="false" customHeight="false" outlineLevel="0" collapsed="false">
      <c r="A320" s="24"/>
      <c r="B320" s="25"/>
      <c r="C320" s="25"/>
      <c r="D320" s="25"/>
      <c r="E320" s="25"/>
      <c r="F320" s="25"/>
      <c r="G320" s="25" t="s">
        <v>444</v>
      </c>
      <c r="H320" s="25" t="n">
        <v>0.0028</v>
      </c>
      <c r="I320" s="55" t="n">
        <f aca="false">D$7*H320/0.63686</f>
        <v>0.00355951066168389</v>
      </c>
      <c r="J320" s="55" t="n">
        <f aca="false">E$7*H320/0.63686</f>
        <v>0.0676307078478787</v>
      </c>
      <c r="K320" s="110" t="n">
        <f aca="false">I320+J320</f>
        <v>0.0711902185095625</v>
      </c>
    </row>
    <row r="321" customFormat="false" ht="12.75" hidden="false" customHeight="false" outlineLevel="0" collapsed="false">
      <c r="A321" s="24"/>
      <c r="B321" s="25"/>
      <c r="C321" s="25"/>
      <c r="D321" s="25"/>
      <c r="E321" s="25"/>
      <c r="F321" s="25"/>
      <c r="G321" s="25" t="s">
        <v>456</v>
      </c>
      <c r="H321" s="54" t="n">
        <v>0.00186</v>
      </c>
      <c r="I321" s="55" t="n">
        <f aca="false">D$7*H321/0.63686</f>
        <v>0.0023645320824043</v>
      </c>
      <c r="J321" s="55" t="n">
        <f aca="false">E$7*H321/0.63686</f>
        <v>0.0449261130703765</v>
      </c>
      <c r="K321" s="110" t="n">
        <f aca="false">I321+J321</f>
        <v>0.0472906451527808</v>
      </c>
    </row>
    <row r="322" customFormat="false" ht="12.75" hidden="false" customHeight="false" outlineLevel="0" collapsed="false">
      <c r="A322" s="24"/>
      <c r="B322" s="25"/>
      <c r="C322" s="25"/>
      <c r="D322" s="25"/>
      <c r="E322" s="25"/>
      <c r="F322" s="25"/>
      <c r="G322" s="25" t="s">
        <v>457</v>
      </c>
      <c r="H322" s="25" t="n">
        <v>0.0018</v>
      </c>
      <c r="I322" s="55" t="n">
        <f aca="false">D$7*H322/0.63686</f>
        <v>0.00228825685393964</v>
      </c>
      <c r="J322" s="55" t="n">
        <f aca="false">E$7*H322/0.63686</f>
        <v>0.0434768836164934</v>
      </c>
      <c r="K322" s="110" t="n">
        <f aca="false">I322+J322</f>
        <v>0.0457651404704331</v>
      </c>
    </row>
    <row r="323" customFormat="false" ht="24.75" hidden="false" customHeight="false" outlineLevel="0" collapsed="false">
      <c r="A323" s="114"/>
      <c r="B323" s="57"/>
      <c r="C323" s="57"/>
      <c r="D323" s="57"/>
      <c r="E323" s="57"/>
      <c r="F323" s="57"/>
      <c r="G323" s="115" t="s">
        <v>458</v>
      </c>
      <c r="H323" s="57" t="n">
        <v>0.00176</v>
      </c>
      <c r="I323" s="59" t="n">
        <f aca="false">D$7*H323/0.63686</f>
        <v>0.00223740670162987</v>
      </c>
      <c r="J323" s="59" t="n">
        <f aca="false">E$7*H323/0.63686</f>
        <v>0.042510730647238</v>
      </c>
      <c r="K323" s="116" t="n">
        <f aca="false">I323+J323</f>
        <v>0.0447481373488679</v>
      </c>
    </row>
    <row r="324" customFormat="false" ht="13.5" hidden="false" customHeight="false" outlineLevel="0" collapsed="false">
      <c r="A324" s="61" t="s">
        <v>134</v>
      </c>
      <c r="B324" s="62" t="s">
        <v>122</v>
      </c>
      <c r="C324" s="62" t="n">
        <v>0.21228</v>
      </c>
      <c r="D324" s="63" t="n">
        <f aca="false">SUM(D12:D323)</f>
        <v>0.2698618</v>
      </c>
      <c r="E324" s="63" t="n">
        <f aca="false">SUM(E12:E323)</f>
        <v>5.1273738</v>
      </c>
      <c r="F324" s="63" t="n">
        <f aca="false">SUM(F12:F323)</f>
        <v>5.3972356</v>
      </c>
      <c r="G324" s="62"/>
      <c r="H324" s="62" t="n">
        <v>0.63686</v>
      </c>
      <c r="I324" s="63" t="n">
        <f aca="false">SUM(I12:I323)</f>
        <v>0.8096107</v>
      </c>
      <c r="J324" s="63" t="n">
        <f aca="false">SUM(J12:J323)</f>
        <v>15.3826045</v>
      </c>
      <c r="K324" s="117" t="n">
        <f aca="false">SUM(K12:K323)</f>
        <v>16.1922152</v>
      </c>
    </row>
  </sheetData>
  <mergeCells count="10">
    <mergeCell ref="G1:K1"/>
    <mergeCell ref="M1:R1"/>
    <mergeCell ref="A2:K2"/>
    <mergeCell ref="A3:B3"/>
    <mergeCell ref="A4:B4"/>
    <mergeCell ref="A5:B5"/>
    <mergeCell ref="A6:B6"/>
    <mergeCell ref="A7:B7"/>
    <mergeCell ref="A8:B8"/>
    <mergeCell ref="A10:K10"/>
  </mergeCells>
  <printOptions headings="false" gridLines="false" gridLinesSet="true" horizontalCentered="false" verticalCentered="false"/>
  <pageMargins left="0.25" right="0.2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6.99"/>
    <col collapsed="false" customWidth="true" hidden="true" outlineLevel="0" max="3" min="3" style="0" width="9.28"/>
    <col collapsed="false" customWidth="true" hidden="true" outlineLevel="0" max="5" min="4" style="0" width="11.56"/>
    <col collapsed="false" customWidth="true" hidden="false" outlineLevel="0" max="6" min="6" style="0" width="15.13"/>
    <col collapsed="false" customWidth="true" hidden="false" outlineLevel="0" max="7" min="7" style="0" width="25.13"/>
    <col collapsed="false" customWidth="true" hidden="true" outlineLevel="0" max="8" min="8" style="0" width="11.7"/>
    <col collapsed="false" customWidth="true" hidden="true" outlineLevel="0" max="9" min="9" style="0" width="11.56"/>
    <col collapsed="false" customWidth="true" hidden="true" outlineLevel="0" max="10" min="10" style="0" width="12.14"/>
    <col collapsed="false" customWidth="true" hidden="false" outlineLevel="0" max="11" min="11" style="0" width="15.56"/>
    <col collapsed="false" customWidth="true" hidden="false" outlineLevel="0" max="12" min="12" style="0" width="12.56"/>
    <col collapsed="false" customWidth="true" hidden="false" outlineLevel="0" max="14" min="14" style="0" width="9.99"/>
    <col collapsed="false" customWidth="true" hidden="false" outlineLevel="0" max="15" min="15" style="0" width="22.56"/>
    <col collapsed="false" customWidth="false" hidden="true" outlineLevel="0" max="16" min="16" style="0" width="9.06"/>
    <col collapsed="false" customWidth="true" hidden="true" outlineLevel="0" max="17" min="17" style="0" width="15.41"/>
    <col collapsed="false" customWidth="true" hidden="true" outlineLevel="0" max="18" min="18" style="0" width="18.28"/>
    <col collapsed="false" customWidth="true" hidden="false" outlineLevel="0" max="19" min="19" style="0" width="28.14"/>
  </cols>
  <sheetData>
    <row r="1" customFormat="false" ht="13.5" hidden="false" customHeight="false" outlineLevel="0" collapsed="false">
      <c r="J1" s="1" t="s">
        <v>0</v>
      </c>
      <c r="N1" s="2" t="s">
        <v>1</v>
      </c>
      <c r="O1" s="2"/>
      <c r="P1" s="2"/>
      <c r="Q1" s="2"/>
      <c r="R1" s="2"/>
      <c r="S1" s="2"/>
    </row>
    <row r="2" customFormat="false" ht="13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65"/>
    </row>
    <row r="3" customFormat="false" ht="84.75" hidden="false" customHeight="true" outlineLevel="0" collapsed="false">
      <c r="A3" s="118" t="s">
        <v>3</v>
      </c>
      <c r="B3" s="118"/>
      <c r="C3" s="101" t="s">
        <v>4</v>
      </c>
      <c r="D3" s="101" t="s">
        <v>5</v>
      </c>
      <c r="E3" s="101" t="s">
        <v>6</v>
      </c>
      <c r="F3" s="102" t="s">
        <v>7</v>
      </c>
      <c r="G3" s="43"/>
      <c r="H3" s="43"/>
      <c r="I3" s="43"/>
      <c r="N3" s="66" t="s">
        <v>8</v>
      </c>
      <c r="O3" s="67" t="s">
        <v>9</v>
      </c>
      <c r="P3" s="67" t="s">
        <v>10</v>
      </c>
      <c r="Q3" s="10" t="s">
        <v>5</v>
      </c>
      <c r="R3" s="10" t="s">
        <v>6</v>
      </c>
      <c r="S3" s="11" t="s">
        <v>7</v>
      </c>
    </row>
    <row r="4" customFormat="false" ht="12.75" hidden="false" customHeight="false" outlineLevel="0" collapsed="false">
      <c r="A4" s="68" t="s">
        <v>459</v>
      </c>
      <c r="B4" s="68"/>
      <c r="C4" s="119" t="n">
        <v>0.66644</v>
      </c>
      <c r="D4" s="120" t="n">
        <v>0.9965</v>
      </c>
      <c r="E4" s="120" t="n">
        <v>18.9335</v>
      </c>
      <c r="F4" s="121" t="n">
        <f aca="false">D4+E4</f>
        <v>19.93</v>
      </c>
      <c r="G4" s="43"/>
      <c r="H4" s="43"/>
      <c r="I4" s="43"/>
      <c r="K4" s="0" t="s">
        <v>460</v>
      </c>
      <c r="N4" s="72" t="s">
        <v>461</v>
      </c>
      <c r="O4" s="73" t="s">
        <v>461</v>
      </c>
      <c r="P4" s="73" t="n">
        <v>0.0266</v>
      </c>
      <c r="Q4" s="75" t="n">
        <f aca="false">P4*Q$7/P$7</f>
        <v>0.0352335398230088</v>
      </c>
      <c r="R4" s="75" t="n">
        <f aca="false">P4*R$7/P$7</f>
        <v>0.669437318584071</v>
      </c>
      <c r="S4" s="76" t="n">
        <f aca="false">Q4+R4</f>
        <v>0.70467085840708</v>
      </c>
    </row>
    <row r="5" customFormat="false" ht="12.75" hidden="false" customHeight="false" outlineLevel="0" collapsed="false">
      <c r="A5" s="20" t="s">
        <v>462</v>
      </c>
      <c r="B5" s="20"/>
      <c r="C5" s="21" t="n">
        <v>0.13329</v>
      </c>
      <c r="D5" s="22" t="n">
        <v>0.1879274</v>
      </c>
      <c r="E5" s="21" t="n">
        <v>3.570621</v>
      </c>
      <c r="F5" s="23" t="n">
        <f aca="false">D5+E5</f>
        <v>3.7585484</v>
      </c>
      <c r="G5" s="43"/>
      <c r="H5" s="43"/>
      <c r="I5" s="43"/>
      <c r="N5" s="82"/>
      <c r="O5" s="83" t="s">
        <v>463</v>
      </c>
      <c r="P5" s="83" t="n">
        <v>0.00997</v>
      </c>
      <c r="Q5" s="85" t="n">
        <f aca="false">P5*Q$7/P$7</f>
        <v>0.0132059545877969</v>
      </c>
      <c r="R5" s="85" t="n">
        <f aca="false">P5*R$7/P$7</f>
        <v>0.250913160386586</v>
      </c>
      <c r="S5" s="86" t="n">
        <f aca="false">Q5+R5</f>
        <v>0.264119114974383</v>
      </c>
    </row>
    <row r="6" customFormat="false" ht="13.5" hidden="false" customHeight="false" outlineLevel="0" collapsed="false">
      <c r="A6" s="20" t="s">
        <v>22</v>
      </c>
      <c r="B6" s="20"/>
      <c r="C6" s="21"/>
      <c r="D6" s="22" t="n">
        <v>0.1879274</v>
      </c>
      <c r="E6" s="21" t="n">
        <v>3.570621</v>
      </c>
      <c r="F6" s="23" t="n">
        <f aca="false">D6+E6</f>
        <v>3.7585484</v>
      </c>
      <c r="G6" s="43"/>
      <c r="H6" s="43"/>
      <c r="I6" s="43"/>
      <c r="N6" s="93"/>
      <c r="O6" s="94" t="s">
        <v>464</v>
      </c>
      <c r="P6" s="122" t="n">
        <v>0.00637</v>
      </c>
      <c r="Q6" s="96" t="n">
        <f aca="false">P6*Q$7/P$7</f>
        <v>0.00843750558919422</v>
      </c>
      <c r="R6" s="96" t="n">
        <f aca="false">P6*R$7/P$7</f>
        <v>0.160312621029343</v>
      </c>
      <c r="S6" s="97" t="n">
        <f aca="false">Q6+R6</f>
        <v>0.168750126618538</v>
      </c>
    </row>
    <row r="7" customFormat="false" ht="13.5" hidden="false" customHeight="false" outlineLevel="0" collapsed="false">
      <c r="A7" s="20" t="s">
        <v>23</v>
      </c>
      <c r="B7" s="20"/>
      <c r="C7" s="21"/>
      <c r="D7" s="22" t="n">
        <v>0.5637682</v>
      </c>
      <c r="E7" s="22" t="n">
        <v>10.7115949</v>
      </c>
      <c r="F7" s="23" t="n">
        <f aca="false">D7+E7</f>
        <v>11.2753631</v>
      </c>
      <c r="G7" s="43"/>
      <c r="H7" s="43"/>
      <c r="I7" s="43"/>
      <c r="N7" s="103" t="s">
        <v>461</v>
      </c>
      <c r="O7" s="104"/>
      <c r="P7" s="104" t="n">
        <f aca="false">SUM(P4:P6)</f>
        <v>0.04294</v>
      </c>
      <c r="Q7" s="106" t="n">
        <v>0.056877</v>
      </c>
      <c r="R7" s="106" t="n">
        <v>1.0806631</v>
      </c>
      <c r="S7" s="123" t="n">
        <f aca="false">SUM(S4:S6)</f>
        <v>1.1375401</v>
      </c>
    </row>
    <row r="8" customFormat="false" ht="13.5" hidden="false" customHeight="false" outlineLevel="0" collapsed="false">
      <c r="A8" s="38" t="s">
        <v>19</v>
      </c>
      <c r="B8" s="38"/>
      <c r="C8" s="39"/>
      <c r="D8" s="40" t="n">
        <v>0.056877</v>
      </c>
      <c r="E8" s="40" t="n">
        <v>1.0806631</v>
      </c>
      <c r="F8" s="41" t="n">
        <f aca="false">D8+E8</f>
        <v>1.1375401</v>
      </c>
      <c r="G8" s="43"/>
      <c r="H8" s="43"/>
      <c r="I8" s="43"/>
    </row>
    <row r="9" customFormat="false" ht="13.5" hidden="false" customHeight="false" outlineLevel="0" collapsed="false">
      <c r="A9" s="42"/>
      <c r="B9" s="43"/>
      <c r="C9" s="45"/>
      <c r="D9" s="44"/>
      <c r="E9" s="44"/>
      <c r="F9" s="44"/>
      <c r="G9" s="43"/>
      <c r="H9" s="43"/>
      <c r="I9" s="43"/>
    </row>
    <row r="10" customFormat="false" ht="13.5" hidden="false" customHeight="true" outlineLevel="0" collapsed="false">
      <c r="A10" s="46" t="s">
        <v>4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124"/>
    </row>
    <row r="11" customFormat="false" ht="79.5" hidden="false" customHeight="false" outlineLevel="0" collapsed="false">
      <c r="A11" s="47" t="s">
        <v>21</v>
      </c>
      <c r="B11" s="48" t="s">
        <v>22</v>
      </c>
      <c r="C11" s="49" t="s">
        <v>4</v>
      </c>
      <c r="D11" s="10" t="s">
        <v>5</v>
      </c>
      <c r="E11" s="11" t="s">
        <v>6</v>
      </c>
      <c r="F11" s="11" t="s">
        <v>7</v>
      </c>
      <c r="G11" s="48" t="s">
        <v>23</v>
      </c>
      <c r="H11" s="49" t="s">
        <v>4</v>
      </c>
      <c r="I11" s="10" t="s">
        <v>5</v>
      </c>
      <c r="J11" s="11" t="s">
        <v>6</v>
      </c>
      <c r="K11" s="11" t="s">
        <v>7</v>
      </c>
      <c r="L11" s="125"/>
    </row>
    <row r="12" customFormat="false" ht="12.75" hidden="false" customHeight="false" outlineLevel="0" collapsed="false">
      <c r="A12" s="16" t="s">
        <v>461</v>
      </c>
      <c r="B12" s="17" t="s">
        <v>466</v>
      </c>
      <c r="C12" s="52" t="n">
        <v>0.0062</v>
      </c>
      <c r="D12" s="51" t="n">
        <f aca="false">D$6*C12/0.13329</f>
        <v>0.00874146507614975</v>
      </c>
      <c r="E12" s="51" t="n">
        <f aca="false">E$6*C12/0.13329</f>
        <v>0.166087855052892</v>
      </c>
      <c r="F12" s="51" t="n">
        <f aca="false">D12+E12</f>
        <v>0.174829320129042</v>
      </c>
      <c r="G12" s="17" t="s">
        <v>467</v>
      </c>
      <c r="H12" s="52" t="n">
        <v>0.00167</v>
      </c>
      <c r="I12" s="51" t="n">
        <f aca="false">D$7*H12/0.39986</f>
        <v>0.0023545563297154</v>
      </c>
      <c r="J12" s="51" t="n">
        <f aca="false">E$7*H12/0.39986</f>
        <v>0.044736566505777</v>
      </c>
      <c r="K12" s="19" t="n">
        <f aca="false">I12+J12</f>
        <v>0.0470911228354924</v>
      </c>
      <c r="L12" s="126"/>
    </row>
    <row r="13" customFormat="false" ht="12.75" hidden="false" customHeight="false" outlineLevel="0" collapsed="false">
      <c r="A13" s="24"/>
      <c r="B13" s="25"/>
      <c r="C13" s="54"/>
      <c r="D13" s="54"/>
      <c r="E13" s="54"/>
      <c r="F13" s="54"/>
      <c r="G13" s="25" t="s">
        <v>468</v>
      </c>
      <c r="H13" s="54" t="n">
        <v>0.002</v>
      </c>
      <c r="I13" s="55" t="n">
        <f aca="false">D$7*H13/0.39986</f>
        <v>0.00281982793977892</v>
      </c>
      <c r="J13" s="55" t="n">
        <f aca="false">E$7*H13/0.39986</f>
        <v>0.053576726354224</v>
      </c>
      <c r="K13" s="27" t="n">
        <f aca="false">I13+J13</f>
        <v>0.0563965542940029</v>
      </c>
      <c r="L13" s="126"/>
    </row>
    <row r="14" customFormat="false" ht="12.75" hidden="false" customHeight="false" outlineLevel="0" collapsed="false">
      <c r="A14" s="24"/>
      <c r="B14" s="25"/>
      <c r="C14" s="54"/>
      <c r="D14" s="54"/>
      <c r="E14" s="54"/>
      <c r="F14" s="54"/>
      <c r="G14" s="25" t="s">
        <v>469</v>
      </c>
      <c r="H14" s="54" t="n">
        <v>0.00187</v>
      </c>
      <c r="I14" s="55" t="n">
        <f aca="false">D$7*H14/0.39986</f>
        <v>0.00263653912369329</v>
      </c>
      <c r="J14" s="55" t="n">
        <f aca="false">E$7*H14/0.39986</f>
        <v>0.0500942391411994</v>
      </c>
      <c r="K14" s="27" t="n">
        <f aca="false">I14+J14</f>
        <v>0.0527307782648927</v>
      </c>
      <c r="L14" s="126"/>
    </row>
    <row r="15" customFormat="false" ht="12.75" hidden="false" customHeight="false" outlineLevel="0" collapsed="false">
      <c r="A15" s="24"/>
      <c r="B15" s="25"/>
      <c r="C15" s="54"/>
      <c r="D15" s="54"/>
      <c r="E15" s="54"/>
      <c r="F15" s="54"/>
      <c r="G15" s="25" t="s">
        <v>470</v>
      </c>
      <c r="H15" s="54" t="n">
        <v>0.00233</v>
      </c>
      <c r="I15" s="55" t="n">
        <f aca="false">D$7*H15/0.39986</f>
        <v>0.00328509954984245</v>
      </c>
      <c r="J15" s="55" t="n">
        <f aca="false">E$7*H15/0.39986</f>
        <v>0.0624168862026709</v>
      </c>
      <c r="K15" s="27" t="n">
        <f aca="false">I15+J15</f>
        <v>0.0657019857525134</v>
      </c>
      <c r="L15" s="126"/>
    </row>
    <row r="16" customFormat="false" ht="12.75" hidden="false" customHeight="false" outlineLevel="0" collapsed="false">
      <c r="A16" s="24"/>
      <c r="B16" s="25"/>
      <c r="C16" s="54"/>
      <c r="D16" s="54"/>
      <c r="E16" s="54"/>
      <c r="F16" s="54"/>
      <c r="G16" s="25" t="s">
        <v>471</v>
      </c>
      <c r="H16" s="54" t="n">
        <v>0.00194</v>
      </c>
      <c r="I16" s="55" t="n">
        <f aca="false">D$7*H16/0.39986</f>
        <v>0.00273523310158556</v>
      </c>
      <c r="J16" s="55" t="n">
        <f aca="false">E$7*H16/0.39986</f>
        <v>0.0519694245635973</v>
      </c>
      <c r="K16" s="27" t="n">
        <f aca="false">I16+J16</f>
        <v>0.0547046576651828</v>
      </c>
      <c r="L16" s="126"/>
    </row>
    <row r="17" customFormat="false" ht="12.75" hidden="false" customHeight="false" outlineLevel="0" collapsed="false">
      <c r="A17" s="24"/>
      <c r="B17" s="25"/>
      <c r="C17" s="54"/>
      <c r="D17" s="54"/>
      <c r="E17" s="54"/>
      <c r="F17" s="54"/>
      <c r="G17" s="25" t="s">
        <v>472</v>
      </c>
      <c r="H17" s="54" t="n">
        <v>0.00145</v>
      </c>
      <c r="I17" s="55" t="n">
        <f aca="false">D$7*H17/0.39986</f>
        <v>0.00204437525633972</v>
      </c>
      <c r="J17" s="55" t="n">
        <f aca="false">E$7*H17/0.39986</f>
        <v>0.0388431266068124</v>
      </c>
      <c r="K17" s="27" t="n">
        <f aca="false">I17+J17</f>
        <v>0.0408875018631521</v>
      </c>
      <c r="L17" s="126"/>
    </row>
    <row r="18" customFormat="false" ht="12.75" hidden="false" customHeight="false" outlineLevel="0" collapsed="false">
      <c r="A18" s="24"/>
      <c r="B18" s="25"/>
      <c r="C18" s="54"/>
      <c r="D18" s="54"/>
      <c r="E18" s="54"/>
      <c r="F18" s="54"/>
      <c r="G18" s="25" t="s">
        <v>473</v>
      </c>
      <c r="H18" s="54" t="n">
        <v>0.0017</v>
      </c>
      <c r="I18" s="55" t="n">
        <f aca="false">D$7*H18/0.39986</f>
        <v>0.00239685374881208</v>
      </c>
      <c r="J18" s="55" t="n">
        <f aca="false">E$7*H18/0.39986</f>
        <v>0.0455402174010904</v>
      </c>
      <c r="K18" s="27" t="n">
        <f aca="false">I18+J18</f>
        <v>0.0479370711499025</v>
      </c>
      <c r="L18" s="126"/>
    </row>
    <row r="19" customFormat="false" ht="12.75" hidden="false" customHeight="false" outlineLevel="0" collapsed="false">
      <c r="A19" s="24"/>
      <c r="B19" s="25"/>
      <c r="C19" s="54"/>
      <c r="D19" s="54"/>
      <c r="E19" s="54"/>
      <c r="F19" s="54"/>
      <c r="G19" s="25" t="s">
        <v>474</v>
      </c>
      <c r="H19" s="54" t="n">
        <v>0.00158</v>
      </c>
      <c r="I19" s="55" t="n">
        <f aca="false">D$7*H19/0.39986</f>
        <v>0.00222766407242535</v>
      </c>
      <c r="J19" s="55" t="n">
        <f aca="false">E$7*H19/0.39986</f>
        <v>0.0423256138198369</v>
      </c>
      <c r="K19" s="27" t="n">
        <f aca="false">I19+J19</f>
        <v>0.0445532778922623</v>
      </c>
      <c r="L19" s="126"/>
    </row>
    <row r="20" customFormat="false" ht="12.75" hidden="false" customHeight="false" outlineLevel="0" collapsed="false">
      <c r="A20" s="24"/>
      <c r="B20" s="25"/>
      <c r="C20" s="54"/>
      <c r="D20" s="54"/>
      <c r="E20" s="54"/>
      <c r="F20" s="54"/>
      <c r="G20" s="25" t="s">
        <v>475</v>
      </c>
      <c r="H20" s="54" t="n">
        <v>0.00219</v>
      </c>
      <c r="I20" s="55" t="n">
        <f aca="false">D$7*H20/0.39986</f>
        <v>0.00308771159405792</v>
      </c>
      <c r="J20" s="55" t="n">
        <f aca="false">E$7*H20/0.39986</f>
        <v>0.0586665153578753</v>
      </c>
      <c r="K20" s="27" t="n">
        <f aca="false">I20+J20</f>
        <v>0.0617542269519332</v>
      </c>
      <c r="L20" s="126"/>
    </row>
    <row r="21" customFormat="false" ht="12.75" hidden="false" customHeight="false" outlineLevel="0" collapsed="false">
      <c r="A21" s="24"/>
      <c r="B21" s="25"/>
      <c r="C21" s="54"/>
      <c r="D21" s="54"/>
      <c r="E21" s="54"/>
      <c r="F21" s="54"/>
      <c r="G21" s="25" t="s">
        <v>476</v>
      </c>
      <c r="H21" s="54" t="n">
        <v>0.00188</v>
      </c>
      <c r="I21" s="55" t="n">
        <f aca="false">D$7*H21/0.39986</f>
        <v>0.00265063826339219</v>
      </c>
      <c r="J21" s="55" t="n">
        <f aca="false">E$7*H21/0.39986</f>
        <v>0.0503621227729705</v>
      </c>
      <c r="K21" s="27" t="n">
        <f aca="false">I21+J21</f>
        <v>0.0530127610363627</v>
      </c>
      <c r="L21" s="126"/>
    </row>
    <row r="22" customFormat="false" ht="12.75" hidden="false" customHeight="false" outlineLevel="0" collapsed="false">
      <c r="A22" s="24" t="s">
        <v>461</v>
      </c>
      <c r="B22" s="25" t="s">
        <v>477</v>
      </c>
      <c r="C22" s="54" t="n">
        <v>0.00693</v>
      </c>
      <c r="D22" s="55" t="n">
        <f aca="false">D$6*C22/0.13329</f>
        <v>0.00977070209318028</v>
      </c>
      <c r="E22" s="55" t="n">
        <f aca="false">E$6*C22/0.13329</f>
        <v>0.185643360567184</v>
      </c>
      <c r="F22" s="55" t="n">
        <f aca="false">D22+E22</f>
        <v>0.195414062660365</v>
      </c>
      <c r="G22" s="25" t="s">
        <v>478</v>
      </c>
      <c r="H22" s="54" t="n">
        <v>0.00243</v>
      </c>
      <c r="I22" s="55" t="n">
        <f aca="false">D$7*H22/0.39986</f>
        <v>0.00342609094683139</v>
      </c>
      <c r="J22" s="55" t="n">
        <f aca="false">E$7*H22/0.39986</f>
        <v>0.0650957225203821</v>
      </c>
      <c r="K22" s="27" t="n">
        <f aca="false">I22+J22</f>
        <v>0.0685218134672135</v>
      </c>
      <c r="L22" s="126"/>
    </row>
    <row r="23" customFormat="false" ht="12.75" hidden="false" customHeight="false" outlineLevel="0" collapsed="false">
      <c r="A23" s="24"/>
      <c r="B23" s="25"/>
      <c r="C23" s="54"/>
      <c r="D23" s="54"/>
      <c r="E23" s="54"/>
      <c r="F23" s="54"/>
      <c r="G23" s="25" t="s">
        <v>479</v>
      </c>
      <c r="H23" s="54" t="n">
        <v>0.0021</v>
      </c>
      <c r="I23" s="55" t="n">
        <f aca="false">D$7*H23/0.39986</f>
        <v>0.00296081933676787</v>
      </c>
      <c r="J23" s="55" t="n">
        <f aca="false">E$7*H23/0.39986</f>
        <v>0.0562555626719352</v>
      </c>
      <c r="K23" s="27" t="n">
        <f aca="false">I23+J23</f>
        <v>0.059216382008703</v>
      </c>
      <c r="L23" s="126"/>
    </row>
    <row r="24" customFormat="false" ht="12.75" hidden="false" customHeight="false" outlineLevel="0" collapsed="false">
      <c r="A24" s="24"/>
      <c r="B24" s="25"/>
      <c r="C24" s="54"/>
      <c r="D24" s="54"/>
      <c r="E24" s="54"/>
      <c r="F24" s="54"/>
      <c r="G24" s="25" t="s">
        <v>480</v>
      </c>
      <c r="H24" s="54" t="n">
        <v>0.00166</v>
      </c>
      <c r="I24" s="55" t="n">
        <f aca="false">D$7*H24/0.39986</f>
        <v>0.00234045719001651</v>
      </c>
      <c r="J24" s="55" t="n">
        <f aca="false">E$7*H24/0.39986</f>
        <v>0.0444686828740059</v>
      </c>
      <c r="K24" s="27" t="n">
        <f aca="false">I24+J24</f>
        <v>0.0468091400640224</v>
      </c>
      <c r="L24" s="126"/>
    </row>
    <row r="25" customFormat="false" ht="12.75" hidden="false" customHeight="false" outlineLevel="0" collapsed="false">
      <c r="A25" s="24"/>
      <c r="B25" s="25"/>
      <c r="C25" s="54"/>
      <c r="D25" s="54"/>
      <c r="E25" s="54"/>
      <c r="F25" s="54"/>
      <c r="G25" s="25" t="s">
        <v>481</v>
      </c>
      <c r="H25" s="54" t="n">
        <v>0.00281</v>
      </c>
      <c r="I25" s="55" t="n">
        <f aca="false">D$7*H25/0.39986</f>
        <v>0.00396185825538939</v>
      </c>
      <c r="J25" s="55" t="n">
        <f aca="false">E$7*H25/0.39986</f>
        <v>0.0752753005276847</v>
      </c>
      <c r="K25" s="27" t="n">
        <f aca="false">I25+J25</f>
        <v>0.0792371587830741</v>
      </c>
      <c r="L25" s="126"/>
    </row>
    <row r="26" customFormat="false" ht="12.75" hidden="false" customHeight="false" outlineLevel="0" collapsed="false">
      <c r="A26" s="24"/>
      <c r="B26" s="25"/>
      <c r="C26" s="54"/>
      <c r="D26" s="54"/>
      <c r="E26" s="54"/>
      <c r="F26" s="54"/>
      <c r="G26" s="25" t="s">
        <v>482</v>
      </c>
      <c r="H26" s="54" t="n">
        <v>0.00269</v>
      </c>
      <c r="I26" s="55" t="n">
        <f aca="false">D$7*H26/0.39986</f>
        <v>0.00379266857900265</v>
      </c>
      <c r="J26" s="55" t="n">
        <f aca="false">E$7*H26/0.39986</f>
        <v>0.0720606969464313</v>
      </c>
      <c r="K26" s="27" t="n">
        <f aca="false">I26+J26</f>
        <v>0.0758533655254339</v>
      </c>
      <c r="L26" s="126"/>
    </row>
    <row r="27" customFormat="false" ht="12.75" hidden="false" customHeight="false" outlineLevel="0" collapsed="false">
      <c r="A27" s="24"/>
      <c r="B27" s="25"/>
      <c r="C27" s="54"/>
      <c r="D27" s="54"/>
      <c r="E27" s="54"/>
      <c r="F27" s="54"/>
      <c r="G27" s="25" t="s">
        <v>483</v>
      </c>
      <c r="H27" s="54" t="n">
        <v>0.00181</v>
      </c>
      <c r="I27" s="55" t="n">
        <f aca="false">D$7*H27/0.39986</f>
        <v>0.00255194428549993</v>
      </c>
      <c r="J27" s="55" t="n">
        <f aca="false">E$7*H27/0.39986</f>
        <v>0.0484869373505727</v>
      </c>
      <c r="K27" s="27" t="n">
        <f aca="false">I27+J27</f>
        <v>0.0510388816360726</v>
      </c>
      <c r="L27" s="126"/>
    </row>
    <row r="28" customFormat="false" ht="12.75" hidden="false" customHeight="false" outlineLevel="0" collapsed="false">
      <c r="A28" s="24"/>
      <c r="B28" s="25"/>
      <c r="C28" s="54"/>
      <c r="D28" s="54"/>
      <c r="E28" s="54"/>
      <c r="F28" s="54"/>
      <c r="G28" s="25" t="s">
        <v>484</v>
      </c>
      <c r="H28" s="54" t="n">
        <v>0.0031</v>
      </c>
      <c r="I28" s="55" t="n">
        <f aca="false">D$7*H28/0.39986</f>
        <v>0.00437073330665733</v>
      </c>
      <c r="J28" s="55" t="n">
        <f aca="false">E$7*H28/0.39986</f>
        <v>0.0830439258490472</v>
      </c>
      <c r="K28" s="27" t="n">
        <f aca="false">I28+J28</f>
        <v>0.0874146591557045</v>
      </c>
      <c r="L28" s="126"/>
    </row>
    <row r="29" customFormat="false" ht="12.75" hidden="false" customHeight="false" outlineLevel="0" collapsed="false">
      <c r="A29" s="24"/>
      <c r="B29" s="25"/>
      <c r="C29" s="54"/>
      <c r="D29" s="54"/>
      <c r="E29" s="54"/>
      <c r="F29" s="54"/>
      <c r="G29" s="25" t="s">
        <v>485</v>
      </c>
      <c r="H29" s="54" t="n">
        <v>0.0019</v>
      </c>
      <c r="I29" s="55" t="n">
        <f aca="false">D$7*H29/0.39986</f>
        <v>0.00267883654278998</v>
      </c>
      <c r="J29" s="55" t="n">
        <f aca="false">E$7*H29/0.39986</f>
        <v>0.0508978900365128</v>
      </c>
      <c r="K29" s="27" t="n">
        <f aca="false">I29+J29</f>
        <v>0.0535767265793028</v>
      </c>
      <c r="L29" s="126"/>
    </row>
    <row r="30" customFormat="false" ht="12.75" hidden="false" customHeight="false" outlineLevel="0" collapsed="false">
      <c r="A30" s="24"/>
      <c r="B30" s="25"/>
      <c r="C30" s="54"/>
      <c r="D30" s="54"/>
      <c r="E30" s="54"/>
      <c r="F30" s="54"/>
      <c r="G30" s="25" t="s">
        <v>486</v>
      </c>
      <c r="H30" s="54" t="n">
        <v>0.00229</v>
      </c>
      <c r="I30" s="55" t="n">
        <f aca="false">D$7*H30/0.39986</f>
        <v>0.00322870299104687</v>
      </c>
      <c r="J30" s="55" t="n">
        <f aca="false">E$7*H30/0.39986</f>
        <v>0.0613453516755865</v>
      </c>
      <c r="K30" s="27" t="n">
        <f aca="false">I30+J30</f>
        <v>0.0645740546666333</v>
      </c>
      <c r="L30" s="126"/>
    </row>
    <row r="31" customFormat="false" ht="12.75" hidden="false" customHeight="false" outlineLevel="0" collapsed="false">
      <c r="A31" s="24" t="s">
        <v>461</v>
      </c>
      <c r="B31" s="25" t="s">
        <v>487</v>
      </c>
      <c r="C31" s="54" t="n">
        <v>0.00623</v>
      </c>
      <c r="D31" s="55" t="n">
        <f aca="false">D$6*C31/0.13329</f>
        <v>0.00878376248780854</v>
      </c>
      <c r="E31" s="55" t="n">
        <f aca="false">E$6*C31/0.13329</f>
        <v>0.166891505964438</v>
      </c>
      <c r="F31" s="55" t="n">
        <f aca="false">D31+E31</f>
        <v>0.175675268452247</v>
      </c>
      <c r="G31" s="25" t="s">
        <v>488</v>
      </c>
      <c r="H31" s="54" t="n">
        <v>0.00227</v>
      </c>
      <c r="I31" s="55" t="n">
        <f aca="false">D$7*H31/0.39986</f>
        <v>0.00320050471164908</v>
      </c>
      <c r="J31" s="55" t="n">
        <f aca="false">E$7*H31/0.39986</f>
        <v>0.0608095844120442</v>
      </c>
      <c r="K31" s="27" t="n">
        <f aca="false">I31+J31</f>
        <v>0.0640100891236933</v>
      </c>
      <c r="L31" s="126"/>
    </row>
    <row r="32" customFormat="false" ht="12.75" hidden="false" customHeight="false" outlineLevel="0" collapsed="false">
      <c r="A32" s="24"/>
      <c r="B32" s="25"/>
      <c r="C32" s="54"/>
      <c r="D32" s="54"/>
      <c r="E32" s="54"/>
      <c r="F32" s="54"/>
      <c r="G32" s="25" t="s">
        <v>489</v>
      </c>
      <c r="H32" s="54" t="n">
        <v>0.00209</v>
      </c>
      <c r="I32" s="55" t="n">
        <f aca="false">D$7*H32/0.39986</f>
        <v>0.00294672019706897</v>
      </c>
      <c r="J32" s="55" t="n">
        <f aca="false">E$7*H32/0.39986</f>
        <v>0.0559876790401641</v>
      </c>
      <c r="K32" s="27" t="n">
        <f aca="false">I32+J32</f>
        <v>0.058934399237233</v>
      </c>
      <c r="L32" s="126"/>
    </row>
    <row r="33" customFormat="false" ht="12.75" hidden="false" customHeight="false" outlineLevel="0" collapsed="false">
      <c r="A33" s="24"/>
      <c r="B33" s="25"/>
      <c r="C33" s="54"/>
      <c r="D33" s="54"/>
      <c r="E33" s="54"/>
      <c r="F33" s="54"/>
      <c r="G33" s="25" t="s">
        <v>487</v>
      </c>
      <c r="H33" s="54" t="n">
        <v>0.00359</v>
      </c>
      <c r="I33" s="55" t="n">
        <f aca="false">D$7*H33/0.39986</f>
        <v>0.00506159115190317</v>
      </c>
      <c r="J33" s="55" t="n">
        <f aca="false">E$7*H33/0.39986</f>
        <v>0.096170223805832</v>
      </c>
      <c r="K33" s="27" t="n">
        <f aca="false">I33+J33</f>
        <v>0.101231814957735</v>
      </c>
      <c r="L33" s="126"/>
    </row>
    <row r="34" customFormat="false" ht="12.75" hidden="false" customHeight="false" outlineLevel="0" collapsed="false">
      <c r="A34" s="24"/>
      <c r="B34" s="25"/>
      <c r="C34" s="54"/>
      <c r="D34" s="54"/>
      <c r="E34" s="54"/>
      <c r="F34" s="54"/>
      <c r="G34" s="25" t="s">
        <v>490</v>
      </c>
      <c r="H34" s="54" t="n">
        <v>0.00274</v>
      </c>
      <c r="I34" s="55" t="n">
        <f aca="false">D$7*H34/0.39986</f>
        <v>0.00386316427749712</v>
      </c>
      <c r="J34" s="55" t="n">
        <f aca="false">E$7*H34/0.39986</f>
        <v>0.0734001151052869</v>
      </c>
      <c r="K34" s="27" t="n">
        <f aca="false">I34+J34</f>
        <v>0.077263279382784</v>
      </c>
      <c r="L34" s="126"/>
    </row>
    <row r="35" customFormat="false" ht="12.75" hidden="false" customHeight="false" outlineLevel="0" collapsed="false">
      <c r="A35" s="24"/>
      <c r="B35" s="25"/>
      <c r="C35" s="54"/>
      <c r="D35" s="54"/>
      <c r="E35" s="54"/>
      <c r="F35" s="54"/>
      <c r="G35" s="25" t="s">
        <v>491</v>
      </c>
      <c r="H35" s="54" t="n">
        <v>0.00265</v>
      </c>
      <c r="I35" s="55" t="n">
        <f aca="false">D$7*H35/0.39986</f>
        <v>0.00373627202020707</v>
      </c>
      <c r="J35" s="55" t="n">
        <f aca="false">E$7*H35/0.39986</f>
        <v>0.0709891624193468</v>
      </c>
      <c r="K35" s="27" t="n">
        <f aca="false">I35+J35</f>
        <v>0.0747254344395539</v>
      </c>
      <c r="L35" s="126"/>
    </row>
    <row r="36" customFormat="false" ht="12.75" hidden="false" customHeight="false" outlineLevel="0" collapsed="false">
      <c r="A36" s="24"/>
      <c r="B36" s="25"/>
      <c r="C36" s="54"/>
      <c r="D36" s="54"/>
      <c r="E36" s="54"/>
      <c r="F36" s="54"/>
      <c r="G36" s="25" t="s">
        <v>492</v>
      </c>
      <c r="H36" s="54" t="n">
        <v>0.00302</v>
      </c>
      <c r="I36" s="55" t="n">
        <f aca="false">D$7*H36/0.39986</f>
        <v>0.00425794018906617</v>
      </c>
      <c r="J36" s="55" t="n">
        <f aca="false">E$7*H36/0.39986</f>
        <v>0.0809008567948782</v>
      </c>
      <c r="K36" s="27" t="n">
        <f aca="false">I36+J36</f>
        <v>0.0851587969839444</v>
      </c>
      <c r="L36" s="126"/>
    </row>
    <row r="37" customFormat="false" ht="12.75" hidden="false" customHeight="false" outlineLevel="0" collapsed="false">
      <c r="A37" s="24"/>
      <c r="B37" s="25"/>
      <c r="C37" s="54"/>
      <c r="D37" s="54"/>
      <c r="E37" s="54"/>
      <c r="F37" s="54"/>
      <c r="G37" s="25" t="s">
        <v>493</v>
      </c>
      <c r="H37" s="54" t="n">
        <v>0.00234</v>
      </c>
      <c r="I37" s="55" t="n">
        <f aca="false">D$7*H37/0.39986</f>
        <v>0.00329919868954134</v>
      </c>
      <c r="J37" s="55" t="n">
        <f aca="false">E$7*H37/0.39986</f>
        <v>0.0626847698344421</v>
      </c>
      <c r="K37" s="27" t="n">
        <f aca="false">I37+J37</f>
        <v>0.0659839685239834</v>
      </c>
      <c r="L37" s="126"/>
    </row>
    <row r="38" customFormat="false" ht="12.75" hidden="false" customHeight="false" outlineLevel="0" collapsed="false">
      <c r="A38" s="24" t="s">
        <v>461</v>
      </c>
      <c r="B38" s="25" t="s">
        <v>494</v>
      </c>
      <c r="C38" s="54" t="n">
        <v>0.00637</v>
      </c>
      <c r="D38" s="55" t="n">
        <f aca="false">D$6*C38/0.13329</f>
        <v>0.00898115040888289</v>
      </c>
      <c r="E38" s="55" t="n">
        <f aca="false">E$6*C38/0.13329</f>
        <v>0.170641876884988</v>
      </c>
      <c r="F38" s="55" t="n">
        <f aca="false">D38+E38</f>
        <v>0.179623027293871</v>
      </c>
      <c r="G38" s="25" t="s">
        <v>495</v>
      </c>
      <c r="H38" s="54" t="n">
        <v>0.00218</v>
      </c>
      <c r="I38" s="55" t="n">
        <f aca="false">D$7*H38/0.39986</f>
        <v>0.00307361245435903</v>
      </c>
      <c r="J38" s="55" t="n">
        <f aca="false">E$7*H38/0.39986</f>
        <v>0.0583986317261041</v>
      </c>
      <c r="K38" s="27" t="n">
        <f aca="false">I38+J38</f>
        <v>0.0614722441804632</v>
      </c>
      <c r="L38" s="126"/>
    </row>
    <row r="39" customFormat="false" ht="12.75" hidden="false" customHeight="false" outlineLevel="0" collapsed="false">
      <c r="A39" s="24"/>
      <c r="B39" s="25"/>
      <c r="C39" s="54"/>
      <c r="D39" s="54"/>
      <c r="E39" s="54"/>
      <c r="F39" s="54"/>
      <c r="G39" s="25" t="s">
        <v>496</v>
      </c>
      <c r="H39" s="54" t="n">
        <v>0.00209</v>
      </c>
      <c r="I39" s="55" t="n">
        <f aca="false">D$7*H39/0.39986</f>
        <v>0.00294672019706897</v>
      </c>
      <c r="J39" s="55" t="n">
        <f aca="false">E$7*H39/0.39986</f>
        <v>0.0559876790401641</v>
      </c>
      <c r="K39" s="27" t="n">
        <f aca="false">I39+J39</f>
        <v>0.058934399237233</v>
      </c>
      <c r="L39" s="126"/>
    </row>
    <row r="40" customFormat="false" ht="12.75" hidden="false" customHeight="false" outlineLevel="0" collapsed="false">
      <c r="A40" s="24"/>
      <c r="B40" s="25"/>
      <c r="C40" s="54"/>
      <c r="D40" s="54"/>
      <c r="E40" s="54"/>
      <c r="F40" s="54"/>
      <c r="G40" s="25" t="s">
        <v>497</v>
      </c>
      <c r="H40" s="54" t="n">
        <v>0.00281</v>
      </c>
      <c r="I40" s="55" t="n">
        <f aca="false">D$7*H40/0.39986</f>
        <v>0.00396185825538939</v>
      </c>
      <c r="J40" s="55" t="n">
        <f aca="false">E$7*H40/0.39986</f>
        <v>0.0752753005276847</v>
      </c>
      <c r="K40" s="27" t="n">
        <f aca="false">I40+J40</f>
        <v>0.0792371587830741</v>
      </c>
      <c r="L40" s="126"/>
    </row>
    <row r="41" customFormat="false" ht="12.75" hidden="false" customHeight="false" outlineLevel="0" collapsed="false">
      <c r="A41" s="24"/>
      <c r="B41" s="25"/>
      <c r="C41" s="54"/>
      <c r="D41" s="54"/>
      <c r="E41" s="54"/>
      <c r="F41" s="54"/>
      <c r="G41" s="25" t="s">
        <v>498</v>
      </c>
      <c r="H41" s="54" t="n">
        <v>0.00206</v>
      </c>
      <c r="I41" s="55" t="n">
        <f aca="false">D$7*H41/0.39986</f>
        <v>0.00290442277797229</v>
      </c>
      <c r="J41" s="55" t="n">
        <f aca="false">E$7*H41/0.39986</f>
        <v>0.0551840281448507</v>
      </c>
      <c r="K41" s="27" t="n">
        <f aca="false">I41+J41</f>
        <v>0.058088450922823</v>
      </c>
      <c r="L41" s="126"/>
    </row>
    <row r="42" customFormat="false" ht="12.75" hidden="false" customHeight="false" outlineLevel="0" collapsed="false">
      <c r="A42" s="24"/>
      <c r="B42" s="25"/>
      <c r="C42" s="54"/>
      <c r="D42" s="54"/>
      <c r="E42" s="54"/>
      <c r="F42" s="54"/>
      <c r="G42" s="25" t="s">
        <v>499</v>
      </c>
      <c r="H42" s="54" t="n">
        <v>0.00261</v>
      </c>
      <c r="I42" s="55" t="n">
        <f aca="false">D$7*H42/0.39986</f>
        <v>0.00367987546141149</v>
      </c>
      <c r="J42" s="55" t="n">
        <f aca="false">E$7*H42/0.39986</f>
        <v>0.0699176278922623</v>
      </c>
      <c r="K42" s="27" t="n">
        <f aca="false">I42+J42</f>
        <v>0.0735975033536738</v>
      </c>
      <c r="L42" s="126"/>
    </row>
    <row r="43" customFormat="false" ht="12.75" hidden="false" customHeight="false" outlineLevel="0" collapsed="false">
      <c r="A43" s="24"/>
      <c r="B43" s="25"/>
      <c r="C43" s="54"/>
      <c r="D43" s="54"/>
      <c r="E43" s="54"/>
      <c r="F43" s="54"/>
      <c r="G43" s="25" t="s">
        <v>500</v>
      </c>
      <c r="H43" s="54" t="n">
        <v>0.00242</v>
      </c>
      <c r="I43" s="55" t="n">
        <f aca="false">D$7*H43/0.39986</f>
        <v>0.0034119918071325</v>
      </c>
      <c r="J43" s="55" t="n">
        <f aca="false">E$7*H43/0.39986</f>
        <v>0.064827838888611</v>
      </c>
      <c r="K43" s="27" t="n">
        <f aca="false">I43+J43</f>
        <v>0.0682398306957435</v>
      </c>
      <c r="L43" s="126"/>
    </row>
    <row r="44" customFormat="false" ht="12.75" hidden="false" customHeight="false" outlineLevel="0" collapsed="false">
      <c r="A44" s="24"/>
      <c r="B44" s="25"/>
      <c r="C44" s="54"/>
      <c r="D44" s="54"/>
      <c r="E44" s="54"/>
      <c r="F44" s="54"/>
      <c r="G44" s="25" t="s">
        <v>501</v>
      </c>
      <c r="H44" s="54" t="n">
        <v>0.00197</v>
      </c>
      <c r="I44" s="55" t="n">
        <f aca="false">D$7*H44/0.39986</f>
        <v>0.00277753052068224</v>
      </c>
      <c r="J44" s="55" t="n">
        <f aca="false">E$7*H44/0.39986</f>
        <v>0.0527730754589106</v>
      </c>
      <c r="K44" s="27" t="n">
        <f aca="false">I44+J44</f>
        <v>0.0555506059795929</v>
      </c>
      <c r="L44" s="126"/>
    </row>
    <row r="45" customFormat="false" ht="12.75" hidden="false" customHeight="false" outlineLevel="0" collapsed="false">
      <c r="A45" s="24"/>
      <c r="B45" s="25"/>
      <c r="C45" s="54"/>
      <c r="D45" s="54"/>
      <c r="E45" s="54"/>
      <c r="F45" s="54"/>
      <c r="G45" s="25" t="s">
        <v>502</v>
      </c>
      <c r="H45" s="54" t="n">
        <v>0.00297</v>
      </c>
      <c r="I45" s="55" t="n">
        <f aca="false">D$7*H45/0.39986</f>
        <v>0.0041874444905717</v>
      </c>
      <c r="J45" s="55" t="n">
        <f aca="false">E$7*H45/0.39986</f>
        <v>0.0795614386360226</v>
      </c>
      <c r="K45" s="27" t="n">
        <f aca="false">I45+J45</f>
        <v>0.0837488831265943</v>
      </c>
      <c r="L45" s="126"/>
    </row>
    <row r="46" customFormat="false" ht="12.75" hidden="false" customHeight="false" outlineLevel="0" collapsed="false">
      <c r="A46" s="24" t="s">
        <v>461</v>
      </c>
      <c r="B46" s="25" t="s">
        <v>503</v>
      </c>
      <c r="C46" s="54" t="n">
        <v>0.00632</v>
      </c>
      <c r="D46" s="55" t="n">
        <f aca="false">D$6*C46/0.13329</f>
        <v>0.00891065472278491</v>
      </c>
      <c r="E46" s="55" t="n">
        <f aca="false">E$6*C46/0.13329</f>
        <v>0.169302458699077</v>
      </c>
      <c r="F46" s="55" t="n">
        <f aca="false">D46+E46</f>
        <v>0.178213113421862</v>
      </c>
      <c r="G46" s="25" t="s">
        <v>504</v>
      </c>
      <c r="H46" s="54" t="n">
        <v>0.00186</v>
      </c>
      <c r="I46" s="55" t="n">
        <f aca="false">D$7*H46/0.39986</f>
        <v>0.0026224399839944</v>
      </c>
      <c r="J46" s="55" t="n">
        <f aca="false">E$7*H46/0.39986</f>
        <v>0.0498263555094283</v>
      </c>
      <c r="K46" s="27" t="n">
        <f aca="false">I46+J46</f>
        <v>0.0524487954934227</v>
      </c>
      <c r="L46" s="126"/>
    </row>
    <row r="47" customFormat="false" ht="12.75" hidden="false" customHeight="false" outlineLevel="0" collapsed="false">
      <c r="A47" s="24"/>
      <c r="B47" s="25"/>
      <c r="C47" s="54"/>
      <c r="D47" s="54"/>
      <c r="E47" s="54"/>
      <c r="F47" s="54"/>
      <c r="G47" s="25" t="s">
        <v>505</v>
      </c>
      <c r="H47" s="54" t="n">
        <v>0.0023</v>
      </c>
      <c r="I47" s="55" t="n">
        <f aca="false">D$7*H47/0.39986</f>
        <v>0.00324280213074576</v>
      </c>
      <c r="J47" s="55" t="n">
        <f aca="false">E$7*H47/0.39986</f>
        <v>0.0616132353073576</v>
      </c>
      <c r="K47" s="27" t="n">
        <f aca="false">I47+J47</f>
        <v>0.0648560374381033</v>
      </c>
      <c r="L47" s="126"/>
    </row>
    <row r="48" customFormat="false" ht="12.75" hidden="false" customHeight="false" outlineLevel="0" collapsed="false">
      <c r="A48" s="24"/>
      <c r="B48" s="25"/>
      <c r="C48" s="54"/>
      <c r="D48" s="54"/>
      <c r="E48" s="54"/>
      <c r="F48" s="54"/>
      <c r="G48" s="25" t="s">
        <v>506</v>
      </c>
      <c r="H48" s="54" t="n">
        <v>0.00174</v>
      </c>
      <c r="I48" s="55" t="n">
        <f aca="false">D$7*H48/0.39986</f>
        <v>0.00245325030760766</v>
      </c>
      <c r="J48" s="55" t="n">
        <f aca="false">E$7*H48/0.39986</f>
        <v>0.0466117519281749</v>
      </c>
      <c r="K48" s="27" t="n">
        <f aca="false">I48+J48</f>
        <v>0.0490650022357825</v>
      </c>
      <c r="L48" s="126"/>
    </row>
    <row r="49" customFormat="false" ht="12.75" hidden="false" customHeight="false" outlineLevel="0" collapsed="false">
      <c r="A49" s="24"/>
      <c r="B49" s="25"/>
      <c r="C49" s="54"/>
      <c r="D49" s="54"/>
      <c r="E49" s="54"/>
      <c r="F49" s="54"/>
      <c r="G49" s="25" t="s">
        <v>507</v>
      </c>
      <c r="H49" s="54" t="n">
        <v>0.00192</v>
      </c>
      <c r="I49" s="55" t="n">
        <f aca="false">D$7*H49/0.39986</f>
        <v>0.00270703482218777</v>
      </c>
      <c r="J49" s="55" t="n">
        <f aca="false">E$7*H49/0.39986</f>
        <v>0.051433657300055</v>
      </c>
      <c r="K49" s="27" t="n">
        <f aca="false">I49+J49</f>
        <v>0.0541406921222428</v>
      </c>
      <c r="L49" s="126"/>
    </row>
    <row r="50" customFormat="false" ht="12.75" hidden="false" customHeight="false" outlineLevel="0" collapsed="false">
      <c r="A50" s="24"/>
      <c r="B50" s="25"/>
      <c r="C50" s="54"/>
      <c r="D50" s="54"/>
      <c r="E50" s="54"/>
      <c r="F50" s="54"/>
      <c r="G50" s="25" t="s">
        <v>508</v>
      </c>
      <c r="H50" s="54" t="n">
        <v>0.00227</v>
      </c>
      <c r="I50" s="55" t="n">
        <f aca="false">D$7*H50/0.39986</f>
        <v>0.00320050471164908</v>
      </c>
      <c r="J50" s="55" t="n">
        <f aca="false">E$7*H50/0.39986</f>
        <v>0.0608095844120442</v>
      </c>
      <c r="K50" s="27" t="n">
        <f aca="false">I50+J50</f>
        <v>0.0640100891236933</v>
      </c>
      <c r="L50" s="126"/>
    </row>
    <row r="51" customFormat="false" ht="12.75" hidden="false" customHeight="false" outlineLevel="0" collapsed="false">
      <c r="A51" s="24"/>
      <c r="B51" s="25"/>
      <c r="C51" s="54"/>
      <c r="D51" s="54"/>
      <c r="E51" s="54"/>
      <c r="F51" s="54"/>
      <c r="G51" s="25" t="s">
        <v>509</v>
      </c>
      <c r="H51" s="54" t="n">
        <v>0.00182</v>
      </c>
      <c r="I51" s="55" t="n">
        <f aca="false">D$7*H51/0.39986</f>
        <v>0.00256604342519882</v>
      </c>
      <c r="J51" s="55" t="n">
        <f aca="false">E$7*H51/0.39986</f>
        <v>0.0487548209823438</v>
      </c>
      <c r="K51" s="27" t="n">
        <f aca="false">I51+J51</f>
        <v>0.0513208644075426</v>
      </c>
      <c r="L51" s="126"/>
    </row>
    <row r="52" customFormat="false" ht="12.75" hidden="false" customHeight="false" outlineLevel="0" collapsed="false">
      <c r="A52" s="24"/>
      <c r="B52" s="25"/>
      <c r="C52" s="54"/>
      <c r="D52" s="54"/>
      <c r="E52" s="54"/>
      <c r="F52" s="54"/>
      <c r="G52" s="25" t="s">
        <v>510</v>
      </c>
      <c r="H52" s="54" t="n">
        <v>0.00177</v>
      </c>
      <c r="I52" s="55" t="n">
        <f aca="false">D$7*H52/0.39986</f>
        <v>0.00249554772670435</v>
      </c>
      <c r="J52" s="55" t="n">
        <f aca="false">E$7*H52/0.39986</f>
        <v>0.0474154028234882</v>
      </c>
      <c r="K52" s="27" t="n">
        <f aca="false">I52+J52</f>
        <v>0.0499109505501926</v>
      </c>
      <c r="L52" s="126"/>
    </row>
    <row r="53" customFormat="false" ht="12.75" hidden="false" customHeight="false" outlineLevel="0" collapsed="false">
      <c r="A53" s="24"/>
      <c r="B53" s="25"/>
      <c r="C53" s="54"/>
      <c r="D53" s="54"/>
      <c r="E53" s="54"/>
      <c r="F53" s="54"/>
      <c r="G53" s="25" t="s">
        <v>511</v>
      </c>
      <c r="H53" s="54" t="n">
        <v>0.00264</v>
      </c>
      <c r="I53" s="55" t="n">
        <f aca="false">D$7*H53/0.39986</f>
        <v>0.00372217288050818</v>
      </c>
      <c r="J53" s="55" t="n">
        <f aca="false">E$7*H53/0.39986</f>
        <v>0.0707212787875757</v>
      </c>
      <c r="K53" s="27" t="n">
        <f aca="false">I53+J53</f>
        <v>0.0744434516680838</v>
      </c>
      <c r="L53" s="126"/>
    </row>
    <row r="54" customFormat="false" ht="12.75" hidden="false" customHeight="false" outlineLevel="0" collapsed="false">
      <c r="A54" s="24"/>
      <c r="B54" s="25"/>
      <c r="C54" s="54"/>
      <c r="D54" s="54"/>
      <c r="E54" s="54"/>
      <c r="F54" s="54"/>
      <c r="G54" s="25" t="s">
        <v>512</v>
      </c>
      <c r="H54" s="54" t="n">
        <v>0.00265</v>
      </c>
      <c r="I54" s="55" t="n">
        <f aca="false">D$7*H54/0.39986</f>
        <v>0.00373627202020707</v>
      </c>
      <c r="J54" s="55" t="n">
        <f aca="false">E$7*H54/0.39986</f>
        <v>0.0709891624193468</v>
      </c>
      <c r="K54" s="27" t="n">
        <f aca="false">I54+J54</f>
        <v>0.0747254344395539</v>
      </c>
      <c r="L54" s="126"/>
    </row>
    <row r="55" customFormat="false" ht="12.75" hidden="false" customHeight="false" outlineLevel="0" collapsed="false">
      <c r="A55" s="24" t="s">
        <v>461</v>
      </c>
      <c r="B55" s="25" t="s">
        <v>513</v>
      </c>
      <c r="C55" s="54" t="n">
        <v>0.0064</v>
      </c>
      <c r="D55" s="55" t="n">
        <f aca="false">D$6*C55/0.13329</f>
        <v>0.00902344782054168</v>
      </c>
      <c r="E55" s="55" t="n">
        <f aca="false">E$6*C55/0.13329</f>
        <v>0.171445527796534</v>
      </c>
      <c r="F55" s="55" t="n">
        <f aca="false">D55+E55</f>
        <v>0.180468975617076</v>
      </c>
      <c r="G55" s="25" t="s">
        <v>513</v>
      </c>
      <c r="H55" s="54" t="n">
        <v>0.0031</v>
      </c>
      <c r="I55" s="55" t="n">
        <f aca="false">D$7*H55/0.39986</f>
        <v>0.00437073330665733</v>
      </c>
      <c r="J55" s="55" t="n">
        <f aca="false">E$7*H55/0.39986</f>
        <v>0.0830439258490472</v>
      </c>
      <c r="K55" s="27" t="n">
        <f aca="false">I55+J55</f>
        <v>0.0874146591557045</v>
      </c>
      <c r="L55" s="126"/>
    </row>
    <row r="56" customFormat="false" ht="12.75" hidden="false" customHeight="false" outlineLevel="0" collapsed="false">
      <c r="A56" s="24"/>
      <c r="B56" s="25"/>
      <c r="C56" s="54"/>
      <c r="D56" s="54"/>
      <c r="E56" s="54"/>
      <c r="F56" s="54"/>
      <c r="G56" s="25" t="s">
        <v>514</v>
      </c>
      <c r="H56" s="54" t="n">
        <v>0.00276</v>
      </c>
      <c r="I56" s="55" t="n">
        <f aca="false">D$7*H56/0.39986</f>
        <v>0.00389136255689491</v>
      </c>
      <c r="J56" s="55" t="n">
        <f aca="false">E$7*H56/0.39986</f>
        <v>0.0739358823688291</v>
      </c>
      <c r="K56" s="27" t="n">
        <f aca="false">I56+J56</f>
        <v>0.077827244925724</v>
      </c>
      <c r="L56" s="126"/>
    </row>
    <row r="57" customFormat="false" ht="12.75" hidden="false" customHeight="false" outlineLevel="0" collapsed="false">
      <c r="A57" s="24"/>
      <c r="B57" s="25"/>
      <c r="C57" s="54"/>
      <c r="D57" s="54"/>
      <c r="E57" s="54"/>
      <c r="F57" s="54"/>
      <c r="G57" s="25" t="s">
        <v>515</v>
      </c>
      <c r="H57" s="54" t="n">
        <v>0.00283</v>
      </c>
      <c r="I57" s="55" t="n">
        <f aca="false">D$7*H57/0.39986</f>
        <v>0.00399005653478718</v>
      </c>
      <c r="J57" s="55" t="n">
        <f aca="false">E$7*H57/0.39986</f>
        <v>0.0758110677912269</v>
      </c>
      <c r="K57" s="27" t="n">
        <f aca="false">I57+J57</f>
        <v>0.0798011243260141</v>
      </c>
      <c r="L57" s="126"/>
    </row>
    <row r="58" customFormat="false" ht="12.75" hidden="false" customHeight="false" outlineLevel="0" collapsed="false">
      <c r="A58" s="24"/>
      <c r="B58" s="25"/>
      <c r="C58" s="54"/>
      <c r="D58" s="54"/>
      <c r="E58" s="54"/>
      <c r="F58" s="54"/>
      <c r="G58" s="25" t="s">
        <v>516</v>
      </c>
      <c r="H58" s="54" t="n">
        <v>0.0022</v>
      </c>
      <c r="I58" s="55" t="n">
        <f aca="false">D$7*H58/0.39986</f>
        <v>0.00310181073375682</v>
      </c>
      <c r="J58" s="55" t="n">
        <f aca="false">E$7*H58/0.39986</f>
        <v>0.0589343989896464</v>
      </c>
      <c r="K58" s="27" t="n">
        <f aca="false">I58+J58</f>
        <v>0.0620362097234032</v>
      </c>
      <c r="L58" s="126"/>
    </row>
    <row r="59" customFormat="false" ht="12.75" hidden="false" customHeight="false" outlineLevel="0" collapsed="false">
      <c r="A59" s="24"/>
      <c r="B59" s="25"/>
      <c r="C59" s="54"/>
      <c r="D59" s="54"/>
      <c r="E59" s="54"/>
      <c r="F59" s="54"/>
      <c r="G59" s="25" t="s">
        <v>517</v>
      </c>
      <c r="H59" s="54" t="n">
        <v>0.00282</v>
      </c>
      <c r="I59" s="55" t="n">
        <f aca="false">D$7*H59/0.39986</f>
        <v>0.00397595739508828</v>
      </c>
      <c r="J59" s="55" t="n">
        <f aca="false">E$7*H59/0.39986</f>
        <v>0.0755431841594558</v>
      </c>
      <c r="K59" s="27" t="n">
        <f aca="false">I59+J59</f>
        <v>0.0795191415545441</v>
      </c>
      <c r="L59" s="126"/>
    </row>
    <row r="60" customFormat="false" ht="12.75" hidden="false" customHeight="false" outlineLevel="0" collapsed="false">
      <c r="A60" s="24"/>
      <c r="B60" s="25"/>
      <c r="C60" s="54"/>
      <c r="D60" s="54"/>
      <c r="E60" s="54"/>
      <c r="F60" s="54"/>
      <c r="G60" s="25" t="s">
        <v>518</v>
      </c>
      <c r="H60" s="54" t="n">
        <v>0.00291</v>
      </c>
      <c r="I60" s="55" t="n">
        <f aca="false">D$7*H60/0.39986</f>
        <v>0.00410284965237833</v>
      </c>
      <c r="J60" s="55" t="n">
        <f aca="false">E$7*H60/0.39986</f>
        <v>0.0779541368453959</v>
      </c>
      <c r="K60" s="27" t="n">
        <f aca="false">I60+J60</f>
        <v>0.0820569864977742</v>
      </c>
      <c r="L60" s="126"/>
    </row>
    <row r="61" customFormat="false" ht="12.75" hidden="false" customHeight="false" outlineLevel="0" collapsed="false">
      <c r="A61" s="24"/>
      <c r="B61" s="25"/>
      <c r="C61" s="54"/>
      <c r="D61" s="54"/>
      <c r="E61" s="54"/>
      <c r="F61" s="54"/>
      <c r="G61" s="25" t="s">
        <v>519</v>
      </c>
      <c r="H61" s="54" t="n">
        <v>0.00257</v>
      </c>
      <c r="I61" s="55" t="n">
        <f aca="false">D$7*H61/0.39986</f>
        <v>0.00362347890261592</v>
      </c>
      <c r="J61" s="55" t="n">
        <f aca="false">E$7*H61/0.39986</f>
        <v>0.0688460933651778</v>
      </c>
      <c r="K61" s="27" t="n">
        <f aca="false">I61+J61</f>
        <v>0.0724695722677937</v>
      </c>
      <c r="L61" s="126"/>
    </row>
    <row r="62" customFormat="false" ht="12.75" hidden="false" customHeight="false" outlineLevel="0" collapsed="false">
      <c r="A62" s="24" t="s">
        <v>461</v>
      </c>
      <c r="B62" s="25" t="s">
        <v>520</v>
      </c>
      <c r="C62" s="54" t="n">
        <v>0.0052</v>
      </c>
      <c r="D62" s="55" t="n">
        <f aca="false">D$6*C62/0.13329</f>
        <v>0.00733155135419011</v>
      </c>
      <c r="E62" s="55" t="n">
        <f aca="false">E$6*C62/0.13329</f>
        <v>0.139299491334684</v>
      </c>
      <c r="F62" s="55" t="n">
        <f aca="false">D62+E62</f>
        <v>0.146631042688874</v>
      </c>
      <c r="G62" s="25" t="s">
        <v>521</v>
      </c>
      <c r="H62" s="54" t="n">
        <v>0.00035</v>
      </c>
      <c r="I62" s="55" t="n">
        <f aca="false">D$7*H62/0.39986</f>
        <v>0.000493469889461311</v>
      </c>
      <c r="J62" s="55" t="n">
        <f aca="false">E$7*H62/0.39986</f>
        <v>0.0093759271119892</v>
      </c>
      <c r="K62" s="27" t="n">
        <f aca="false">I62+J62</f>
        <v>0.00986939700145051</v>
      </c>
      <c r="L62" s="126"/>
    </row>
    <row r="63" customFormat="false" ht="12.75" hidden="false" customHeight="false" outlineLevel="0" collapsed="false">
      <c r="A63" s="24"/>
      <c r="B63" s="25"/>
      <c r="C63" s="54"/>
      <c r="D63" s="54"/>
      <c r="E63" s="54"/>
      <c r="F63" s="54"/>
      <c r="G63" s="25" t="s">
        <v>522</v>
      </c>
      <c r="H63" s="54" t="n">
        <v>0.00242</v>
      </c>
      <c r="I63" s="55" t="n">
        <f aca="false">D$7*H63/0.39986</f>
        <v>0.0034119918071325</v>
      </c>
      <c r="J63" s="55" t="n">
        <f aca="false">E$7*H63/0.39986</f>
        <v>0.064827838888611</v>
      </c>
      <c r="K63" s="27" t="n">
        <f aca="false">I63+J63</f>
        <v>0.0682398306957435</v>
      </c>
      <c r="L63" s="126"/>
    </row>
    <row r="64" customFormat="false" ht="12.75" hidden="false" customHeight="false" outlineLevel="0" collapsed="false">
      <c r="A64" s="24"/>
      <c r="B64" s="25"/>
      <c r="C64" s="54"/>
      <c r="D64" s="54"/>
      <c r="E64" s="54"/>
      <c r="F64" s="54"/>
      <c r="G64" s="25" t="s">
        <v>523</v>
      </c>
      <c r="H64" s="54" t="n">
        <v>0.00238</v>
      </c>
      <c r="I64" s="55" t="n">
        <f aca="false">D$7*H64/0.39986</f>
        <v>0.00335559524833692</v>
      </c>
      <c r="J64" s="55" t="n">
        <f aca="false">E$7*H64/0.39986</f>
        <v>0.0637563043615265</v>
      </c>
      <c r="K64" s="27" t="n">
        <f aca="false">I64+J64</f>
        <v>0.0671118996098635</v>
      </c>
      <c r="L64" s="126"/>
    </row>
    <row r="65" customFormat="false" ht="12.75" hidden="false" customHeight="false" outlineLevel="0" collapsed="false">
      <c r="A65" s="24"/>
      <c r="B65" s="25"/>
      <c r="C65" s="54"/>
      <c r="D65" s="54"/>
      <c r="E65" s="54"/>
      <c r="F65" s="54"/>
      <c r="G65" s="25" t="s">
        <v>524</v>
      </c>
      <c r="H65" s="54" t="n">
        <v>0.00261</v>
      </c>
      <c r="I65" s="55" t="n">
        <f aca="false">D$7*H65/0.39986</f>
        <v>0.00367987546141149</v>
      </c>
      <c r="J65" s="55" t="n">
        <f aca="false">E$7*H65/0.39986</f>
        <v>0.0699176278922623</v>
      </c>
      <c r="K65" s="27" t="n">
        <f aca="false">I65+J65</f>
        <v>0.0735975033536738</v>
      </c>
      <c r="L65" s="126"/>
    </row>
    <row r="66" customFormat="false" ht="12.75" hidden="false" customHeight="false" outlineLevel="0" collapsed="false">
      <c r="A66" s="24"/>
      <c r="B66" s="25"/>
      <c r="C66" s="54"/>
      <c r="D66" s="54"/>
      <c r="E66" s="54"/>
      <c r="F66" s="54"/>
      <c r="G66" s="25" t="s">
        <v>525</v>
      </c>
      <c r="H66" s="54" t="n">
        <v>0.00256</v>
      </c>
      <c r="I66" s="55" t="n">
        <f aca="false">D$7*H66/0.39986</f>
        <v>0.00360937976291702</v>
      </c>
      <c r="J66" s="55" t="n">
        <f aca="false">E$7*H66/0.39986</f>
        <v>0.0685782097334067</v>
      </c>
      <c r="K66" s="27" t="n">
        <f aca="false">I66+J66</f>
        <v>0.0721875894963237</v>
      </c>
      <c r="L66" s="126"/>
    </row>
    <row r="67" customFormat="false" ht="12.75" hidden="false" customHeight="false" outlineLevel="0" collapsed="false">
      <c r="A67" s="24"/>
      <c r="B67" s="25"/>
      <c r="C67" s="54"/>
      <c r="D67" s="54"/>
      <c r="E67" s="54"/>
      <c r="F67" s="54"/>
      <c r="G67" s="25" t="s">
        <v>526</v>
      </c>
      <c r="H67" s="54" t="n">
        <v>0.00295</v>
      </c>
      <c r="I67" s="55" t="n">
        <f aca="false">D$7*H67/0.39986</f>
        <v>0.00415924621117391</v>
      </c>
      <c r="J67" s="55" t="n">
        <f aca="false">E$7*H67/0.39986</f>
        <v>0.0790256713724804</v>
      </c>
      <c r="K67" s="27" t="n">
        <f aca="false">I67+J67</f>
        <v>0.0831849175836543</v>
      </c>
      <c r="L67" s="126"/>
    </row>
    <row r="68" customFormat="false" ht="12.75" hidden="false" customHeight="false" outlineLevel="0" collapsed="false">
      <c r="A68" s="24"/>
      <c r="B68" s="25"/>
      <c r="C68" s="54"/>
      <c r="D68" s="54"/>
      <c r="E68" s="54"/>
      <c r="F68" s="54"/>
      <c r="G68" s="25" t="s">
        <v>527</v>
      </c>
      <c r="H68" s="54" t="n">
        <v>0.00233</v>
      </c>
      <c r="I68" s="55" t="n">
        <f aca="false">D$7*H68/0.39986</f>
        <v>0.00328509954984245</v>
      </c>
      <c r="J68" s="55" t="n">
        <f aca="false">E$7*H68/0.39986</f>
        <v>0.0624168862026709</v>
      </c>
      <c r="K68" s="27" t="n">
        <f aca="false">I68+J68</f>
        <v>0.0657019857525134</v>
      </c>
      <c r="L68" s="126"/>
    </row>
    <row r="69" customFormat="false" ht="12.75" hidden="false" customHeight="false" outlineLevel="0" collapsed="false">
      <c r="A69" s="24" t="s">
        <v>461</v>
      </c>
      <c r="B69" s="25" t="s">
        <v>528</v>
      </c>
      <c r="C69" s="54" t="n">
        <v>0.00536</v>
      </c>
      <c r="D69" s="55" t="n">
        <f aca="false">D$6*C69/0.13329</f>
        <v>0.00755713754970366</v>
      </c>
      <c r="E69" s="55" t="n">
        <f aca="false">E$6*C69/0.13329</f>
        <v>0.143585629529597</v>
      </c>
      <c r="F69" s="55" t="n">
        <f aca="false">D69+E69</f>
        <v>0.151142767079301</v>
      </c>
      <c r="G69" s="25" t="s">
        <v>529</v>
      </c>
      <c r="H69" s="54" t="n">
        <v>0.00285</v>
      </c>
      <c r="I69" s="55" t="n">
        <f aca="false">D$7*H69/0.39986</f>
        <v>0.00401825481418497</v>
      </c>
      <c r="J69" s="55" t="n">
        <f aca="false">E$7*H69/0.39986</f>
        <v>0.0763468350547692</v>
      </c>
      <c r="K69" s="27" t="n">
        <f aca="false">I69+J69</f>
        <v>0.0803650898689542</v>
      </c>
      <c r="L69" s="126"/>
    </row>
    <row r="70" customFormat="false" ht="12.75" hidden="false" customHeight="false" outlineLevel="0" collapsed="false">
      <c r="A70" s="24"/>
      <c r="B70" s="25"/>
      <c r="C70" s="54"/>
      <c r="D70" s="54"/>
      <c r="E70" s="54"/>
      <c r="F70" s="54"/>
      <c r="G70" s="25" t="s">
        <v>530</v>
      </c>
      <c r="H70" s="54" t="n">
        <v>0.00302</v>
      </c>
      <c r="I70" s="55" t="n">
        <f aca="false">D$7*H70/0.39986</f>
        <v>0.00425794018906617</v>
      </c>
      <c r="J70" s="55" t="n">
        <f aca="false">E$7*H70/0.39986</f>
        <v>0.0809008567948782</v>
      </c>
      <c r="K70" s="27" t="n">
        <f aca="false">I70+J70</f>
        <v>0.0851587969839444</v>
      </c>
      <c r="L70" s="126"/>
    </row>
    <row r="71" customFormat="false" ht="12.75" hidden="false" customHeight="false" outlineLevel="0" collapsed="false">
      <c r="A71" s="24"/>
      <c r="B71" s="25"/>
      <c r="C71" s="54"/>
      <c r="D71" s="54"/>
      <c r="E71" s="54"/>
      <c r="F71" s="54"/>
      <c r="G71" s="25" t="s">
        <v>531</v>
      </c>
      <c r="H71" s="54" t="n">
        <v>0.0037</v>
      </c>
      <c r="I71" s="55" t="n">
        <f aca="false">D$7*H71/0.39986</f>
        <v>0.00521668168859101</v>
      </c>
      <c r="J71" s="55" t="n">
        <f aca="false">E$7*H71/0.39986</f>
        <v>0.0991169437553144</v>
      </c>
      <c r="K71" s="27" t="n">
        <f aca="false">I71+J71</f>
        <v>0.104333625443905</v>
      </c>
      <c r="L71" s="126"/>
    </row>
    <row r="72" customFormat="false" ht="12.75" hidden="false" customHeight="false" outlineLevel="0" collapsed="false">
      <c r="A72" s="24"/>
      <c r="B72" s="25"/>
      <c r="C72" s="54"/>
      <c r="D72" s="54"/>
      <c r="E72" s="54"/>
      <c r="F72" s="54"/>
      <c r="G72" s="25" t="s">
        <v>532</v>
      </c>
      <c r="H72" s="54" t="n">
        <v>0.0024</v>
      </c>
      <c r="I72" s="55" t="n">
        <f aca="false">D$7*H72/0.39986</f>
        <v>0.00338379352773471</v>
      </c>
      <c r="J72" s="55" t="n">
        <f aca="false">E$7*H72/0.39986</f>
        <v>0.0642920716250688</v>
      </c>
      <c r="K72" s="27" t="n">
        <f aca="false">I72+J72</f>
        <v>0.0676758651528035</v>
      </c>
      <c r="L72" s="126"/>
    </row>
    <row r="73" customFormat="false" ht="12.75" hidden="false" customHeight="false" outlineLevel="0" collapsed="false">
      <c r="A73" s="24"/>
      <c r="B73" s="25"/>
      <c r="C73" s="54"/>
      <c r="D73" s="54"/>
      <c r="E73" s="54"/>
      <c r="F73" s="54"/>
      <c r="G73" s="25" t="s">
        <v>533</v>
      </c>
      <c r="H73" s="54" t="n">
        <v>0.00181</v>
      </c>
      <c r="I73" s="55" t="n">
        <f aca="false">D$7*H73/0.39986</f>
        <v>0.00255194428549993</v>
      </c>
      <c r="J73" s="55" t="n">
        <f aca="false">E$7*H73/0.39986</f>
        <v>0.0484869373505727</v>
      </c>
      <c r="K73" s="27" t="n">
        <f aca="false">I73+J73</f>
        <v>0.0510388816360726</v>
      </c>
      <c r="L73" s="126"/>
    </row>
    <row r="74" customFormat="false" ht="12.75" hidden="false" customHeight="false" outlineLevel="0" collapsed="false">
      <c r="A74" s="24"/>
      <c r="B74" s="25"/>
      <c r="C74" s="54"/>
      <c r="D74" s="54"/>
      <c r="E74" s="54"/>
      <c r="F74" s="54"/>
      <c r="G74" s="25" t="s">
        <v>526</v>
      </c>
      <c r="H74" s="54" t="n">
        <v>0.00231</v>
      </c>
      <c r="I74" s="55" t="n">
        <f aca="false">D$7*H74/0.39986</f>
        <v>0.00325690127044466</v>
      </c>
      <c r="J74" s="55" t="n">
        <f aca="false">E$7*H74/0.39986</f>
        <v>0.0618811189391287</v>
      </c>
      <c r="K74" s="27" t="n">
        <f aca="false">I74+J74</f>
        <v>0.0651380202095734</v>
      </c>
      <c r="L74" s="126"/>
    </row>
    <row r="75" customFormat="false" ht="12.75" hidden="false" customHeight="false" outlineLevel="0" collapsed="false">
      <c r="A75" s="24" t="s">
        <v>461</v>
      </c>
      <c r="B75" s="25" t="s">
        <v>534</v>
      </c>
      <c r="C75" s="54" t="n">
        <v>0.00684</v>
      </c>
      <c r="D75" s="55" t="n">
        <f aca="false">D$6*C75/0.13329</f>
        <v>0.00964380985820392</v>
      </c>
      <c r="E75" s="55" t="n">
        <f aca="false">E$6*C75/0.13329</f>
        <v>0.183232407832546</v>
      </c>
      <c r="F75" s="55" t="n">
        <f aca="false">D75+E75</f>
        <v>0.19287621769075</v>
      </c>
      <c r="G75" s="25" t="s">
        <v>535</v>
      </c>
      <c r="H75" s="54" t="n">
        <v>0.00182</v>
      </c>
      <c r="I75" s="55" t="n">
        <f aca="false">D$7*H75/0.39986</f>
        <v>0.00256604342519882</v>
      </c>
      <c r="J75" s="55" t="n">
        <f aca="false">E$7*H75/0.39986</f>
        <v>0.0487548209823438</v>
      </c>
      <c r="K75" s="27" t="n">
        <f aca="false">I75+J75</f>
        <v>0.0513208644075426</v>
      </c>
      <c r="L75" s="126"/>
    </row>
    <row r="76" customFormat="false" ht="12.75" hidden="false" customHeight="false" outlineLevel="0" collapsed="false">
      <c r="A76" s="24"/>
      <c r="B76" s="25"/>
      <c r="C76" s="54"/>
      <c r="D76" s="54"/>
      <c r="E76" s="54"/>
      <c r="F76" s="54"/>
      <c r="G76" s="25" t="s">
        <v>536</v>
      </c>
      <c r="H76" s="54" t="n">
        <v>0.002</v>
      </c>
      <c r="I76" s="55" t="n">
        <f aca="false">D$7*H76/0.39986</f>
        <v>0.00281982793977892</v>
      </c>
      <c r="J76" s="55" t="n">
        <f aca="false">E$7*H76/0.39986</f>
        <v>0.053576726354224</v>
      </c>
      <c r="K76" s="27" t="n">
        <f aca="false">I76+J76</f>
        <v>0.0563965542940029</v>
      </c>
      <c r="L76" s="126"/>
    </row>
    <row r="77" customFormat="false" ht="12.75" hidden="false" customHeight="false" outlineLevel="0" collapsed="false">
      <c r="A77" s="24"/>
      <c r="B77" s="25"/>
      <c r="C77" s="54"/>
      <c r="D77" s="54"/>
      <c r="E77" s="54"/>
      <c r="F77" s="54"/>
      <c r="G77" s="25" t="s">
        <v>534</v>
      </c>
      <c r="H77" s="54" t="n">
        <v>0.002</v>
      </c>
      <c r="I77" s="55" t="n">
        <f aca="false">D$7*H77/0.39986</f>
        <v>0.00281982793977892</v>
      </c>
      <c r="J77" s="55" t="n">
        <f aca="false">E$7*H77/0.39986</f>
        <v>0.053576726354224</v>
      </c>
      <c r="K77" s="27" t="n">
        <f aca="false">I77+J77</f>
        <v>0.0563965542940029</v>
      </c>
      <c r="L77" s="126"/>
    </row>
    <row r="78" customFormat="false" ht="12.75" hidden="false" customHeight="false" outlineLevel="0" collapsed="false">
      <c r="A78" s="24"/>
      <c r="B78" s="25"/>
      <c r="C78" s="54"/>
      <c r="D78" s="54"/>
      <c r="E78" s="54"/>
      <c r="F78" s="54"/>
      <c r="G78" s="25" t="s">
        <v>537</v>
      </c>
      <c r="H78" s="54" t="n">
        <v>0.0019</v>
      </c>
      <c r="I78" s="55" t="n">
        <f aca="false">D$7*H78/0.39986</f>
        <v>0.00267883654278998</v>
      </c>
      <c r="J78" s="55" t="n">
        <f aca="false">E$7*H78/0.39986</f>
        <v>0.0508978900365128</v>
      </c>
      <c r="K78" s="27" t="n">
        <f aca="false">I78+J78</f>
        <v>0.0535767265793028</v>
      </c>
      <c r="L78" s="126"/>
    </row>
    <row r="79" customFormat="false" ht="12.75" hidden="false" customHeight="false" outlineLevel="0" collapsed="false">
      <c r="A79" s="24"/>
      <c r="B79" s="25"/>
      <c r="C79" s="54"/>
      <c r="D79" s="54"/>
      <c r="E79" s="54"/>
      <c r="F79" s="54"/>
      <c r="G79" s="25" t="s">
        <v>538</v>
      </c>
      <c r="H79" s="54" t="n">
        <v>0.00241</v>
      </c>
      <c r="I79" s="55" t="n">
        <f aca="false">D$7*H79/0.39986</f>
        <v>0.0033978926674336</v>
      </c>
      <c r="J79" s="55" t="n">
        <f aca="false">E$7*H79/0.39986</f>
        <v>0.0645599552568399</v>
      </c>
      <c r="K79" s="27" t="n">
        <f aca="false">I79+J79</f>
        <v>0.0679578479242735</v>
      </c>
      <c r="L79" s="126"/>
    </row>
    <row r="80" customFormat="false" ht="12.75" hidden="false" customHeight="false" outlineLevel="0" collapsed="false">
      <c r="A80" s="24"/>
      <c r="B80" s="25"/>
      <c r="C80" s="54"/>
      <c r="D80" s="54"/>
      <c r="E80" s="54"/>
      <c r="F80" s="54"/>
      <c r="G80" s="25" t="s">
        <v>539</v>
      </c>
      <c r="H80" s="54" t="n">
        <v>0.0019</v>
      </c>
      <c r="I80" s="55" t="n">
        <f aca="false">D$7*H80/0.39986</f>
        <v>0.00267883654278998</v>
      </c>
      <c r="J80" s="55" t="n">
        <f aca="false">E$7*H80/0.39986</f>
        <v>0.0508978900365128</v>
      </c>
      <c r="K80" s="27" t="n">
        <f aca="false">I80+J80</f>
        <v>0.0535767265793028</v>
      </c>
      <c r="L80" s="126"/>
    </row>
    <row r="81" customFormat="false" ht="12.75" hidden="false" customHeight="false" outlineLevel="0" collapsed="false">
      <c r="A81" s="24"/>
      <c r="B81" s="25"/>
      <c r="C81" s="54"/>
      <c r="D81" s="54"/>
      <c r="E81" s="54"/>
      <c r="F81" s="54"/>
      <c r="G81" s="25" t="s">
        <v>540</v>
      </c>
      <c r="H81" s="54" t="n">
        <v>0.00243</v>
      </c>
      <c r="I81" s="55" t="n">
        <f aca="false">D$7*H81/0.39986</f>
        <v>0.00342609094683139</v>
      </c>
      <c r="J81" s="55" t="n">
        <f aca="false">E$7*H81/0.39986</f>
        <v>0.0650957225203821</v>
      </c>
      <c r="K81" s="27" t="n">
        <f aca="false">I81+J81</f>
        <v>0.0685218134672135</v>
      </c>
      <c r="L81" s="126"/>
    </row>
    <row r="82" customFormat="false" ht="12.75" hidden="false" customHeight="false" outlineLevel="0" collapsed="false">
      <c r="A82" s="24"/>
      <c r="B82" s="25"/>
      <c r="C82" s="54"/>
      <c r="D82" s="54"/>
      <c r="E82" s="54"/>
      <c r="F82" s="54"/>
      <c r="G82" s="25" t="s">
        <v>541</v>
      </c>
      <c r="H82" s="54" t="n">
        <v>0.00152</v>
      </c>
      <c r="I82" s="55" t="n">
        <f aca="false">D$7*H82/0.39986</f>
        <v>0.00214306923423198</v>
      </c>
      <c r="J82" s="55" t="n">
        <f aca="false">E$7*H82/0.39986</f>
        <v>0.0407183120292102</v>
      </c>
      <c r="K82" s="27" t="n">
        <f aca="false">I82+J82</f>
        <v>0.0428613812634422</v>
      </c>
      <c r="L82" s="126"/>
    </row>
    <row r="83" customFormat="false" ht="12.75" hidden="false" customHeight="false" outlineLevel="0" collapsed="false">
      <c r="A83" s="24"/>
      <c r="B83" s="25"/>
      <c r="C83" s="54"/>
      <c r="D83" s="54"/>
      <c r="E83" s="54"/>
      <c r="F83" s="54"/>
      <c r="G83" s="25" t="s">
        <v>542</v>
      </c>
      <c r="H83" s="54" t="n">
        <v>0.00228</v>
      </c>
      <c r="I83" s="55" t="n">
        <f aca="false">D$7*H83/0.39986</f>
        <v>0.00321460385134797</v>
      </c>
      <c r="J83" s="55" t="n">
        <f aca="false">E$7*H83/0.39986</f>
        <v>0.0610774680438153</v>
      </c>
      <c r="K83" s="27" t="n">
        <f aca="false">I83+J83</f>
        <v>0.0642920718951633</v>
      </c>
      <c r="L83" s="126"/>
    </row>
    <row r="84" customFormat="false" ht="12.75" hidden="false" customHeight="false" outlineLevel="0" collapsed="false">
      <c r="A84" s="24"/>
      <c r="B84" s="25"/>
      <c r="C84" s="54"/>
      <c r="D84" s="54"/>
      <c r="E84" s="54"/>
      <c r="F84" s="54"/>
      <c r="G84" s="25" t="s">
        <v>543</v>
      </c>
      <c r="H84" s="54" t="n">
        <v>0.00226</v>
      </c>
      <c r="I84" s="55" t="n">
        <f aca="false">D$7*H84/0.39986</f>
        <v>0.00318640557195018</v>
      </c>
      <c r="J84" s="55" t="n">
        <f aca="false">E$7*H84/0.39986</f>
        <v>0.0605417007802731</v>
      </c>
      <c r="K84" s="27" t="n">
        <f aca="false">I84+J84</f>
        <v>0.0637281063522233</v>
      </c>
      <c r="L84" s="126"/>
    </row>
    <row r="85" customFormat="false" ht="12.75" hidden="false" customHeight="false" outlineLevel="0" collapsed="false">
      <c r="A85" s="24" t="s">
        <v>461</v>
      </c>
      <c r="B85" s="25" t="s">
        <v>544</v>
      </c>
      <c r="C85" s="54" t="n">
        <v>0.00443</v>
      </c>
      <c r="D85" s="55" t="n">
        <f aca="false">D$6*C85/0.13329</f>
        <v>0.00624591778828119</v>
      </c>
      <c r="E85" s="55" t="n">
        <f aca="false">E$6*C85/0.13329</f>
        <v>0.118672451271663</v>
      </c>
      <c r="F85" s="55" t="n">
        <f aca="false">D85+E85</f>
        <v>0.124918369059945</v>
      </c>
      <c r="G85" s="25" t="s">
        <v>545</v>
      </c>
      <c r="H85" s="54" t="n">
        <v>0.00322</v>
      </c>
      <c r="I85" s="55" t="n">
        <f aca="false">D$7*H85/0.39986</f>
        <v>0.00453992298304407</v>
      </c>
      <c r="J85" s="55" t="n">
        <f aca="false">E$7*H85/0.39986</f>
        <v>0.0862585294303006</v>
      </c>
      <c r="K85" s="27" t="n">
        <f aca="false">I85+J85</f>
        <v>0.0907984524133447</v>
      </c>
      <c r="L85" s="126"/>
    </row>
    <row r="86" customFormat="false" ht="12.75" hidden="false" customHeight="false" outlineLevel="0" collapsed="false">
      <c r="A86" s="24"/>
      <c r="B86" s="25"/>
      <c r="C86" s="54"/>
      <c r="D86" s="54"/>
      <c r="E86" s="54"/>
      <c r="F86" s="54"/>
      <c r="G86" s="25" t="s">
        <v>546</v>
      </c>
      <c r="H86" s="54" t="n">
        <v>0.00215</v>
      </c>
      <c r="I86" s="55" t="n">
        <f aca="false">D$7*H86/0.39986</f>
        <v>0.00303131503526234</v>
      </c>
      <c r="J86" s="55" t="n">
        <f aca="false">E$7*H86/0.39986</f>
        <v>0.0575949808307908</v>
      </c>
      <c r="K86" s="27" t="n">
        <f aca="false">I86+J86</f>
        <v>0.0606262958660531</v>
      </c>
      <c r="L86" s="126"/>
    </row>
    <row r="87" customFormat="false" ht="12.75" hidden="false" customHeight="false" outlineLevel="0" collapsed="false">
      <c r="A87" s="24"/>
      <c r="B87" s="25"/>
      <c r="C87" s="54"/>
      <c r="D87" s="54"/>
      <c r="E87" s="54"/>
      <c r="F87" s="54"/>
      <c r="G87" s="25" t="s">
        <v>547</v>
      </c>
      <c r="H87" s="54" t="n">
        <v>0.00217</v>
      </c>
      <c r="I87" s="55" t="n">
        <f aca="false">D$7*H87/0.39986</f>
        <v>0.00305951331466013</v>
      </c>
      <c r="J87" s="55" t="n">
        <f aca="false">E$7*H87/0.39986</f>
        <v>0.058130748094333</v>
      </c>
      <c r="K87" s="27" t="n">
        <f aca="false">I87+J87</f>
        <v>0.0611902614089932</v>
      </c>
      <c r="L87" s="126"/>
    </row>
    <row r="88" customFormat="false" ht="12.75" hidden="false" customHeight="false" outlineLevel="0" collapsed="false">
      <c r="A88" s="24"/>
      <c r="B88" s="25"/>
      <c r="C88" s="54"/>
      <c r="D88" s="54"/>
      <c r="E88" s="54"/>
      <c r="F88" s="54"/>
      <c r="G88" s="25" t="s">
        <v>548</v>
      </c>
      <c r="H88" s="54" t="n">
        <v>0.00181</v>
      </c>
      <c r="I88" s="55" t="n">
        <f aca="false">D$7*H88/0.39986</f>
        <v>0.00255194428549993</v>
      </c>
      <c r="J88" s="55" t="n">
        <f aca="false">E$7*H88/0.39986</f>
        <v>0.0484869373505727</v>
      </c>
      <c r="K88" s="27" t="n">
        <f aca="false">I88+J88</f>
        <v>0.0510388816360726</v>
      </c>
      <c r="L88" s="126"/>
    </row>
    <row r="89" customFormat="false" ht="12.75" hidden="false" customHeight="false" outlineLevel="0" collapsed="false">
      <c r="A89" s="24"/>
      <c r="B89" s="25"/>
      <c r="C89" s="54"/>
      <c r="D89" s="54"/>
      <c r="E89" s="54"/>
      <c r="F89" s="54"/>
      <c r="G89" s="25" t="s">
        <v>544</v>
      </c>
      <c r="H89" s="54" t="n">
        <v>0.00189</v>
      </c>
      <c r="I89" s="55" t="n">
        <f aca="false">D$7*H89/0.39986</f>
        <v>0.00266473740309108</v>
      </c>
      <c r="J89" s="55" t="n">
        <f aca="false">E$7*H89/0.39986</f>
        <v>0.0506300064047417</v>
      </c>
      <c r="K89" s="27" t="n">
        <f aca="false">I89+J89</f>
        <v>0.0532947438078327</v>
      </c>
      <c r="L89" s="126"/>
    </row>
    <row r="90" customFormat="false" ht="12.75" hidden="false" customHeight="false" outlineLevel="0" collapsed="false">
      <c r="A90" s="24"/>
      <c r="B90" s="25"/>
      <c r="C90" s="54"/>
      <c r="D90" s="54"/>
      <c r="E90" s="54"/>
      <c r="F90" s="54"/>
      <c r="G90" s="25" t="s">
        <v>549</v>
      </c>
      <c r="H90" s="54" t="n">
        <v>0.00204</v>
      </c>
      <c r="I90" s="55" t="n">
        <f aca="false">D$7*H90/0.39986</f>
        <v>0.0028762244985745</v>
      </c>
      <c r="J90" s="55" t="n">
        <f aca="false">E$7*H90/0.39986</f>
        <v>0.0546482608813085</v>
      </c>
      <c r="K90" s="27" t="n">
        <f aca="false">I90+J90</f>
        <v>0.057524485379883</v>
      </c>
      <c r="L90" s="126"/>
    </row>
    <row r="91" customFormat="false" ht="12.75" hidden="false" customHeight="false" outlineLevel="0" collapsed="false">
      <c r="A91" s="24" t="s">
        <v>461</v>
      </c>
      <c r="B91" s="25" t="s">
        <v>550</v>
      </c>
      <c r="C91" s="54" t="n">
        <v>0.01044</v>
      </c>
      <c r="D91" s="55" t="n">
        <f aca="false">D$6*C91/0.13329</f>
        <v>0.0147194992572586</v>
      </c>
      <c r="E91" s="55" t="n">
        <f aca="false">E$6*C91/0.13329</f>
        <v>0.279670517218096</v>
      </c>
      <c r="F91" s="55" t="n">
        <f aca="false">D91+E91</f>
        <v>0.294390016475355</v>
      </c>
      <c r="G91" s="25" t="s">
        <v>551</v>
      </c>
      <c r="H91" s="54" t="n">
        <v>0.00245</v>
      </c>
      <c r="I91" s="55" t="n">
        <f aca="false">D$7*H91/0.39986</f>
        <v>0.00345428922622918</v>
      </c>
      <c r="J91" s="55" t="n">
        <f aca="false">E$7*H91/0.39986</f>
        <v>0.0656314897839244</v>
      </c>
      <c r="K91" s="27" t="n">
        <f aca="false">I91+J91</f>
        <v>0.0690857790101536</v>
      </c>
      <c r="L91" s="126"/>
    </row>
    <row r="92" customFormat="false" ht="12.75" hidden="false" customHeight="false" outlineLevel="0" collapsed="false">
      <c r="A92" s="24"/>
      <c r="B92" s="25"/>
      <c r="C92" s="54"/>
      <c r="D92" s="54"/>
      <c r="E92" s="54"/>
      <c r="F92" s="54"/>
      <c r="G92" s="25" t="s">
        <v>529</v>
      </c>
      <c r="H92" s="54" t="n">
        <v>0.00253</v>
      </c>
      <c r="I92" s="55" t="n">
        <f aca="false">D$7*H92/0.39986</f>
        <v>0.00356708234382034</v>
      </c>
      <c r="J92" s="55" t="n">
        <f aca="false">E$7*H92/0.39986</f>
        <v>0.0677745588380933</v>
      </c>
      <c r="K92" s="27" t="n">
        <f aca="false">I92+J92</f>
        <v>0.0713416411819137</v>
      </c>
      <c r="L92" s="126"/>
    </row>
    <row r="93" customFormat="false" ht="12.75" hidden="false" customHeight="false" outlineLevel="0" collapsed="false">
      <c r="A93" s="24"/>
      <c r="B93" s="25"/>
      <c r="C93" s="54"/>
      <c r="D93" s="54"/>
      <c r="E93" s="54"/>
      <c r="F93" s="54"/>
      <c r="G93" s="25" t="s">
        <v>552</v>
      </c>
      <c r="H93" s="54" t="n">
        <v>0.00277</v>
      </c>
      <c r="I93" s="55" t="n">
        <f aca="false">D$7*H93/0.39986</f>
        <v>0.00390546169659381</v>
      </c>
      <c r="J93" s="55" t="n">
        <f aca="false">E$7*H93/0.39986</f>
        <v>0.0742037660006002</v>
      </c>
      <c r="K93" s="27" t="n">
        <f aca="false">I93+J93</f>
        <v>0.078109227697194</v>
      </c>
      <c r="L93" s="126"/>
    </row>
    <row r="94" customFormat="false" ht="12.75" hidden="false" customHeight="false" outlineLevel="0" collapsed="false">
      <c r="A94" s="24"/>
      <c r="B94" s="25"/>
      <c r="C94" s="54"/>
      <c r="D94" s="54"/>
      <c r="E94" s="54"/>
      <c r="F94" s="54"/>
      <c r="G94" s="25" t="s">
        <v>553</v>
      </c>
      <c r="H94" s="54" t="n">
        <v>0.00237</v>
      </c>
      <c r="I94" s="55" t="n">
        <f aca="false">D$7*H94/0.39986</f>
        <v>0.00334149610863802</v>
      </c>
      <c r="J94" s="55" t="n">
        <f aca="false">E$7*H94/0.39986</f>
        <v>0.0634884207297554</v>
      </c>
      <c r="K94" s="27" t="n">
        <f aca="false">I94+J94</f>
        <v>0.0668299168383935</v>
      </c>
      <c r="L94" s="126"/>
    </row>
    <row r="95" customFormat="false" ht="12.75" hidden="false" customHeight="false" outlineLevel="0" collapsed="false">
      <c r="A95" s="24"/>
      <c r="B95" s="25"/>
      <c r="C95" s="54"/>
      <c r="D95" s="54"/>
      <c r="E95" s="54"/>
      <c r="F95" s="54"/>
      <c r="G95" s="25" t="s">
        <v>554</v>
      </c>
      <c r="H95" s="54" t="n">
        <v>0.00277</v>
      </c>
      <c r="I95" s="55" t="n">
        <f aca="false">D$7*H95/0.39986</f>
        <v>0.00390546169659381</v>
      </c>
      <c r="J95" s="55" t="n">
        <f aca="false">E$7*H95/0.39986</f>
        <v>0.0742037660006002</v>
      </c>
      <c r="K95" s="27" t="n">
        <f aca="false">I95+J95</f>
        <v>0.078109227697194</v>
      </c>
      <c r="L95" s="126"/>
    </row>
    <row r="96" customFormat="false" ht="12.75" hidden="false" customHeight="false" outlineLevel="0" collapsed="false">
      <c r="A96" s="24"/>
      <c r="B96" s="25"/>
      <c r="C96" s="54"/>
      <c r="D96" s="54"/>
      <c r="E96" s="54"/>
      <c r="F96" s="54"/>
      <c r="G96" s="25" t="s">
        <v>555</v>
      </c>
      <c r="H96" s="54" t="n">
        <v>0.00224</v>
      </c>
      <c r="I96" s="55" t="n">
        <f aca="false">D$7*H96/0.39986</f>
        <v>0.00315820729255239</v>
      </c>
      <c r="J96" s="55" t="n">
        <f aca="false">E$7*H96/0.39986</f>
        <v>0.0600059335167309</v>
      </c>
      <c r="K96" s="27" t="n">
        <f aca="false">I96+J96</f>
        <v>0.0631641408092833</v>
      </c>
      <c r="L96" s="126"/>
    </row>
    <row r="97" customFormat="false" ht="12.75" hidden="false" customHeight="false" outlineLevel="0" collapsed="false">
      <c r="A97" s="24"/>
      <c r="B97" s="25"/>
      <c r="C97" s="54"/>
      <c r="D97" s="54"/>
      <c r="E97" s="54"/>
      <c r="F97" s="54"/>
      <c r="G97" s="25" t="s">
        <v>556</v>
      </c>
      <c r="H97" s="54" t="n">
        <v>0.00214</v>
      </c>
      <c r="I97" s="55" t="n">
        <f aca="false">D$7*H97/0.39986</f>
        <v>0.00301721589556345</v>
      </c>
      <c r="J97" s="55" t="n">
        <f aca="false">E$7*H97/0.39986</f>
        <v>0.0573270971990197</v>
      </c>
      <c r="K97" s="27" t="n">
        <f aca="false">I97+J97</f>
        <v>0.0603443130945831</v>
      </c>
      <c r="L97" s="126"/>
    </row>
    <row r="98" customFormat="false" ht="12.75" hidden="false" customHeight="false" outlineLevel="0" collapsed="false">
      <c r="A98" s="24"/>
      <c r="B98" s="25"/>
      <c r="C98" s="54"/>
      <c r="D98" s="54"/>
      <c r="E98" s="54"/>
      <c r="F98" s="54"/>
      <c r="G98" s="25" t="s">
        <v>550</v>
      </c>
      <c r="H98" s="54" t="n">
        <v>0.00289</v>
      </c>
      <c r="I98" s="55" t="n">
        <f aca="false">D$7*H98/0.39986</f>
        <v>0.00407465137298054</v>
      </c>
      <c r="J98" s="55" t="n">
        <f aca="false">E$7*H98/0.39986</f>
        <v>0.0774183695818537</v>
      </c>
      <c r="K98" s="27" t="n">
        <f aca="false">I98+J98</f>
        <v>0.0814930209548342</v>
      </c>
      <c r="L98" s="126"/>
    </row>
    <row r="99" customFormat="false" ht="12.75" hidden="false" customHeight="false" outlineLevel="0" collapsed="false">
      <c r="A99" s="24"/>
      <c r="B99" s="25"/>
      <c r="C99" s="54"/>
      <c r="D99" s="54"/>
      <c r="E99" s="54"/>
      <c r="F99" s="54"/>
      <c r="G99" s="25" t="s">
        <v>557</v>
      </c>
      <c r="H99" s="54" t="n">
        <v>0.00169</v>
      </c>
      <c r="I99" s="55" t="n">
        <f aca="false">D$7*H99/0.39986</f>
        <v>0.00238275460911319</v>
      </c>
      <c r="J99" s="55" t="n">
        <f aca="false">E$7*H99/0.39986</f>
        <v>0.0452723337693193</v>
      </c>
      <c r="K99" s="27" t="n">
        <f aca="false">I99+J99</f>
        <v>0.0476550883784325</v>
      </c>
      <c r="L99" s="126"/>
    </row>
    <row r="100" customFormat="false" ht="12.75" hidden="false" customHeight="false" outlineLevel="0" collapsed="false">
      <c r="A100" s="24"/>
      <c r="B100" s="25"/>
      <c r="C100" s="54"/>
      <c r="D100" s="54"/>
      <c r="E100" s="54"/>
      <c r="F100" s="54"/>
      <c r="G100" s="25" t="s">
        <v>558</v>
      </c>
      <c r="H100" s="54" t="n">
        <v>0.00215</v>
      </c>
      <c r="I100" s="55" t="n">
        <f aca="false">D$7*H100/0.39986</f>
        <v>0.00303131503526234</v>
      </c>
      <c r="J100" s="55" t="n">
        <f aca="false">E$7*H100/0.39986</f>
        <v>0.0575949808307908</v>
      </c>
      <c r="K100" s="27" t="n">
        <f aca="false">I100+J100</f>
        <v>0.0606262958660531</v>
      </c>
      <c r="L100" s="126"/>
    </row>
    <row r="101" customFormat="false" ht="12.75" hidden="false" customHeight="false" outlineLevel="0" collapsed="false">
      <c r="A101" s="24"/>
      <c r="B101" s="25"/>
      <c r="C101" s="54"/>
      <c r="D101" s="54"/>
      <c r="E101" s="54"/>
      <c r="F101" s="54"/>
      <c r="G101" s="25" t="s">
        <v>559</v>
      </c>
      <c r="H101" s="54" t="n">
        <v>0.0023</v>
      </c>
      <c r="I101" s="55" t="n">
        <f aca="false">D$7*H101/0.39986</f>
        <v>0.00324280213074576</v>
      </c>
      <c r="J101" s="55" t="n">
        <f aca="false">E$7*H101/0.39986</f>
        <v>0.0616132353073576</v>
      </c>
      <c r="K101" s="27" t="n">
        <f aca="false">I101+J101</f>
        <v>0.0648560374381033</v>
      </c>
      <c r="L101" s="126"/>
    </row>
    <row r="102" customFormat="false" ht="12.75" hidden="false" customHeight="false" outlineLevel="0" collapsed="false">
      <c r="A102" s="24"/>
      <c r="B102" s="25"/>
      <c r="C102" s="54"/>
      <c r="D102" s="54"/>
      <c r="E102" s="54"/>
      <c r="F102" s="54"/>
      <c r="G102" s="25" t="s">
        <v>502</v>
      </c>
      <c r="H102" s="54" t="n">
        <v>0.00259</v>
      </c>
      <c r="I102" s="55" t="n">
        <f aca="false">D$7*H102/0.39986</f>
        <v>0.0036516771820137</v>
      </c>
      <c r="J102" s="55" t="n">
        <f aca="false">E$7*H102/0.39986</f>
        <v>0.06938186062872</v>
      </c>
      <c r="K102" s="27" t="n">
        <f aca="false">I102+J102</f>
        <v>0.0730335378107337</v>
      </c>
      <c r="L102" s="126"/>
    </row>
    <row r="103" customFormat="false" ht="12.75" hidden="false" customHeight="false" outlineLevel="0" collapsed="false">
      <c r="A103" s="24"/>
      <c r="B103" s="25"/>
      <c r="C103" s="54"/>
      <c r="D103" s="54"/>
      <c r="E103" s="54"/>
      <c r="F103" s="54"/>
      <c r="G103" s="25" t="s">
        <v>560</v>
      </c>
      <c r="H103" s="54" t="n">
        <v>0.00241</v>
      </c>
      <c r="I103" s="55" t="n">
        <f aca="false">D$7*H103/0.39986</f>
        <v>0.0033978926674336</v>
      </c>
      <c r="J103" s="55" t="n">
        <f aca="false">E$7*H103/0.39986</f>
        <v>0.0645599552568399</v>
      </c>
      <c r="K103" s="27" t="n">
        <f aca="false">I103+J103</f>
        <v>0.0679578479242735</v>
      </c>
      <c r="L103" s="126"/>
    </row>
    <row r="104" customFormat="false" ht="12.75" hidden="false" customHeight="false" outlineLevel="0" collapsed="false">
      <c r="A104" s="24" t="s">
        <v>461</v>
      </c>
      <c r="B104" s="25" t="s">
        <v>561</v>
      </c>
      <c r="C104" s="54" t="n">
        <v>0.00875</v>
      </c>
      <c r="D104" s="55" t="n">
        <f aca="false">D$6*C104/0.13329</f>
        <v>0.0123367450671468</v>
      </c>
      <c r="E104" s="55" t="n">
        <f aca="false">E$6*C104/0.13329</f>
        <v>0.234398182534324</v>
      </c>
      <c r="F104" s="55" t="n">
        <f aca="false">D104+E104</f>
        <v>0.246734927601471</v>
      </c>
      <c r="G104" s="25" t="s">
        <v>562</v>
      </c>
      <c r="H104" s="54" t="n">
        <v>0.00363</v>
      </c>
      <c r="I104" s="55" t="n">
        <f aca="false">D$7*H104/0.39986</f>
        <v>0.00511798771069875</v>
      </c>
      <c r="J104" s="55" t="n">
        <f aca="false">E$7*H104/0.39986</f>
        <v>0.0972417583329165</v>
      </c>
      <c r="K104" s="27" t="n">
        <f aca="false">I104+J104</f>
        <v>0.102359746043615</v>
      </c>
      <c r="L104" s="126"/>
    </row>
    <row r="105" customFormat="false" ht="12.75" hidden="false" customHeight="false" outlineLevel="0" collapsed="false">
      <c r="A105" s="24"/>
      <c r="B105" s="25"/>
      <c r="C105" s="54"/>
      <c r="D105" s="54"/>
      <c r="E105" s="54"/>
      <c r="F105" s="54"/>
      <c r="G105" s="25" t="s">
        <v>563</v>
      </c>
      <c r="H105" s="54" t="n">
        <v>0.00239</v>
      </c>
      <c r="I105" s="55" t="n">
        <f aca="false">D$7*H105/0.39986</f>
        <v>0.00336969438803581</v>
      </c>
      <c r="J105" s="55" t="n">
        <f aca="false">E$7*H105/0.39986</f>
        <v>0.0640241879932977</v>
      </c>
      <c r="K105" s="27" t="n">
        <f aca="false">I105+J105</f>
        <v>0.0673938823813335</v>
      </c>
      <c r="L105" s="126"/>
    </row>
    <row r="106" customFormat="false" ht="12.75" hidden="false" customHeight="false" outlineLevel="0" collapsed="false">
      <c r="A106" s="24"/>
      <c r="B106" s="25"/>
      <c r="C106" s="54"/>
      <c r="D106" s="54"/>
      <c r="E106" s="54"/>
      <c r="F106" s="54"/>
      <c r="G106" s="25" t="s">
        <v>564</v>
      </c>
      <c r="H106" s="54" t="n">
        <v>0.00233</v>
      </c>
      <c r="I106" s="55" t="n">
        <f aca="false">D$7*H106/0.39986</f>
        <v>0.00328509954984245</v>
      </c>
      <c r="J106" s="55" t="n">
        <f aca="false">E$7*H106/0.39986</f>
        <v>0.0624168862026709</v>
      </c>
      <c r="K106" s="27" t="n">
        <f aca="false">I106+J106</f>
        <v>0.0657019857525134</v>
      </c>
      <c r="L106" s="126"/>
    </row>
    <row r="107" customFormat="false" ht="12.75" hidden="false" customHeight="false" outlineLevel="0" collapsed="false">
      <c r="A107" s="24"/>
      <c r="B107" s="25"/>
      <c r="C107" s="54"/>
      <c r="D107" s="54"/>
      <c r="E107" s="54"/>
      <c r="F107" s="54"/>
      <c r="G107" s="25" t="s">
        <v>561</v>
      </c>
      <c r="H107" s="54" t="n">
        <v>0.00204</v>
      </c>
      <c r="I107" s="55" t="n">
        <f aca="false">D$7*H107/0.39986</f>
        <v>0.0028762244985745</v>
      </c>
      <c r="J107" s="55" t="n">
        <f aca="false">E$7*H107/0.39986</f>
        <v>0.0546482608813085</v>
      </c>
      <c r="K107" s="27" t="n">
        <f aca="false">I107+J107</f>
        <v>0.057524485379883</v>
      </c>
      <c r="L107" s="126"/>
    </row>
    <row r="108" customFormat="false" ht="12.75" hidden="false" customHeight="false" outlineLevel="0" collapsed="false">
      <c r="A108" s="24"/>
      <c r="B108" s="25"/>
      <c r="C108" s="54"/>
      <c r="D108" s="54"/>
      <c r="E108" s="54"/>
      <c r="F108" s="54"/>
      <c r="G108" s="25" t="s">
        <v>565</v>
      </c>
      <c r="H108" s="54" t="n">
        <v>0.00197</v>
      </c>
      <c r="I108" s="55" t="n">
        <f aca="false">D$7*H108/0.39986</f>
        <v>0.00277753052068224</v>
      </c>
      <c r="J108" s="55" t="n">
        <f aca="false">E$7*H108/0.39986</f>
        <v>0.0527730754589106</v>
      </c>
      <c r="K108" s="27" t="n">
        <f aca="false">I108+J108</f>
        <v>0.0555506059795929</v>
      </c>
      <c r="L108" s="126"/>
    </row>
    <row r="109" customFormat="false" ht="12.75" hidden="false" customHeight="false" outlineLevel="0" collapsed="false">
      <c r="A109" s="24"/>
      <c r="B109" s="25"/>
      <c r="C109" s="54"/>
      <c r="D109" s="54"/>
      <c r="E109" s="54"/>
      <c r="F109" s="54"/>
      <c r="G109" s="25" t="s">
        <v>566</v>
      </c>
      <c r="H109" s="54" t="n">
        <v>0.00227</v>
      </c>
      <c r="I109" s="55" t="n">
        <f aca="false">D$7*H109/0.39986</f>
        <v>0.00320050471164908</v>
      </c>
      <c r="J109" s="55" t="n">
        <f aca="false">E$7*H109/0.39986</f>
        <v>0.0608095844120442</v>
      </c>
      <c r="K109" s="27" t="n">
        <f aca="false">I109+J109</f>
        <v>0.0640100891236933</v>
      </c>
      <c r="L109" s="126"/>
    </row>
    <row r="110" customFormat="false" ht="12.75" hidden="false" customHeight="false" outlineLevel="0" collapsed="false">
      <c r="A110" s="24"/>
      <c r="B110" s="25"/>
      <c r="C110" s="54"/>
      <c r="D110" s="54"/>
      <c r="E110" s="54"/>
      <c r="F110" s="54"/>
      <c r="G110" s="25" t="s">
        <v>567</v>
      </c>
      <c r="H110" s="54" t="n">
        <v>0.00304</v>
      </c>
      <c r="I110" s="55" t="n">
        <f aca="false">D$7*H110/0.39986</f>
        <v>0.00428613846846396</v>
      </c>
      <c r="J110" s="55" t="n">
        <f aca="false">E$7*H110/0.39986</f>
        <v>0.0814366240584205</v>
      </c>
      <c r="K110" s="27" t="n">
        <f aca="false">I110+J110</f>
        <v>0.0857227625268844</v>
      </c>
      <c r="L110" s="126"/>
    </row>
    <row r="111" customFormat="false" ht="12.75" hidden="false" customHeight="false" outlineLevel="0" collapsed="false">
      <c r="A111" s="24"/>
      <c r="B111" s="25"/>
      <c r="C111" s="54"/>
      <c r="D111" s="54"/>
      <c r="E111" s="54"/>
      <c r="F111" s="54"/>
      <c r="G111" s="25" t="s">
        <v>568</v>
      </c>
      <c r="H111" s="54" t="n">
        <v>0.00307</v>
      </c>
      <c r="I111" s="55" t="n">
        <f aca="false">D$7*H111/0.39986</f>
        <v>0.00432843588756065</v>
      </c>
      <c r="J111" s="55" t="n">
        <f aca="false">E$7*H111/0.39986</f>
        <v>0.0822402749537338</v>
      </c>
      <c r="K111" s="27" t="n">
        <f aca="false">I111+J111</f>
        <v>0.0865687108412944</v>
      </c>
      <c r="L111" s="126"/>
    </row>
    <row r="112" customFormat="false" ht="12.75" hidden="false" customHeight="false" outlineLevel="0" collapsed="false">
      <c r="A112" s="24"/>
      <c r="B112" s="25"/>
      <c r="C112" s="54"/>
      <c r="D112" s="54"/>
      <c r="E112" s="54"/>
      <c r="F112" s="54"/>
      <c r="G112" s="25" t="s">
        <v>569</v>
      </c>
      <c r="H112" s="54" t="n">
        <v>0.0027</v>
      </c>
      <c r="I112" s="55" t="n">
        <f aca="false">D$7*H112/0.39986</f>
        <v>0.00380676771870155</v>
      </c>
      <c r="J112" s="55" t="n">
        <f aca="false">E$7*H112/0.39986</f>
        <v>0.0723285805782024</v>
      </c>
      <c r="K112" s="27" t="n">
        <f aca="false">I112+J112</f>
        <v>0.0761353482969039</v>
      </c>
      <c r="L112" s="126"/>
    </row>
    <row r="113" customFormat="false" ht="12.75" hidden="false" customHeight="false" outlineLevel="0" collapsed="false">
      <c r="A113" s="24"/>
      <c r="B113" s="25"/>
      <c r="C113" s="54"/>
      <c r="D113" s="54"/>
      <c r="E113" s="54"/>
      <c r="F113" s="54"/>
      <c r="G113" s="25" t="s">
        <v>570</v>
      </c>
      <c r="H113" s="54" t="n">
        <v>0.00282</v>
      </c>
      <c r="I113" s="55" t="n">
        <f aca="false">D$7*H113/0.39986</f>
        <v>0.00397595739508828</v>
      </c>
      <c r="J113" s="55" t="n">
        <f aca="false">E$7*H113/0.39986</f>
        <v>0.0755431841594558</v>
      </c>
      <c r="K113" s="27" t="n">
        <f aca="false">I113+J113</f>
        <v>0.0795191415545441</v>
      </c>
      <c r="L113" s="126"/>
    </row>
    <row r="114" customFormat="false" ht="12.75" hidden="false" customHeight="false" outlineLevel="0" collapsed="false">
      <c r="A114" s="24" t="s">
        <v>461</v>
      </c>
      <c r="B114" s="25" t="s">
        <v>571</v>
      </c>
      <c r="C114" s="54" t="n">
        <v>0.00865</v>
      </c>
      <c r="D114" s="55" t="n">
        <f aca="false">D$6*C114/0.13329</f>
        <v>0.0121957536949509</v>
      </c>
      <c r="E114" s="55" t="n">
        <f aca="false">E$6*C114/0.13329</f>
        <v>0.231719346162503</v>
      </c>
      <c r="F114" s="55" t="n">
        <f aca="false">D114+E114</f>
        <v>0.243915099857454</v>
      </c>
      <c r="G114" s="25" t="s">
        <v>572</v>
      </c>
      <c r="H114" s="54" t="n">
        <v>0.0023</v>
      </c>
      <c r="I114" s="55" t="n">
        <f aca="false">D$7*H114/0.39986</f>
        <v>0.00324280213074576</v>
      </c>
      <c r="J114" s="55" t="n">
        <f aca="false">E$7*H114/0.39986</f>
        <v>0.0616132353073576</v>
      </c>
      <c r="K114" s="27" t="n">
        <f aca="false">I114+J114</f>
        <v>0.0648560374381033</v>
      </c>
      <c r="L114" s="126"/>
    </row>
    <row r="115" customFormat="false" ht="12.75" hidden="false" customHeight="false" outlineLevel="0" collapsed="false">
      <c r="A115" s="24"/>
      <c r="B115" s="25"/>
      <c r="C115" s="54"/>
      <c r="D115" s="54"/>
      <c r="E115" s="54"/>
      <c r="F115" s="54"/>
      <c r="G115" s="25" t="s">
        <v>573</v>
      </c>
      <c r="H115" s="54" t="n">
        <v>0.00236</v>
      </c>
      <c r="I115" s="55" t="n">
        <f aca="false">D$7*H115/0.39986</f>
        <v>0.00332739696893913</v>
      </c>
      <c r="J115" s="55" t="n">
        <f aca="false">E$7*H115/0.39986</f>
        <v>0.0632205370979843</v>
      </c>
      <c r="K115" s="27" t="n">
        <f aca="false">I115+J115</f>
        <v>0.0665479340669234</v>
      </c>
      <c r="L115" s="126"/>
    </row>
    <row r="116" customFormat="false" ht="12.75" hidden="false" customHeight="false" outlineLevel="0" collapsed="false">
      <c r="A116" s="24"/>
      <c r="B116" s="25"/>
      <c r="C116" s="54"/>
      <c r="D116" s="54"/>
      <c r="E116" s="54"/>
      <c r="F116" s="54"/>
      <c r="G116" s="25" t="s">
        <v>574</v>
      </c>
      <c r="H116" s="54" t="n">
        <v>0.0024</v>
      </c>
      <c r="I116" s="55" t="n">
        <f aca="false">D$7*H116/0.39986</f>
        <v>0.00338379352773471</v>
      </c>
      <c r="J116" s="55" t="n">
        <f aca="false">E$7*H116/0.39986</f>
        <v>0.0642920716250688</v>
      </c>
      <c r="K116" s="27" t="n">
        <f aca="false">I116+J116</f>
        <v>0.0676758651528035</v>
      </c>
      <c r="L116" s="126"/>
    </row>
    <row r="117" customFormat="false" ht="12.75" hidden="false" customHeight="false" outlineLevel="0" collapsed="false">
      <c r="A117" s="24"/>
      <c r="B117" s="25"/>
      <c r="C117" s="54"/>
      <c r="D117" s="54"/>
      <c r="E117" s="54"/>
      <c r="F117" s="54"/>
      <c r="G117" s="25" t="s">
        <v>575</v>
      </c>
      <c r="H117" s="54" t="n">
        <v>0.00283</v>
      </c>
      <c r="I117" s="55" t="n">
        <f aca="false">D$7*H117/0.39986</f>
        <v>0.00399005653478718</v>
      </c>
      <c r="J117" s="55" t="n">
        <f aca="false">E$7*H117/0.39986</f>
        <v>0.0758110677912269</v>
      </c>
      <c r="K117" s="27" t="n">
        <f aca="false">I117+J117</f>
        <v>0.0798011243260141</v>
      </c>
      <c r="L117" s="126"/>
    </row>
    <row r="118" customFormat="false" ht="12.75" hidden="false" customHeight="false" outlineLevel="0" collapsed="false">
      <c r="A118" s="24"/>
      <c r="B118" s="25"/>
      <c r="C118" s="54"/>
      <c r="D118" s="54"/>
      <c r="E118" s="54"/>
      <c r="F118" s="54"/>
      <c r="G118" s="25" t="s">
        <v>576</v>
      </c>
      <c r="H118" s="54" t="n">
        <v>0.00236</v>
      </c>
      <c r="I118" s="55" t="n">
        <f aca="false">D$7*H118/0.39986</f>
        <v>0.00332739696893913</v>
      </c>
      <c r="J118" s="55" t="n">
        <f aca="false">E$7*H118/0.39986</f>
        <v>0.0632205370979843</v>
      </c>
      <c r="K118" s="27" t="n">
        <f aca="false">I118+J118</f>
        <v>0.0665479340669234</v>
      </c>
      <c r="L118" s="126"/>
    </row>
    <row r="119" customFormat="false" ht="12.75" hidden="false" customHeight="false" outlineLevel="0" collapsed="false">
      <c r="A119" s="24"/>
      <c r="B119" s="25"/>
      <c r="C119" s="54"/>
      <c r="D119" s="54"/>
      <c r="E119" s="54"/>
      <c r="F119" s="54"/>
      <c r="G119" s="25" t="s">
        <v>577</v>
      </c>
      <c r="H119" s="54" t="n">
        <v>0.002</v>
      </c>
      <c r="I119" s="55" t="n">
        <f aca="false">D$7*H119/0.39986</f>
        <v>0.00281982793977892</v>
      </c>
      <c r="J119" s="55" t="n">
        <f aca="false">E$7*H119/0.39986</f>
        <v>0.053576726354224</v>
      </c>
      <c r="K119" s="27" t="n">
        <f aca="false">I119+J119</f>
        <v>0.0563965542940029</v>
      </c>
      <c r="L119" s="126"/>
    </row>
    <row r="120" customFormat="false" ht="12.75" hidden="false" customHeight="false" outlineLevel="0" collapsed="false">
      <c r="A120" s="24"/>
      <c r="B120" s="25"/>
      <c r="C120" s="54"/>
      <c r="D120" s="54"/>
      <c r="E120" s="54"/>
      <c r="F120" s="54"/>
      <c r="G120" s="25" t="s">
        <v>452</v>
      </c>
      <c r="H120" s="54" t="n">
        <v>0.00288</v>
      </c>
      <c r="I120" s="55" t="n">
        <f aca="false">D$7*H120/0.39986</f>
        <v>0.00406055223328165</v>
      </c>
      <c r="J120" s="55" t="n">
        <f aca="false">E$7*H120/0.39986</f>
        <v>0.0771504859500825</v>
      </c>
      <c r="K120" s="27" t="n">
        <f aca="false">I120+J120</f>
        <v>0.0812110381833642</v>
      </c>
      <c r="L120" s="126"/>
    </row>
    <row r="121" customFormat="false" ht="12.75" hidden="false" customHeight="false" outlineLevel="0" collapsed="false">
      <c r="A121" s="24"/>
      <c r="B121" s="25"/>
      <c r="C121" s="54"/>
      <c r="D121" s="54"/>
      <c r="E121" s="54"/>
      <c r="F121" s="54"/>
      <c r="G121" s="25" t="s">
        <v>578</v>
      </c>
      <c r="H121" s="54" t="n">
        <v>0.00293</v>
      </c>
      <c r="I121" s="55" t="n">
        <f aca="false">D$7*H121/0.39986</f>
        <v>0.00413104793177612</v>
      </c>
      <c r="J121" s="55" t="n">
        <f aca="false">E$7*H121/0.39986</f>
        <v>0.0784899041089381</v>
      </c>
      <c r="K121" s="27" t="n">
        <f aca="false">I121+J121</f>
        <v>0.0826209520407143</v>
      </c>
      <c r="L121" s="126"/>
    </row>
    <row r="122" customFormat="false" ht="12.75" hidden="false" customHeight="false" outlineLevel="0" collapsed="false">
      <c r="A122" s="24"/>
      <c r="B122" s="25"/>
      <c r="C122" s="54"/>
      <c r="D122" s="54"/>
      <c r="E122" s="54"/>
      <c r="F122" s="54"/>
      <c r="G122" s="25" t="s">
        <v>579</v>
      </c>
      <c r="H122" s="54" t="n">
        <v>0.00279</v>
      </c>
      <c r="I122" s="55" t="n">
        <f aca="false">D$7*H122/0.39986</f>
        <v>0.0039336599759916</v>
      </c>
      <c r="J122" s="55" t="n">
        <f aca="false">E$7*H122/0.39986</f>
        <v>0.0747395332641424</v>
      </c>
      <c r="K122" s="27" t="n">
        <f aca="false">I122+J122</f>
        <v>0.078673193240134</v>
      </c>
      <c r="L122" s="126"/>
    </row>
    <row r="123" customFormat="false" ht="12.75" hidden="false" customHeight="false" outlineLevel="0" collapsed="false">
      <c r="A123" s="24"/>
      <c r="B123" s="25"/>
      <c r="C123" s="54"/>
      <c r="D123" s="54"/>
      <c r="E123" s="54"/>
      <c r="F123" s="54"/>
      <c r="G123" s="25" t="s">
        <v>580</v>
      </c>
      <c r="H123" s="54" t="n">
        <v>0.00309</v>
      </c>
      <c r="I123" s="55" t="n">
        <f aca="false">D$7*H123/0.39986</f>
        <v>0.00435663416695844</v>
      </c>
      <c r="J123" s="55" t="n">
        <f aca="false">E$7*H123/0.39986</f>
        <v>0.082776042217276</v>
      </c>
      <c r="K123" s="27" t="n">
        <f aca="false">I123+J123</f>
        <v>0.0871326763842345</v>
      </c>
      <c r="L123" s="126"/>
    </row>
    <row r="124" customFormat="false" ht="12.75" hidden="false" customHeight="false" outlineLevel="0" collapsed="false">
      <c r="A124" s="24" t="s">
        <v>461</v>
      </c>
      <c r="B124" s="25" t="s">
        <v>581</v>
      </c>
      <c r="C124" s="54" t="n">
        <v>0.00598</v>
      </c>
      <c r="D124" s="55" t="n">
        <f aca="false">D$6*C124/0.13329</f>
        <v>0.00843128405731863</v>
      </c>
      <c r="E124" s="55" t="n">
        <f aca="false">E$6*C124/0.13329</f>
        <v>0.160194415034886</v>
      </c>
      <c r="F124" s="55" t="n">
        <f aca="false">D124+E124</f>
        <v>0.168625699092205</v>
      </c>
      <c r="G124" s="25" t="s">
        <v>582</v>
      </c>
      <c r="H124" s="54" t="n">
        <v>0.00362</v>
      </c>
      <c r="I124" s="55" t="n">
        <f aca="false">D$7*H124/0.39986</f>
        <v>0.00510388857099985</v>
      </c>
      <c r="J124" s="55" t="n">
        <f aca="false">E$7*H124/0.39986</f>
        <v>0.0969738747011454</v>
      </c>
      <c r="K124" s="27" t="n">
        <f aca="false">I124+J124</f>
        <v>0.102077763272145</v>
      </c>
      <c r="L124" s="126"/>
    </row>
    <row r="125" customFormat="false" ht="12.75" hidden="false" customHeight="false" outlineLevel="0" collapsed="false">
      <c r="A125" s="24"/>
      <c r="B125" s="25"/>
      <c r="C125" s="54"/>
      <c r="D125" s="54"/>
      <c r="E125" s="54"/>
      <c r="F125" s="54"/>
      <c r="G125" s="25" t="s">
        <v>583</v>
      </c>
      <c r="H125" s="54" t="n">
        <v>0.0022</v>
      </c>
      <c r="I125" s="55" t="n">
        <f aca="false">D$7*H125/0.39986</f>
        <v>0.00310181073375682</v>
      </c>
      <c r="J125" s="55" t="n">
        <f aca="false">E$7*H125/0.39986</f>
        <v>0.0589343989896464</v>
      </c>
      <c r="K125" s="27" t="n">
        <f aca="false">I125+J125</f>
        <v>0.0620362097234032</v>
      </c>
      <c r="L125" s="126"/>
    </row>
    <row r="126" customFormat="false" ht="12.75" hidden="false" customHeight="false" outlineLevel="0" collapsed="false">
      <c r="A126" s="24"/>
      <c r="B126" s="25"/>
      <c r="C126" s="54"/>
      <c r="D126" s="54"/>
      <c r="E126" s="54"/>
      <c r="F126" s="54"/>
      <c r="G126" s="25" t="s">
        <v>584</v>
      </c>
      <c r="H126" s="54" t="n">
        <v>0.00256</v>
      </c>
      <c r="I126" s="55" t="n">
        <f aca="false">D$7*H126/0.39986</f>
        <v>0.00360937976291702</v>
      </c>
      <c r="J126" s="55" t="n">
        <f aca="false">E$7*H126/0.39986</f>
        <v>0.0685782097334067</v>
      </c>
      <c r="K126" s="27" t="n">
        <f aca="false">I126+J126</f>
        <v>0.0721875894963237</v>
      </c>
      <c r="L126" s="126"/>
    </row>
    <row r="127" customFormat="false" ht="12.75" hidden="false" customHeight="false" outlineLevel="0" collapsed="false">
      <c r="A127" s="24"/>
      <c r="B127" s="25"/>
      <c r="C127" s="54"/>
      <c r="D127" s="54"/>
      <c r="E127" s="54"/>
      <c r="F127" s="54"/>
      <c r="G127" s="25" t="s">
        <v>585</v>
      </c>
      <c r="H127" s="54" t="n">
        <v>0.00269</v>
      </c>
      <c r="I127" s="55" t="n">
        <f aca="false">D$7*H127/0.39986</f>
        <v>0.00379266857900265</v>
      </c>
      <c r="J127" s="55" t="n">
        <f aca="false">E$7*H127/0.39986</f>
        <v>0.0720606969464313</v>
      </c>
      <c r="K127" s="27" t="n">
        <f aca="false">I127+J127</f>
        <v>0.0758533655254339</v>
      </c>
      <c r="L127" s="126"/>
    </row>
    <row r="128" customFormat="false" ht="12.75" hidden="false" customHeight="false" outlineLevel="0" collapsed="false">
      <c r="A128" s="24"/>
      <c r="B128" s="25"/>
      <c r="C128" s="54"/>
      <c r="D128" s="54"/>
      <c r="E128" s="54"/>
      <c r="F128" s="54"/>
      <c r="G128" s="25" t="s">
        <v>586</v>
      </c>
      <c r="H128" s="54" t="n">
        <v>0.00221</v>
      </c>
      <c r="I128" s="55" t="n">
        <f aca="false">D$7*H128/0.39986</f>
        <v>0.00311590987345571</v>
      </c>
      <c r="J128" s="55" t="n">
        <f aca="false">E$7*H128/0.39986</f>
        <v>0.0592022826214175</v>
      </c>
      <c r="K128" s="27" t="n">
        <f aca="false">I128+J128</f>
        <v>0.0623181924948732</v>
      </c>
      <c r="L128" s="126"/>
    </row>
    <row r="129" customFormat="false" ht="12.75" hidden="false" customHeight="false" outlineLevel="0" collapsed="false">
      <c r="A129" s="24"/>
      <c r="B129" s="25"/>
      <c r="C129" s="54"/>
      <c r="D129" s="54"/>
      <c r="E129" s="54"/>
      <c r="F129" s="54"/>
      <c r="G129" s="25" t="s">
        <v>587</v>
      </c>
      <c r="H129" s="54" t="n">
        <v>0.00233</v>
      </c>
      <c r="I129" s="55" t="n">
        <f aca="false">D$7*H129/0.39986</f>
        <v>0.00328509954984245</v>
      </c>
      <c r="J129" s="55" t="n">
        <f aca="false">E$7*H129/0.39986</f>
        <v>0.0624168862026709</v>
      </c>
      <c r="K129" s="27" t="n">
        <f aca="false">I129+J129</f>
        <v>0.0657019857525134</v>
      </c>
      <c r="L129" s="126"/>
    </row>
    <row r="130" customFormat="false" ht="12.75" hidden="false" customHeight="false" outlineLevel="0" collapsed="false">
      <c r="A130" s="24"/>
      <c r="B130" s="25"/>
      <c r="C130" s="54"/>
      <c r="D130" s="54"/>
      <c r="E130" s="54"/>
      <c r="F130" s="54"/>
      <c r="G130" s="25" t="s">
        <v>588</v>
      </c>
      <c r="H130" s="54" t="n">
        <v>0.00232</v>
      </c>
      <c r="I130" s="55" t="n">
        <f aca="false">D$7*H130/0.39986</f>
        <v>0.00327100041014355</v>
      </c>
      <c r="J130" s="55" t="n">
        <f aca="false">E$7*H130/0.39986</f>
        <v>0.0621490025708998</v>
      </c>
      <c r="K130" s="27" t="n">
        <f aca="false">I130+J130</f>
        <v>0.0654200029810434</v>
      </c>
      <c r="L130" s="126"/>
    </row>
    <row r="131" customFormat="false" ht="12.75" hidden="false" customHeight="false" outlineLevel="0" collapsed="false">
      <c r="A131" s="24" t="s">
        <v>461</v>
      </c>
      <c r="B131" s="25" t="s">
        <v>589</v>
      </c>
      <c r="C131" s="54" t="n">
        <v>0.00552</v>
      </c>
      <c r="D131" s="55" t="n">
        <f aca="false">D$6*C131/0.13329</f>
        <v>0.0077827237452172</v>
      </c>
      <c r="E131" s="55" t="n">
        <f aca="false">E$6*C131/0.13329</f>
        <v>0.14787176772451</v>
      </c>
      <c r="F131" s="55" t="n">
        <f aca="false">D131+E131</f>
        <v>0.155654491469728</v>
      </c>
      <c r="G131" s="25" t="s">
        <v>590</v>
      </c>
      <c r="H131" s="54" t="n">
        <v>0.00214</v>
      </c>
      <c r="I131" s="55" t="n">
        <f aca="false">D$7*H131/0.39986</f>
        <v>0.00301721589556345</v>
      </c>
      <c r="J131" s="55" t="n">
        <f aca="false">E$7*H131/0.39986</f>
        <v>0.0573270971990197</v>
      </c>
      <c r="K131" s="27" t="n">
        <f aca="false">I131+J131</f>
        <v>0.0603443130945831</v>
      </c>
      <c r="L131" s="126"/>
    </row>
    <row r="132" customFormat="false" ht="12.75" hidden="false" customHeight="false" outlineLevel="0" collapsed="false">
      <c r="A132" s="24"/>
      <c r="B132" s="25"/>
      <c r="C132" s="54"/>
      <c r="D132" s="54"/>
      <c r="E132" s="54"/>
      <c r="F132" s="54"/>
      <c r="G132" s="25" t="s">
        <v>591</v>
      </c>
      <c r="H132" s="54" t="n">
        <v>0.003</v>
      </c>
      <c r="I132" s="55" t="n">
        <f aca="false">D$7*H132/0.39986</f>
        <v>0.00422974190966838</v>
      </c>
      <c r="J132" s="55" t="n">
        <f aca="false">E$7*H132/0.39986</f>
        <v>0.080365089531336</v>
      </c>
      <c r="K132" s="27" t="n">
        <f aca="false">I132+J132</f>
        <v>0.0845948314410044</v>
      </c>
      <c r="L132" s="126"/>
    </row>
    <row r="133" customFormat="false" ht="12.75" hidden="false" customHeight="false" outlineLevel="0" collapsed="false">
      <c r="A133" s="24"/>
      <c r="B133" s="25"/>
      <c r="C133" s="54"/>
      <c r="D133" s="54"/>
      <c r="E133" s="54"/>
      <c r="F133" s="54"/>
      <c r="G133" s="25" t="s">
        <v>592</v>
      </c>
      <c r="H133" s="54" t="n">
        <v>0.00223</v>
      </c>
      <c r="I133" s="55" t="n">
        <f aca="false">D$7*H133/0.39986</f>
        <v>0.0031441081528535</v>
      </c>
      <c r="J133" s="55" t="n">
        <f aca="false">E$7*H133/0.39986</f>
        <v>0.0597380498849597</v>
      </c>
      <c r="K133" s="27" t="n">
        <f aca="false">I133+J133</f>
        <v>0.0628821580378132</v>
      </c>
      <c r="L133" s="126"/>
    </row>
    <row r="134" customFormat="false" ht="12.75" hidden="false" customHeight="false" outlineLevel="0" collapsed="false">
      <c r="A134" s="24"/>
      <c r="B134" s="25"/>
      <c r="C134" s="54"/>
      <c r="D134" s="54"/>
      <c r="E134" s="54"/>
      <c r="F134" s="54"/>
      <c r="G134" s="25" t="s">
        <v>593</v>
      </c>
      <c r="H134" s="54" t="n">
        <v>0.00241</v>
      </c>
      <c r="I134" s="55" t="n">
        <f aca="false">D$7*H134/0.39986</f>
        <v>0.0033978926674336</v>
      </c>
      <c r="J134" s="55" t="n">
        <f aca="false">E$7*H134/0.39986</f>
        <v>0.0645599552568399</v>
      </c>
      <c r="K134" s="27" t="n">
        <f aca="false">I134+J134</f>
        <v>0.0679578479242735</v>
      </c>
      <c r="L134" s="126"/>
    </row>
    <row r="135" customFormat="false" ht="12.75" hidden="false" customHeight="false" outlineLevel="0" collapsed="false">
      <c r="A135" s="24"/>
      <c r="B135" s="25"/>
      <c r="C135" s="54"/>
      <c r="D135" s="54"/>
      <c r="E135" s="54"/>
      <c r="F135" s="54"/>
      <c r="G135" s="25" t="s">
        <v>594</v>
      </c>
      <c r="H135" s="54" t="n">
        <v>0.00317</v>
      </c>
      <c r="I135" s="55" t="n">
        <f aca="false">D$7*H135/0.39986</f>
        <v>0.00446942728454959</v>
      </c>
      <c r="J135" s="55" t="n">
        <f aca="false">E$7*H135/0.39986</f>
        <v>0.084919111271445</v>
      </c>
      <c r="K135" s="27" t="n">
        <f aca="false">I135+J135</f>
        <v>0.0893885385559946</v>
      </c>
      <c r="L135" s="126"/>
    </row>
    <row r="136" customFormat="false" ht="12.75" hidden="false" customHeight="false" outlineLevel="0" collapsed="false">
      <c r="A136" s="24"/>
      <c r="B136" s="25"/>
      <c r="C136" s="54"/>
      <c r="D136" s="54"/>
      <c r="E136" s="54"/>
      <c r="F136" s="54"/>
      <c r="G136" s="25" t="s">
        <v>595</v>
      </c>
      <c r="H136" s="54" t="n">
        <v>0.00148</v>
      </c>
      <c r="I136" s="55" t="n">
        <f aca="false">D$7*H136/0.39986</f>
        <v>0.0020866726754364</v>
      </c>
      <c r="J136" s="55" t="n">
        <f aca="false">E$7*H136/0.39986</f>
        <v>0.0396467775021257</v>
      </c>
      <c r="K136" s="27" t="n">
        <f aca="false">I136+J136</f>
        <v>0.0417334501775621</v>
      </c>
      <c r="L136" s="126"/>
    </row>
    <row r="137" customFormat="false" ht="12.75" hidden="false" customHeight="false" outlineLevel="0" collapsed="false">
      <c r="A137" s="24"/>
      <c r="B137" s="25"/>
      <c r="C137" s="54"/>
      <c r="D137" s="54"/>
      <c r="E137" s="54"/>
      <c r="F137" s="54"/>
      <c r="G137" s="25" t="s">
        <v>596</v>
      </c>
      <c r="H137" s="54" t="n">
        <v>0.00213</v>
      </c>
      <c r="I137" s="55" t="n">
        <f aca="false">D$7*H137/0.39986</f>
        <v>0.00300311675586455</v>
      </c>
      <c r="J137" s="55" t="n">
        <f aca="false">E$7*H137/0.39986</f>
        <v>0.0570592135672485</v>
      </c>
      <c r="K137" s="27" t="n">
        <f aca="false">I137+J137</f>
        <v>0.0600623303231131</v>
      </c>
      <c r="L137" s="126"/>
    </row>
    <row r="138" customFormat="false" ht="12.75" hidden="false" customHeight="false" outlineLevel="0" collapsed="false">
      <c r="A138" s="24" t="s">
        <v>461</v>
      </c>
      <c r="B138" s="25" t="s">
        <v>597</v>
      </c>
      <c r="C138" s="54" t="n">
        <v>0.00591</v>
      </c>
      <c r="D138" s="55" t="n">
        <f aca="false">D$6*C138/0.13329</f>
        <v>0.00833259009678146</v>
      </c>
      <c r="E138" s="55" t="n">
        <f aca="false">E$6*C138/0.13329</f>
        <v>0.158319229574612</v>
      </c>
      <c r="F138" s="55" t="n">
        <f aca="false">D138+E138</f>
        <v>0.166651819671393</v>
      </c>
      <c r="G138" s="25" t="s">
        <v>597</v>
      </c>
      <c r="H138" s="54" t="n">
        <v>0.00291</v>
      </c>
      <c r="I138" s="55" t="n">
        <f aca="false">D$7*H138/0.39986</f>
        <v>0.00410284965237833</v>
      </c>
      <c r="J138" s="55" t="n">
        <f aca="false">E$7*H138/0.39986</f>
        <v>0.0779541368453959</v>
      </c>
      <c r="K138" s="27" t="n">
        <f aca="false">I138+J138</f>
        <v>0.0820569864977742</v>
      </c>
      <c r="L138" s="126"/>
    </row>
    <row r="139" customFormat="false" ht="12.75" hidden="false" customHeight="false" outlineLevel="0" collapsed="false">
      <c r="A139" s="24"/>
      <c r="B139" s="25"/>
      <c r="C139" s="54"/>
      <c r="D139" s="54"/>
      <c r="E139" s="54"/>
      <c r="F139" s="54"/>
      <c r="G139" s="25" t="s">
        <v>598</v>
      </c>
      <c r="H139" s="54" t="n">
        <v>0.00193</v>
      </c>
      <c r="I139" s="55" t="n">
        <f aca="false">D$7*H139/0.39986</f>
        <v>0.00272113396188666</v>
      </c>
      <c r="J139" s="55" t="n">
        <f aca="false">E$7*H139/0.39986</f>
        <v>0.0517015409318261</v>
      </c>
      <c r="K139" s="27" t="n">
        <f aca="false">I139+J139</f>
        <v>0.0544226748937128</v>
      </c>
      <c r="L139" s="126"/>
    </row>
    <row r="140" customFormat="false" ht="12.75" hidden="false" customHeight="false" outlineLevel="0" collapsed="false">
      <c r="A140" s="24"/>
      <c r="B140" s="25"/>
      <c r="C140" s="54"/>
      <c r="D140" s="54"/>
      <c r="E140" s="54"/>
      <c r="F140" s="54"/>
      <c r="G140" s="25" t="s">
        <v>599</v>
      </c>
      <c r="H140" s="54" t="n">
        <v>0.00213</v>
      </c>
      <c r="I140" s="55" t="n">
        <f aca="false">D$7*H140/0.39986</f>
        <v>0.00300311675586455</v>
      </c>
      <c r="J140" s="55" t="n">
        <f aca="false">E$7*H140/0.39986</f>
        <v>0.0570592135672485</v>
      </c>
      <c r="K140" s="27" t="n">
        <f aca="false">I140+J140</f>
        <v>0.0600623303231131</v>
      </c>
      <c r="L140" s="126"/>
    </row>
    <row r="141" customFormat="false" ht="12.75" hidden="false" customHeight="false" outlineLevel="0" collapsed="false">
      <c r="A141" s="24"/>
      <c r="B141" s="25"/>
      <c r="C141" s="54"/>
      <c r="D141" s="54"/>
      <c r="E141" s="54"/>
      <c r="F141" s="54"/>
      <c r="G141" s="25" t="s">
        <v>600</v>
      </c>
      <c r="H141" s="54" t="n">
        <v>0.00226</v>
      </c>
      <c r="I141" s="55" t="n">
        <f aca="false">D$7*H141/0.39986</f>
        <v>0.00318640557195018</v>
      </c>
      <c r="J141" s="55" t="n">
        <f aca="false">E$7*H141/0.39986</f>
        <v>0.0605417007802731</v>
      </c>
      <c r="K141" s="27" t="n">
        <f aca="false">I141+J141</f>
        <v>0.0637281063522233</v>
      </c>
      <c r="L141" s="126"/>
    </row>
    <row r="142" customFormat="false" ht="12.75" hidden="false" customHeight="false" outlineLevel="0" collapsed="false">
      <c r="A142" s="24"/>
      <c r="B142" s="25"/>
      <c r="C142" s="54"/>
      <c r="D142" s="54"/>
      <c r="E142" s="54"/>
      <c r="F142" s="54"/>
      <c r="G142" s="25" t="s">
        <v>601</v>
      </c>
      <c r="H142" s="54" t="n">
        <v>0.00141</v>
      </c>
      <c r="I142" s="55" t="n">
        <f aca="false">D$7*H142/0.39986</f>
        <v>0.00198797869754414</v>
      </c>
      <c r="J142" s="55" t="n">
        <f aca="false">E$7*H142/0.39986</f>
        <v>0.0377715920797279</v>
      </c>
      <c r="K142" s="27" t="n">
        <f aca="false">I142+J142</f>
        <v>0.039759570777272</v>
      </c>
      <c r="L142" s="126"/>
    </row>
    <row r="143" customFormat="false" ht="12.75" hidden="false" customHeight="false" outlineLevel="0" collapsed="false">
      <c r="A143" s="24"/>
      <c r="B143" s="25"/>
      <c r="C143" s="54"/>
      <c r="D143" s="54"/>
      <c r="E143" s="54"/>
      <c r="F143" s="54"/>
      <c r="G143" s="25" t="s">
        <v>602</v>
      </c>
      <c r="H143" s="54" t="n">
        <v>0.00196</v>
      </c>
      <c r="I143" s="55" t="n">
        <f aca="false">D$7*H143/0.39986</f>
        <v>0.00276343138098334</v>
      </c>
      <c r="J143" s="55" t="n">
        <f aca="false">E$7*H143/0.39986</f>
        <v>0.0525051918271395</v>
      </c>
      <c r="K143" s="27" t="n">
        <f aca="false">I143+J143</f>
        <v>0.0552686232081229</v>
      </c>
      <c r="L143" s="126"/>
    </row>
    <row r="144" customFormat="false" ht="12.75" hidden="false" customHeight="false" outlineLevel="0" collapsed="false">
      <c r="A144" s="24"/>
      <c r="B144" s="25"/>
      <c r="C144" s="54"/>
      <c r="D144" s="54"/>
      <c r="E144" s="54"/>
      <c r="F144" s="54"/>
      <c r="G144" s="25" t="s">
        <v>603</v>
      </c>
      <c r="H144" s="54" t="n">
        <v>0.00245</v>
      </c>
      <c r="I144" s="55" t="n">
        <f aca="false">D$7*H144/0.39986</f>
        <v>0.00345428922622918</v>
      </c>
      <c r="J144" s="55" t="n">
        <f aca="false">E$7*H144/0.39986</f>
        <v>0.0656314897839244</v>
      </c>
      <c r="K144" s="27" t="n">
        <f aca="false">I144+J144</f>
        <v>0.0690857790101536</v>
      </c>
      <c r="L144" s="126"/>
    </row>
    <row r="145" customFormat="false" ht="12.75" hidden="false" customHeight="false" outlineLevel="0" collapsed="false">
      <c r="A145" s="24"/>
      <c r="B145" s="25"/>
      <c r="C145" s="54"/>
      <c r="D145" s="54"/>
      <c r="E145" s="54"/>
      <c r="F145" s="54"/>
      <c r="G145" s="25" t="s">
        <v>604</v>
      </c>
      <c r="H145" s="54" t="n">
        <v>0.00269</v>
      </c>
      <c r="I145" s="55" t="n">
        <f aca="false">D$7*H145/0.39986</f>
        <v>0.00379266857900265</v>
      </c>
      <c r="J145" s="55" t="n">
        <f aca="false">E$7*H145/0.39986</f>
        <v>0.0720606969464313</v>
      </c>
      <c r="K145" s="27" t="n">
        <f aca="false">I145+J145</f>
        <v>0.0758533655254339</v>
      </c>
      <c r="L145" s="126"/>
    </row>
    <row r="146" customFormat="false" ht="12.75" hidden="false" customHeight="false" outlineLevel="0" collapsed="false">
      <c r="A146" s="24" t="s">
        <v>461</v>
      </c>
      <c r="B146" s="25" t="s">
        <v>605</v>
      </c>
      <c r="C146" s="54" t="n">
        <v>0.0066</v>
      </c>
      <c r="D146" s="55" t="n">
        <f aca="false">D$6*C146/0.13329</f>
        <v>0.0093054305649336</v>
      </c>
      <c r="E146" s="55" t="n">
        <f aca="false">E$6*C146/0.13329</f>
        <v>0.176803200540176</v>
      </c>
      <c r="F146" s="55" t="n">
        <f aca="false">D146+E146</f>
        <v>0.186108631105109</v>
      </c>
      <c r="G146" s="25" t="s">
        <v>605</v>
      </c>
      <c r="H146" s="54" t="n">
        <v>0.00321</v>
      </c>
      <c r="I146" s="55" t="n">
        <f aca="false">D$7*H146/0.39986</f>
        <v>0.00452582384334517</v>
      </c>
      <c r="J146" s="55" t="n">
        <f aca="false">E$7*H146/0.39986</f>
        <v>0.0859906457985295</v>
      </c>
      <c r="K146" s="27" t="n">
        <f aca="false">I146+J146</f>
        <v>0.0905164696418747</v>
      </c>
      <c r="L146" s="126"/>
    </row>
    <row r="147" customFormat="false" ht="12.75" hidden="false" customHeight="false" outlineLevel="0" collapsed="false">
      <c r="A147" s="24"/>
      <c r="B147" s="25"/>
      <c r="C147" s="54"/>
      <c r="D147" s="54"/>
      <c r="E147" s="54"/>
      <c r="F147" s="54"/>
      <c r="G147" s="25" t="s">
        <v>606</v>
      </c>
      <c r="H147" s="54" t="n">
        <v>0.00213</v>
      </c>
      <c r="I147" s="55" t="n">
        <f aca="false">D$7*H147/0.39986</f>
        <v>0.00300311675586455</v>
      </c>
      <c r="J147" s="55" t="n">
        <f aca="false">E$7*H147/0.39986</f>
        <v>0.0570592135672485</v>
      </c>
      <c r="K147" s="27" t="n">
        <f aca="false">I147+J147</f>
        <v>0.0600623303231131</v>
      </c>
      <c r="L147" s="126"/>
    </row>
    <row r="148" customFormat="false" ht="12.75" hidden="false" customHeight="false" outlineLevel="0" collapsed="false">
      <c r="A148" s="24"/>
      <c r="B148" s="25"/>
      <c r="C148" s="54"/>
      <c r="D148" s="54"/>
      <c r="E148" s="54"/>
      <c r="F148" s="54"/>
      <c r="G148" s="25" t="s">
        <v>607</v>
      </c>
      <c r="H148" s="54" t="n">
        <v>0.00229</v>
      </c>
      <c r="I148" s="55" t="n">
        <f aca="false">D$7*H148/0.39986</f>
        <v>0.00322870299104687</v>
      </c>
      <c r="J148" s="55" t="n">
        <f aca="false">E$7*H148/0.39986</f>
        <v>0.0613453516755865</v>
      </c>
      <c r="K148" s="27" t="n">
        <f aca="false">I148+J148</f>
        <v>0.0645740546666333</v>
      </c>
      <c r="L148" s="126"/>
    </row>
    <row r="149" customFormat="false" ht="12.75" hidden="false" customHeight="false" outlineLevel="0" collapsed="false">
      <c r="A149" s="24"/>
      <c r="B149" s="25"/>
      <c r="C149" s="54"/>
      <c r="D149" s="54"/>
      <c r="E149" s="54"/>
      <c r="F149" s="54"/>
      <c r="G149" s="25" t="s">
        <v>608</v>
      </c>
      <c r="H149" s="54" t="n">
        <v>0.00241</v>
      </c>
      <c r="I149" s="55" t="n">
        <f aca="false">D$7*H149/0.39986</f>
        <v>0.0033978926674336</v>
      </c>
      <c r="J149" s="55" t="n">
        <f aca="false">E$7*H149/0.39986</f>
        <v>0.0645599552568399</v>
      </c>
      <c r="K149" s="27" t="n">
        <f aca="false">I149+J149</f>
        <v>0.0679578479242735</v>
      </c>
      <c r="L149" s="126"/>
    </row>
    <row r="150" customFormat="false" ht="12.75" hidden="false" customHeight="false" outlineLevel="0" collapsed="false">
      <c r="A150" s="24"/>
      <c r="B150" s="25"/>
      <c r="C150" s="54"/>
      <c r="D150" s="54"/>
      <c r="E150" s="54"/>
      <c r="F150" s="54"/>
      <c r="G150" s="25" t="s">
        <v>609</v>
      </c>
      <c r="H150" s="54" t="n">
        <v>0.00207</v>
      </c>
      <c r="I150" s="55" t="n">
        <f aca="false">D$7*H150/0.39986</f>
        <v>0.00291852191767119</v>
      </c>
      <c r="J150" s="55" t="n">
        <f aca="false">E$7*H150/0.39986</f>
        <v>0.0554519117766218</v>
      </c>
      <c r="K150" s="27" t="n">
        <f aca="false">I150+J150</f>
        <v>0.058370433694293</v>
      </c>
      <c r="L150" s="126"/>
    </row>
    <row r="151" customFormat="false" ht="12.75" hidden="false" customHeight="false" outlineLevel="0" collapsed="false">
      <c r="A151" s="24"/>
      <c r="B151" s="25"/>
      <c r="C151" s="54"/>
      <c r="D151" s="54"/>
      <c r="E151" s="54"/>
      <c r="F151" s="54"/>
      <c r="G151" s="25" t="s">
        <v>610</v>
      </c>
      <c r="H151" s="54" t="n">
        <v>0.00215</v>
      </c>
      <c r="I151" s="55" t="n">
        <f aca="false">D$7*H151/0.39986</f>
        <v>0.00303131503526234</v>
      </c>
      <c r="J151" s="55" t="n">
        <f aca="false">E$7*H151/0.39986</f>
        <v>0.0575949808307908</v>
      </c>
      <c r="K151" s="27" t="n">
        <f aca="false">I151+J151</f>
        <v>0.0606262958660531</v>
      </c>
      <c r="L151" s="126"/>
    </row>
    <row r="152" customFormat="false" ht="12.75" hidden="false" customHeight="false" outlineLevel="0" collapsed="false">
      <c r="A152" s="24"/>
      <c r="B152" s="25"/>
      <c r="C152" s="54"/>
      <c r="D152" s="54"/>
      <c r="E152" s="54"/>
      <c r="F152" s="54"/>
      <c r="G152" s="25" t="s">
        <v>611</v>
      </c>
      <c r="H152" s="54" t="n">
        <v>0.00233</v>
      </c>
      <c r="I152" s="55" t="n">
        <f aca="false">D$7*H152/0.39986</f>
        <v>0.00328509954984245</v>
      </c>
      <c r="J152" s="55" t="n">
        <f aca="false">E$7*H152/0.39986</f>
        <v>0.0624168862026709</v>
      </c>
      <c r="K152" s="27" t="n">
        <f aca="false">I152+J152</f>
        <v>0.0657019857525134</v>
      </c>
      <c r="L152" s="126"/>
    </row>
    <row r="153" customFormat="false" ht="12.75" hidden="false" customHeight="false" outlineLevel="0" collapsed="false">
      <c r="A153" s="24"/>
      <c r="B153" s="25"/>
      <c r="C153" s="54"/>
      <c r="D153" s="54"/>
      <c r="E153" s="54"/>
      <c r="F153" s="54"/>
      <c r="G153" s="25" t="s">
        <v>612</v>
      </c>
      <c r="H153" s="54" t="n">
        <v>0.0032</v>
      </c>
      <c r="I153" s="55" t="n">
        <f aca="false">D$7*H153/0.39986</f>
        <v>0.00451172470364628</v>
      </c>
      <c r="J153" s="55" t="n">
        <f aca="false">E$7*H153/0.39986</f>
        <v>0.0857227621667584</v>
      </c>
      <c r="K153" s="27" t="n">
        <f aca="false">I153+J153</f>
        <v>0.0902344868704047</v>
      </c>
      <c r="L153" s="126"/>
    </row>
    <row r="154" customFormat="false" ht="12.75" hidden="false" customHeight="false" outlineLevel="0" collapsed="false">
      <c r="A154" s="24" t="s">
        <v>461</v>
      </c>
      <c r="B154" s="25" t="s">
        <v>613</v>
      </c>
      <c r="C154" s="54" t="n">
        <v>0.00687</v>
      </c>
      <c r="D154" s="55" t="n">
        <f aca="false">D$6*C154/0.13329</f>
        <v>0.00968610726986271</v>
      </c>
      <c r="E154" s="55" t="n">
        <f aca="false">E$6*C154/0.13329</f>
        <v>0.184036058744092</v>
      </c>
      <c r="F154" s="55" t="n">
        <f aca="false">D154+E154</f>
        <v>0.193722166013955</v>
      </c>
      <c r="G154" s="25" t="s">
        <v>614</v>
      </c>
      <c r="H154" s="54" t="n">
        <v>0.00186</v>
      </c>
      <c r="I154" s="55" t="n">
        <f aca="false">D$7*H154/0.39986</f>
        <v>0.0026224399839944</v>
      </c>
      <c r="J154" s="55" t="n">
        <f aca="false">E$7*H154/0.39986</f>
        <v>0.0498263555094283</v>
      </c>
      <c r="K154" s="27" t="n">
        <f aca="false">I154+J154</f>
        <v>0.0524487954934227</v>
      </c>
      <c r="L154" s="126"/>
    </row>
    <row r="155" customFormat="false" ht="12.75" hidden="false" customHeight="false" outlineLevel="0" collapsed="false">
      <c r="A155" s="24"/>
      <c r="B155" s="25"/>
      <c r="C155" s="54"/>
      <c r="D155" s="54"/>
      <c r="E155" s="54"/>
      <c r="F155" s="54"/>
      <c r="G155" s="25" t="s">
        <v>613</v>
      </c>
      <c r="H155" s="54" t="n">
        <v>0.00328</v>
      </c>
      <c r="I155" s="55" t="n">
        <f aca="false">D$7*H155/0.39986</f>
        <v>0.00462451782123743</v>
      </c>
      <c r="J155" s="55" t="n">
        <f aca="false">E$7*H155/0.39986</f>
        <v>0.0878658312209273</v>
      </c>
      <c r="K155" s="27" t="n">
        <f aca="false">I155+J155</f>
        <v>0.0924903490421647</v>
      </c>
      <c r="L155" s="126"/>
    </row>
    <row r="156" customFormat="false" ht="12.75" hidden="false" customHeight="false" outlineLevel="0" collapsed="false">
      <c r="A156" s="24"/>
      <c r="B156" s="25"/>
      <c r="C156" s="54"/>
      <c r="D156" s="54"/>
      <c r="E156" s="54"/>
      <c r="F156" s="54"/>
      <c r="G156" s="25" t="s">
        <v>615</v>
      </c>
      <c r="H156" s="54" t="n">
        <v>0.00217</v>
      </c>
      <c r="I156" s="55" t="n">
        <f aca="false">D$7*H156/0.39986</f>
        <v>0.00305951331466013</v>
      </c>
      <c r="J156" s="55" t="n">
        <f aca="false">E$7*H156/0.39986</f>
        <v>0.058130748094333</v>
      </c>
      <c r="K156" s="27" t="n">
        <f aca="false">I156+J156</f>
        <v>0.0611902614089932</v>
      </c>
      <c r="L156" s="126"/>
    </row>
    <row r="157" customFormat="false" ht="12.75" hidden="false" customHeight="false" outlineLevel="0" collapsed="false">
      <c r="A157" s="24"/>
      <c r="B157" s="25"/>
      <c r="C157" s="54"/>
      <c r="D157" s="54"/>
      <c r="E157" s="54"/>
      <c r="F157" s="54"/>
      <c r="G157" s="25" t="s">
        <v>616</v>
      </c>
      <c r="H157" s="54" t="n">
        <v>0.00254</v>
      </c>
      <c r="I157" s="55" t="n">
        <f aca="false">D$7*H157/0.39986</f>
        <v>0.00358118148351923</v>
      </c>
      <c r="J157" s="55" t="n">
        <f aca="false">E$7*H157/0.39986</f>
        <v>0.0680424424698645</v>
      </c>
      <c r="K157" s="27" t="n">
        <f aca="false">I157+J157</f>
        <v>0.0716236239533837</v>
      </c>
      <c r="L157" s="126"/>
    </row>
    <row r="158" customFormat="false" ht="12.75" hidden="false" customHeight="false" outlineLevel="0" collapsed="false">
      <c r="A158" s="24"/>
      <c r="B158" s="25"/>
      <c r="C158" s="54"/>
      <c r="D158" s="54"/>
      <c r="E158" s="54"/>
      <c r="F158" s="54"/>
      <c r="G158" s="25" t="s">
        <v>617</v>
      </c>
      <c r="H158" s="54" t="n">
        <v>0.00198</v>
      </c>
      <c r="I158" s="55" t="n">
        <f aca="false">D$7*H158/0.39986</f>
        <v>0.00279162966038113</v>
      </c>
      <c r="J158" s="55" t="n">
        <f aca="false">E$7*H158/0.39986</f>
        <v>0.0530409590906817</v>
      </c>
      <c r="K158" s="27" t="n">
        <f aca="false">I158+J158</f>
        <v>0.0558325887510629</v>
      </c>
      <c r="L158" s="126"/>
    </row>
    <row r="159" customFormat="false" ht="12.75" hidden="false" customHeight="false" outlineLevel="0" collapsed="false">
      <c r="A159" s="24"/>
      <c r="B159" s="25"/>
      <c r="C159" s="54"/>
      <c r="D159" s="54"/>
      <c r="E159" s="54"/>
      <c r="F159" s="54"/>
      <c r="G159" s="25" t="s">
        <v>618</v>
      </c>
      <c r="H159" s="54" t="n">
        <v>0.00272</v>
      </c>
      <c r="I159" s="55" t="n">
        <f aca="false">D$7*H159/0.39986</f>
        <v>0.00383496599809934</v>
      </c>
      <c r="J159" s="55" t="n">
        <f aca="false">E$7*H159/0.39986</f>
        <v>0.0728643478417446</v>
      </c>
      <c r="K159" s="27" t="n">
        <f aca="false">I159+J159</f>
        <v>0.076699313839844</v>
      </c>
      <c r="L159" s="126"/>
    </row>
    <row r="160" customFormat="false" ht="12.75" hidden="false" customHeight="false" outlineLevel="0" collapsed="false">
      <c r="A160" s="24"/>
      <c r="B160" s="25"/>
      <c r="C160" s="54"/>
      <c r="D160" s="54"/>
      <c r="E160" s="54"/>
      <c r="F160" s="54"/>
      <c r="G160" s="25" t="s">
        <v>568</v>
      </c>
      <c r="H160" s="54" t="n">
        <v>0.00255</v>
      </c>
      <c r="I160" s="55" t="n">
        <f aca="false">D$7*H160/0.39986</f>
        <v>0.00359528062321813</v>
      </c>
      <c r="J160" s="55" t="n">
        <f aca="false">E$7*H160/0.39986</f>
        <v>0.0683103261016356</v>
      </c>
      <c r="K160" s="27" t="n">
        <f aca="false">I160+J160</f>
        <v>0.0719056067248537</v>
      </c>
      <c r="L160" s="126"/>
    </row>
    <row r="161" customFormat="false" ht="12.75" hidden="false" customHeight="false" outlineLevel="0" collapsed="false">
      <c r="A161" s="24"/>
      <c r="B161" s="25"/>
      <c r="C161" s="54"/>
      <c r="D161" s="54"/>
      <c r="E161" s="54"/>
      <c r="F161" s="54"/>
      <c r="G161" s="25" t="s">
        <v>619</v>
      </c>
      <c r="H161" s="54" t="n">
        <v>0.00351</v>
      </c>
      <c r="I161" s="55" t="n">
        <f aca="false">D$7*H161/0.39986</f>
        <v>0.00494879803431201</v>
      </c>
      <c r="J161" s="55" t="n">
        <f aca="false">E$7*H161/0.39986</f>
        <v>0.0940271547516631</v>
      </c>
      <c r="K161" s="27" t="n">
        <f aca="false">I161+J161</f>
        <v>0.0989759527859751</v>
      </c>
      <c r="L161" s="126"/>
    </row>
    <row r="162" customFormat="false" ht="12.75" hidden="false" customHeight="false" outlineLevel="0" collapsed="false">
      <c r="A162" s="24" t="s">
        <v>461</v>
      </c>
      <c r="B162" s="25" t="s">
        <v>620</v>
      </c>
      <c r="C162" s="54" t="n">
        <v>0.00559</v>
      </c>
      <c r="D162" s="55" t="n">
        <f aca="false">D$6*C162/0.13329</f>
        <v>0.00788141770575437</v>
      </c>
      <c r="E162" s="55" t="n">
        <f aca="false">E$6*C162/0.13329</f>
        <v>0.149746953184785</v>
      </c>
      <c r="F162" s="55" t="n">
        <f aca="false">D162+E162</f>
        <v>0.157628370890539</v>
      </c>
      <c r="G162" s="25" t="s">
        <v>621</v>
      </c>
      <c r="H162" s="54" t="n">
        <v>0.00163</v>
      </c>
      <c r="I162" s="55" t="n">
        <f aca="false">D$7*H162/0.39986</f>
        <v>0.00229815977091982</v>
      </c>
      <c r="J162" s="55" t="n">
        <f aca="false">E$7*H162/0.39986</f>
        <v>0.0436650319786925</v>
      </c>
      <c r="K162" s="27" t="n">
        <f aca="false">I162+J162</f>
        <v>0.0459631917496124</v>
      </c>
      <c r="L162" s="126"/>
    </row>
    <row r="163" customFormat="false" ht="12.75" hidden="false" customHeight="false" outlineLevel="0" collapsed="false">
      <c r="A163" s="24"/>
      <c r="B163" s="25"/>
      <c r="C163" s="54"/>
      <c r="D163" s="54"/>
      <c r="E163" s="54"/>
      <c r="F163" s="54"/>
      <c r="G163" s="25" t="s">
        <v>622</v>
      </c>
      <c r="H163" s="54" t="n">
        <v>0.00134</v>
      </c>
      <c r="I163" s="55" t="n">
        <f aca="false">D$7*H163/0.39986</f>
        <v>0.00188928471965188</v>
      </c>
      <c r="J163" s="55" t="n">
        <f aca="false">E$7*H163/0.39986</f>
        <v>0.0358964066573301</v>
      </c>
      <c r="K163" s="27" t="n">
        <f aca="false">I163+J163</f>
        <v>0.0377856913769819</v>
      </c>
      <c r="L163" s="126"/>
    </row>
    <row r="164" customFormat="false" ht="12.75" hidden="false" customHeight="false" outlineLevel="0" collapsed="false">
      <c r="A164" s="24"/>
      <c r="B164" s="25"/>
      <c r="C164" s="54"/>
      <c r="D164" s="54"/>
      <c r="E164" s="54"/>
      <c r="F164" s="54"/>
      <c r="G164" s="25" t="s">
        <v>623</v>
      </c>
      <c r="H164" s="54" t="n">
        <v>0.00194</v>
      </c>
      <c r="I164" s="55" t="n">
        <f aca="false">D$7*H164/0.39986</f>
        <v>0.00273523310158556</v>
      </c>
      <c r="J164" s="55" t="n">
        <f aca="false">E$7*H164/0.39986</f>
        <v>0.0519694245635973</v>
      </c>
      <c r="K164" s="27" t="n">
        <f aca="false">I164+J164</f>
        <v>0.0547046576651828</v>
      </c>
      <c r="L164" s="126"/>
    </row>
    <row r="165" customFormat="false" ht="12.75" hidden="false" customHeight="false" outlineLevel="0" collapsed="false">
      <c r="A165" s="24"/>
      <c r="B165" s="25"/>
      <c r="C165" s="54"/>
      <c r="D165" s="54"/>
      <c r="E165" s="54"/>
      <c r="F165" s="54"/>
      <c r="G165" s="25" t="s">
        <v>624</v>
      </c>
      <c r="H165" s="54" t="n">
        <v>0.00141</v>
      </c>
      <c r="I165" s="55" t="n">
        <f aca="false">D$7*H165/0.39986</f>
        <v>0.00198797869754414</v>
      </c>
      <c r="J165" s="55" t="n">
        <f aca="false">E$7*H165/0.39986</f>
        <v>0.0377715920797279</v>
      </c>
      <c r="K165" s="27" t="n">
        <f aca="false">I165+J165</f>
        <v>0.039759570777272</v>
      </c>
      <c r="L165" s="126"/>
    </row>
    <row r="166" customFormat="false" ht="12.75" hidden="false" customHeight="false" outlineLevel="0" collapsed="false">
      <c r="A166" s="24"/>
      <c r="B166" s="25"/>
      <c r="C166" s="54"/>
      <c r="D166" s="54"/>
      <c r="E166" s="54"/>
      <c r="F166" s="54"/>
      <c r="G166" s="25" t="s">
        <v>625</v>
      </c>
      <c r="H166" s="54" t="n">
        <v>0.00162</v>
      </c>
      <c r="I166" s="55" t="n">
        <f aca="false">D$7*H166/0.39986</f>
        <v>0.00228406063122093</v>
      </c>
      <c r="J166" s="55" t="n">
        <f aca="false">E$7*H166/0.39986</f>
        <v>0.0433971483469214</v>
      </c>
      <c r="K166" s="27" t="n">
        <f aca="false">I166+J166</f>
        <v>0.0456812089781423</v>
      </c>
      <c r="L166" s="126"/>
    </row>
    <row r="167" customFormat="false" ht="12.75" hidden="false" customHeight="false" outlineLevel="0" collapsed="false">
      <c r="A167" s="24"/>
      <c r="B167" s="25"/>
      <c r="C167" s="54"/>
      <c r="D167" s="54"/>
      <c r="E167" s="54"/>
      <c r="F167" s="54"/>
      <c r="G167" s="25" t="s">
        <v>626</v>
      </c>
      <c r="H167" s="54" t="n">
        <v>0.00163</v>
      </c>
      <c r="I167" s="55" t="n">
        <f aca="false">D$7*H167/0.39986</f>
        <v>0.00229815977091982</v>
      </c>
      <c r="J167" s="55" t="n">
        <f aca="false">E$7*H167/0.39986</f>
        <v>0.0436650319786925</v>
      </c>
      <c r="K167" s="27" t="n">
        <f aca="false">I167+J167</f>
        <v>0.0459631917496124</v>
      </c>
      <c r="L167" s="126"/>
    </row>
    <row r="168" customFormat="false" ht="12.75" hidden="false" customHeight="false" outlineLevel="0" collapsed="false">
      <c r="A168" s="24"/>
      <c r="B168" s="25"/>
      <c r="C168" s="54"/>
      <c r="D168" s="54"/>
      <c r="E168" s="54"/>
      <c r="F168" s="54"/>
      <c r="G168" s="25" t="s">
        <v>627</v>
      </c>
      <c r="H168" s="54" t="n">
        <v>0.00192</v>
      </c>
      <c r="I168" s="55" t="n">
        <f aca="false">D$7*H168/0.39986</f>
        <v>0.00270703482218777</v>
      </c>
      <c r="J168" s="55" t="n">
        <f aca="false">E$7*H168/0.39986</f>
        <v>0.051433657300055</v>
      </c>
      <c r="K168" s="27" t="n">
        <f aca="false">I168+J168</f>
        <v>0.0541406921222428</v>
      </c>
      <c r="L168" s="126"/>
    </row>
    <row r="169" customFormat="false" ht="12.75" hidden="false" customHeight="false" outlineLevel="0" collapsed="false">
      <c r="A169" s="24"/>
      <c r="B169" s="25"/>
      <c r="C169" s="54"/>
      <c r="D169" s="54"/>
      <c r="E169" s="54"/>
      <c r="F169" s="54"/>
      <c r="G169" s="25" t="s">
        <v>628</v>
      </c>
      <c r="H169" s="54" t="n">
        <v>0.00154</v>
      </c>
      <c r="I169" s="55" t="n">
        <f aca="false">D$7*H169/0.39986</f>
        <v>0.00217126751362977</v>
      </c>
      <c r="J169" s="55" t="n">
        <f aca="false">E$7*H169/0.39986</f>
        <v>0.0412540792927525</v>
      </c>
      <c r="K169" s="27" t="n">
        <f aca="false">I169+J169</f>
        <v>0.0434253468063822</v>
      </c>
      <c r="L169" s="126"/>
    </row>
    <row r="170" customFormat="false" ht="12.75" hidden="false" customHeight="false" outlineLevel="0" collapsed="false">
      <c r="A170" s="24"/>
      <c r="B170" s="25"/>
      <c r="C170" s="54"/>
      <c r="D170" s="54"/>
      <c r="E170" s="54"/>
      <c r="F170" s="54"/>
      <c r="G170" s="25" t="s">
        <v>629</v>
      </c>
      <c r="H170" s="54" t="n">
        <v>0.00158</v>
      </c>
      <c r="I170" s="55" t="n">
        <f aca="false">D$7*H170/0.39986</f>
        <v>0.00222766407242535</v>
      </c>
      <c r="J170" s="55" t="n">
        <f aca="false">E$7*H170/0.39986</f>
        <v>0.0423256138198369</v>
      </c>
      <c r="K170" s="27" t="n">
        <f aca="false">I170+J170</f>
        <v>0.0445532778922623</v>
      </c>
      <c r="L170" s="126"/>
    </row>
    <row r="171" customFormat="false" ht="12.75" hidden="false" customHeight="false" outlineLevel="0" collapsed="false">
      <c r="A171" s="24"/>
      <c r="B171" s="25"/>
      <c r="C171" s="54"/>
      <c r="D171" s="54"/>
      <c r="E171" s="54"/>
      <c r="F171" s="54"/>
      <c r="G171" s="25" t="s">
        <v>620</v>
      </c>
      <c r="H171" s="54" t="n">
        <v>0.00215</v>
      </c>
      <c r="I171" s="55" t="n">
        <f aca="false">D$7*H171/0.39986</f>
        <v>0.00303131503526234</v>
      </c>
      <c r="J171" s="55" t="n">
        <f aca="false">E$7*H171/0.39986</f>
        <v>0.0575949808307908</v>
      </c>
      <c r="K171" s="27" t="n">
        <f aca="false">I171+J171</f>
        <v>0.0606262958660531</v>
      </c>
      <c r="L171" s="126"/>
    </row>
    <row r="172" customFormat="false" ht="12.75" hidden="false" customHeight="false" outlineLevel="0" collapsed="false">
      <c r="A172" s="24" t="s">
        <v>461</v>
      </c>
      <c r="B172" s="25" t="s">
        <v>630</v>
      </c>
      <c r="C172" s="54" t="n">
        <v>0.0087</v>
      </c>
      <c r="D172" s="55" t="n">
        <f aca="false">D$6*C172/0.13329</f>
        <v>0.0122662493810488</v>
      </c>
      <c r="E172" s="55" t="n">
        <f aca="false">E$6*C172/0.13329</f>
        <v>0.233058764348413</v>
      </c>
      <c r="F172" s="55" t="n">
        <f aca="false">D172+E172</f>
        <v>0.245325013729462</v>
      </c>
      <c r="G172" s="25" t="s">
        <v>631</v>
      </c>
      <c r="H172" s="54" t="n">
        <v>0.00258</v>
      </c>
      <c r="I172" s="55" t="n">
        <f aca="false">D$7*H172/0.39986</f>
        <v>0.00363757804231481</v>
      </c>
      <c r="J172" s="55" t="n">
        <f aca="false">E$7*H172/0.39986</f>
        <v>0.0691139769969489</v>
      </c>
      <c r="K172" s="27" t="n">
        <f aca="false">I172+J172</f>
        <v>0.0727515550392637</v>
      </c>
      <c r="L172" s="126"/>
    </row>
    <row r="173" customFormat="false" ht="12.75" hidden="false" customHeight="false" outlineLevel="0" collapsed="false">
      <c r="A173" s="24"/>
      <c r="B173" s="25"/>
      <c r="C173" s="54"/>
      <c r="D173" s="54"/>
      <c r="E173" s="54"/>
      <c r="F173" s="54"/>
      <c r="G173" s="25" t="s">
        <v>632</v>
      </c>
      <c r="H173" s="54" t="n">
        <v>0.0034</v>
      </c>
      <c r="I173" s="55" t="n">
        <f aca="false">D$7*H173/0.39986</f>
        <v>0.00479370749762417</v>
      </c>
      <c r="J173" s="55" t="n">
        <f aca="false">E$7*H173/0.39986</f>
        <v>0.0910804348021808</v>
      </c>
      <c r="K173" s="27" t="n">
        <f aca="false">I173+J173</f>
        <v>0.0958741422998049</v>
      </c>
      <c r="L173" s="126"/>
    </row>
    <row r="174" customFormat="false" ht="12.75" hidden="false" customHeight="false" outlineLevel="0" collapsed="false">
      <c r="A174" s="24"/>
      <c r="B174" s="25"/>
      <c r="C174" s="54"/>
      <c r="D174" s="54"/>
      <c r="E174" s="54"/>
      <c r="F174" s="54"/>
      <c r="G174" s="25" t="s">
        <v>633</v>
      </c>
      <c r="H174" s="54" t="n">
        <v>0.00222</v>
      </c>
      <c r="I174" s="55" t="n">
        <f aca="false">D$7*H174/0.39986</f>
        <v>0.0031300090131546</v>
      </c>
      <c r="J174" s="55" t="n">
        <f aca="false">E$7*H174/0.39986</f>
        <v>0.0594701662531886</v>
      </c>
      <c r="K174" s="27" t="n">
        <f aca="false">I174+J174</f>
        <v>0.0626001752663432</v>
      </c>
      <c r="L174" s="126"/>
    </row>
    <row r="175" customFormat="false" ht="12.75" hidden="false" customHeight="false" outlineLevel="0" collapsed="false">
      <c r="A175" s="24"/>
      <c r="B175" s="25"/>
      <c r="C175" s="54"/>
      <c r="D175" s="54"/>
      <c r="E175" s="54"/>
      <c r="F175" s="54"/>
      <c r="G175" s="25" t="s">
        <v>634</v>
      </c>
      <c r="H175" s="54" t="n">
        <v>0.00274</v>
      </c>
      <c r="I175" s="55" t="n">
        <f aca="false">D$7*H175/0.39986</f>
        <v>0.00386316427749712</v>
      </c>
      <c r="J175" s="55" t="n">
        <f aca="false">E$7*H175/0.39986</f>
        <v>0.0734001151052869</v>
      </c>
      <c r="K175" s="27" t="n">
        <f aca="false">I175+J175</f>
        <v>0.077263279382784</v>
      </c>
      <c r="L175" s="126"/>
    </row>
    <row r="176" customFormat="false" ht="12.75" hidden="false" customHeight="false" outlineLevel="0" collapsed="false">
      <c r="A176" s="24"/>
      <c r="B176" s="25"/>
      <c r="C176" s="54"/>
      <c r="D176" s="54"/>
      <c r="E176" s="54"/>
      <c r="F176" s="54"/>
      <c r="G176" s="25" t="s">
        <v>635</v>
      </c>
      <c r="H176" s="54" t="n">
        <v>0.00317</v>
      </c>
      <c r="I176" s="55" t="n">
        <f aca="false">D$7*H176/0.39986</f>
        <v>0.00446942728454959</v>
      </c>
      <c r="J176" s="55" t="n">
        <f aca="false">E$7*H176/0.39986</f>
        <v>0.084919111271445</v>
      </c>
      <c r="K176" s="27" t="n">
        <f aca="false">I176+J176</f>
        <v>0.0893885385559946</v>
      </c>
      <c r="L176" s="126"/>
    </row>
    <row r="177" customFormat="false" ht="12.75" hidden="false" customHeight="false" outlineLevel="0" collapsed="false">
      <c r="A177" s="24"/>
      <c r="B177" s="25"/>
      <c r="C177" s="54"/>
      <c r="D177" s="54"/>
      <c r="E177" s="54"/>
      <c r="F177" s="54"/>
      <c r="G177" s="25" t="s">
        <v>636</v>
      </c>
      <c r="H177" s="54" t="n">
        <v>0.00204</v>
      </c>
      <c r="I177" s="55" t="n">
        <f aca="false">D$7*H177/0.39986</f>
        <v>0.0028762244985745</v>
      </c>
      <c r="J177" s="55" t="n">
        <f aca="false">E$7*H177/0.39986</f>
        <v>0.0546482608813085</v>
      </c>
      <c r="K177" s="27" t="n">
        <f aca="false">I177+J177</f>
        <v>0.057524485379883</v>
      </c>
      <c r="L177" s="126"/>
    </row>
    <row r="178" customFormat="false" ht="12.75" hidden="false" customHeight="false" outlineLevel="0" collapsed="false">
      <c r="A178" s="24"/>
      <c r="B178" s="25"/>
      <c r="C178" s="54"/>
      <c r="D178" s="54"/>
      <c r="E178" s="54"/>
      <c r="F178" s="54"/>
      <c r="G178" s="25" t="s">
        <v>637</v>
      </c>
      <c r="H178" s="54" t="n">
        <v>0.00214</v>
      </c>
      <c r="I178" s="55" t="n">
        <f aca="false">D$7*H178/0.39986</f>
        <v>0.00301721589556345</v>
      </c>
      <c r="J178" s="55" t="n">
        <f aca="false">E$7*H178/0.39986</f>
        <v>0.0573270971990197</v>
      </c>
      <c r="K178" s="27" t="n">
        <f aca="false">I178+J178</f>
        <v>0.0603443130945831</v>
      </c>
      <c r="L178" s="126"/>
    </row>
    <row r="179" customFormat="false" ht="12.75" hidden="false" customHeight="false" outlineLevel="0" collapsed="false">
      <c r="A179" s="24"/>
      <c r="B179" s="25"/>
      <c r="C179" s="54"/>
      <c r="D179" s="54"/>
      <c r="E179" s="54"/>
      <c r="F179" s="54"/>
      <c r="G179" s="25" t="s">
        <v>638</v>
      </c>
      <c r="H179" s="54" t="n">
        <v>0.00225</v>
      </c>
      <c r="I179" s="55" t="n">
        <f aca="false">D$7*H179/0.39986</f>
        <v>0.00317230643225129</v>
      </c>
      <c r="J179" s="55" t="n">
        <f aca="false">E$7*H179/0.39986</f>
        <v>0.060273817148502</v>
      </c>
      <c r="K179" s="27" t="n">
        <f aca="false">I179+J179</f>
        <v>0.0634461235807533</v>
      </c>
      <c r="L179" s="126"/>
    </row>
    <row r="180" customFormat="false" ht="12.75" hidden="false" customHeight="false" outlineLevel="0" collapsed="false">
      <c r="A180" s="24"/>
      <c r="B180" s="25"/>
      <c r="C180" s="54"/>
      <c r="D180" s="54"/>
      <c r="E180" s="54"/>
      <c r="F180" s="54"/>
      <c r="G180" s="25" t="s">
        <v>630</v>
      </c>
      <c r="H180" s="54" t="n">
        <v>0.00251</v>
      </c>
      <c r="I180" s="55" t="n">
        <f aca="false">D$7*H180/0.39986</f>
        <v>0.00353888406442255</v>
      </c>
      <c r="J180" s="55" t="n">
        <f aca="false">E$7*H180/0.39986</f>
        <v>0.0672387915745511</v>
      </c>
      <c r="K180" s="27" t="n">
        <f aca="false">I180+J180</f>
        <v>0.0707776756389736</v>
      </c>
      <c r="L180" s="126"/>
    </row>
    <row r="181" customFormat="false" ht="13.5" hidden="false" customHeight="false" outlineLevel="0" collapsed="false">
      <c r="A181" s="114"/>
      <c r="B181" s="57"/>
      <c r="C181" s="58"/>
      <c r="D181" s="58"/>
      <c r="E181" s="58"/>
      <c r="F181" s="58"/>
      <c r="G181" s="57" t="s">
        <v>639</v>
      </c>
      <c r="H181" s="58" t="n">
        <v>0.00306</v>
      </c>
      <c r="I181" s="59" t="n">
        <f aca="false">D$7*H181/0.39986</f>
        <v>0.00431433674786175</v>
      </c>
      <c r="J181" s="59" t="n">
        <f aca="false">E$7*H181/0.39986</f>
        <v>0.0819723913219627</v>
      </c>
      <c r="K181" s="60" t="n">
        <f aca="false">I181+J181</f>
        <v>0.0862867280698244</v>
      </c>
      <c r="L181" s="126"/>
    </row>
    <row r="182" customFormat="false" ht="13.5" hidden="false" customHeight="false" outlineLevel="0" collapsed="false">
      <c r="A182" s="61" t="s">
        <v>461</v>
      </c>
      <c r="B182" s="62" t="s">
        <v>122</v>
      </c>
      <c r="C182" s="62" t="n">
        <v>0.13329</v>
      </c>
      <c r="D182" s="63" t="n">
        <f aca="false">SUM(D12:D181)</f>
        <v>0.1879274</v>
      </c>
      <c r="E182" s="63" t="n">
        <f aca="false">SUM(E12:E181)</f>
        <v>3.570621</v>
      </c>
      <c r="F182" s="63" t="n">
        <f aca="false">SUM(F12:F181)</f>
        <v>3.7585484</v>
      </c>
      <c r="G182" s="62"/>
      <c r="H182" s="62" t="n">
        <v>0.39986</v>
      </c>
      <c r="I182" s="63" t="n">
        <f aca="false">SUM(I12:I181)</f>
        <v>0.5637682</v>
      </c>
      <c r="J182" s="63" t="n">
        <f aca="false">SUM(J12:J181)</f>
        <v>10.7115949</v>
      </c>
      <c r="K182" s="64" t="n">
        <f aca="false">SUM(K12:K181)</f>
        <v>11.2753631</v>
      </c>
      <c r="L182" s="127"/>
    </row>
  </sheetData>
  <mergeCells count="9">
    <mergeCell ref="N1:S1"/>
    <mergeCell ref="A2:K2"/>
    <mergeCell ref="A3:B3"/>
    <mergeCell ref="A4:B4"/>
    <mergeCell ref="A5:B5"/>
    <mergeCell ref="A6:B6"/>
    <mergeCell ref="A7:B7"/>
    <mergeCell ref="A8:B8"/>
    <mergeCell ref="A10:K10"/>
  </mergeCells>
  <printOptions headings="false" gridLines="false" gridLinesSet="true" horizontalCentered="false" verticalCentered="false"/>
  <pageMargins left="0.25" right="0.2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56"/>
    <col collapsed="false" customWidth="true" hidden="true" outlineLevel="0" max="3" min="3" style="0" width="9.14"/>
    <col collapsed="false" customWidth="true" hidden="true" outlineLevel="0" max="5" min="4" style="0" width="14.7"/>
    <col collapsed="false" customWidth="true" hidden="false" outlineLevel="0" max="6" min="6" style="0" width="14.7"/>
    <col collapsed="false" customWidth="true" hidden="false" outlineLevel="0" max="7" min="7" style="0" width="20.41"/>
    <col collapsed="false" customWidth="true" hidden="true" outlineLevel="0" max="8" min="8" style="0" width="11.13"/>
    <col collapsed="false" customWidth="true" hidden="true" outlineLevel="0" max="9" min="9" style="0" width="14.7"/>
    <col collapsed="false" customWidth="true" hidden="true" outlineLevel="0" max="10" min="10" style="0" width="14.41"/>
    <col collapsed="false" customWidth="true" hidden="false" outlineLevel="0" max="11" min="11" style="0" width="11.7"/>
    <col collapsed="false" customWidth="true" hidden="false" outlineLevel="0" max="13" min="13" style="0" width="18.56"/>
    <col collapsed="false" customWidth="true" hidden="false" outlineLevel="0" max="14" min="14" style="0" width="23.41"/>
    <col collapsed="false" customWidth="true" hidden="true" outlineLevel="0" max="15" min="15" style="0" width="8.41"/>
    <col collapsed="false" customWidth="true" hidden="true" outlineLevel="0" max="16" min="16" style="0" width="14.99"/>
    <col collapsed="false" customWidth="true" hidden="true" outlineLevel="0" max="17" min="17" style="0" width="17.42"/>
    <col collapsed="false" customWidth="true" hidden="false" outlineLevel="0" max="18" min="18" style="0" width="18.7"/>
  </cols>
  <sheetData>
    <row r="1" customFormat="false" ht="13.5" hidden="false" customHeight="false" outlineLevel="0" collapsed="false">
      <c r="J1" s="1" t="s">
        <v>0</v>
      </c>
      <c r="M1" s="2" t="s">
        <v>1</v>
      </c>
      <c r="N1" s="2"/>
      <c r="O1" s="2"/>
      <c r="P1" s="2"/>
      <c r="Q1" s="2"/>
      <c r="R1" s="2"/>
    </row>
    <row r="2" customFormat="false" ht="13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4.75" hidden="false" customHeight="true" outlineLevel="0" collapsed="false">
      <c r="A3" s="118" t="s">
        <v>3</v>
      </c>
      <c r="B3" s="118"/>
      <c r="C3" s="101" t="s">
        <v>4</v>
      </c>
      <c r="D3" s="101" t="s">
        <v>5</v>
      </c>
      <c r="E3" s="101" t="s">
        <v>6</v>
      </c>
      <c r="F3" s="102" t="s">
        <v>7</v>
      </c>
      <c r="G3" s="43"/>
      <c r="H3" s="43"/>
      <c r="I3" s="43"/>
      <c r="M3" s="66" t="s">
        <v>8</v>
      </c>
      <c r="N3" s="67" t="s">
        <v>9</v>
      </c>
      <c r="O3" s="67" t="s">
        <v>10</v>
      </c>
      <c r="P3" s="10" t="s">
        <v>5</v>
      </c>
      <c r="Q3" s="10" t="s">
        <v>6</v>
      </c>
      <c r="R3" s="11" t="s">
        <v>7</v>
      </c>
    </row>
    <row r="4" customFormat="false" ht="20.1" hidden="false" customHeight="true" outlineLevel="0" collapsed="false">
      <c r="A4" s="68" t="s">
        <v>640</v>
      </c>
      <c r="B4" s="68"/>
      <c r="C4" s="128" t="n">
        <v>0.72427</v>
      </c>
      <c r="D4" s="70" t="n">
        <v>1.1485</v>
      </c>
      <c r="E4" s="70" t="n">
        <v>21.8215</v>
      </c>
      <c r="F4" s="71" t="n">
        <f aca="false">D4+E4</f>
        <v>22.97</v>
      </c>
      <c r="G4" s="43"/>
      <c r="H4" s="45"/>
      <c r="I4" s="45"/>
      <c r="M4" s="72" t="s">
        <v>641</v>
      </c>
      <c r="N4" s="73" t="s">
        <v>642</v>
      </c>
      <c r="O4" s="129" t="n">
        <v>0.132759704657414</v>
      </c>
      <c r="P4" s="75" t="n">
        <f aca="false">O4*P$9/O$9</f>
        <v>0.00842258011327135</v>
      </c>
      <c r="Q4" s="75" t="n">
        <f aca="false">P4*Q$9/P$9</f>
        <v>0.160028967706074</v>
      </c>
      <c r="R4" s="76" t="n">
        <f aca="false">P4+Q4</f>
        <v>0.168451547819346</v>
      </c>
    </row>
    <row r="5" customFormat="false" ht="20.1" hidden="false" customHeight="true" outlineLevel="0" collapsed="false">
      <c r="A5" s="77" t="s">
        <v>643</v>
      </c>
      <c r="B5" s="77"/>
      <c r="C5" s="78" t="n">
        <v>0.14485</v>
      </c>
      <c r="D5" s="87" t="n">
        <v>0.2142245</v>
      </c>
      <c r="E5" s="87" t="n">
        <v>4.0702657</v>
      </c>
      <c r="F5" s="80" t="n">
        <f aca="false">D5+E5</f>
        <v>4.2844902</v>
      </c>
      <c r="G5" s="81"/>
      <c r="H5" s="130"/>
      <c r="I5" s="130"/>
      <c r="M5" s="82"/>
      <c r="N5" s="83" t="s">
        <v>644</v>
      </c>
      <c r="O5" s="131" t="n">
        <v>0.154220592229982</v>
      </c>
      <c r="P5" s="85" t="n">
        <f aca="false">O5*P$9/O$9</f>
        <v>0.00978410803583123</v>
      </c>
      <c r="Q5" s="85" t="n">
        <f aca="false">P5*Q$9/P$9</f>
        <v>0.185897989433388</v>
      </c>
      <c r="R5" s="86" t="n">
        <f aca="false">P5+Q5</f>
        <v>0.195682097469219</v>
      </c>
    </row>
    <row r="6" customFormat="false" ht="20.1" hidden="false" customHeight="true" outlineLevel="0" collapsed="false">
      <c r="A6" s="20" t="s">
        <v>16</v>
      </c>
      <c r="B6" s="20"/>
      <c r="C6" s="21"/>
      <c r="D6" s="87" t="n">
        <v>0.2142245</v>
      </c>
      <c r="E6" s="87" t="n">
        <v>4.0702657</v>
      </c>
      <c r="F6" s="80" t="n">
        <f aca="false">D6+E6</f>
        <v>4.2844902</v>
      </c>
      <c r="G6" s="43"/>
      <c r="H6" s="45"/>
      <c r="I6" s="45"/>
      <c r="M6" s="82"/>
      <c r="N6" s="83" t="s">
        <v>645</v>
      </c>
      <c r="O6" s="131" t="n">
        <v>0.511369206306352</v>
      </c>
      <c r="P6" s="85" t="n">
        <f aca="false">O6*P$9/O$9</f>
        <v>0.0324424351401622</v>
      </c>
      <c r="Q6" s="85" t="n">
        <f aca="false">P6*Q$9/P$9</f>
        <v>0.616406057945462</v>
      </c>
      <c r="R6" s="86" t="n">
        <f aca="false">P6+Q6</f>
        <v>0.648848493085624</v>
      </c>
    </row>
    <row r="7" customFormat="false" ht="20.1" hidden="false" customHeight="true" outlineLevel="0" collapsed="false">
      <c r="A7" s="20" t="s">
        <v>18</v>
      </c>
      <c r="B7" s="20"/>
      <c r="C7" s="21"/>
      <c r="D7" s="87" t="n">
        <v>0.6427031</v>
      </c>
      <c r="E7" s="132" t="n">
        <v>12.211359</v>
      </c>
      <c r="F7" s="80" t="n">
        <f aca="false">D7+E7</f>
        <v>12.8540621</v>
      </c>
      <c r="G7" s="43"/>
      <c r="H7" s="45"/>
      <c r="I7" s="45"/>
      <c r="M7" s="82"/>
      <c r="N7" s="83" t="s">
        <v>646</v>
      </c>
      <c r="O7" s="131" t="n">
        <v>0.214620105114952</v>
      </c>
      <c r="P7" s="85" t="n">
        <f aca="false">O7*P$9/O$9</f>
        <v>0.0136159916438053</v>
      </c>
      <c r="Q7" s="85" t="n">
        <f aca="false">P7*Q$9/P$9</f>
        <v>0.258703753214451</v>
      </c>
      <c r="R7" s="86" t="n">
        <f aca="false">P7+Q7</f>
        <v>0.272319744858257</v>
      </c>
    </row>
    <row r="8" customFormat="false" ht="20.1" hidden="false" customHeight="true" outlineLevel="0" collapsed="false">
      <c r="A8" s="38" t="s">
        <v>19</v>
      </c>
      <c r="B8" s="38"/>
      <c r="C8" s="39"/>
      <c r="D8" s="89" t="n">
        <v>0.0773479</v>
      </c>
      <c r="E8" s="133" t="n">
        <v>1.4696096</v>
      </c>
      <c r="F8" s="91" t="n">
        <f aca="false">D8+E8</f>
        <v>1.5469575</v>
      </c>
      <c r="G8" s="43"/>
      <c r="H8" s="45"/>
      <c r="I8" s="45"/>
      <c r="M8" s="93"/>
      <c r="N8" s="134" t="s">
        <v>647</v>
      </c>
      <c r="O8" s="135" t="n">
        <v>0.206215513325337</v>
      </c>
      <c r="P8" s="96" t="n">
        <f aca="false">O8*P$9/O$9</f>
        <v>0.0130827850669299</v>
      </c>
      <c r="Q8" s="96" t="n">
        <f aca="false">P8*Q$9/P$9</f>
        <v>0.248572831700625</v>
      </c>
      <c r="R8" s="97" t="n">
        <f aca="false">P8+Q8</f>
        <v>0.261655616767555</v>
      </c>
    </row>
    <row r="9" customFormat="false" ht="13.5" hidden="false" customHeight="false" outlineLevel="0" collapsed="false">
      <c r="A9" s="42"/>
      <c r="B9" s="43"/>
      <c r="C9" s="45"/>
      <c r="D9" s="44"/>
      <c r="E9" s="44"/>
      <c r="F9" s="44"/>
      <c r="G9" s="44"/>
      <c r="H9" s="45"/>
      <c r="I9" s="45"/>
      <c r="M9" s="136" t="s">
        <v>641</v>
      </c>
      <c r="N9" s="137" t="s">
        <v>122</v>
      </c>
      <c r="O9" s="137" t="n">
        <f aca="false">SUM(O4:O8)</f>
        <v>1.21918512163404</v>
      </c>
      <c r="P9" s="35" t="n">
        <v>0.0773479</v>
      </c>
      <c r="Q9" s="138" t="n">
        <v>1.4696096</v>
      </c>
      <c r="R9" s="139" t="n">
        <f aca="false">SUM(R4:R8)</f>
        <v>1.5469575</v>
      </c>
    </row>
    <row r="10" customFormat="false" ht="13.5" hidden="false" customHeight="true" outlineLevel="0" collapsed="false">
      <c r="A10" s="46" t="s">
        <v>64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79.5" hidden="false" customHeight="false" outlineLevel="0" collapsed="false">
      <c r="A11" s="98" t="s">
        <v>21</v>
      </c>
      <c r="B11" s="99" t="s">
        <v>22</v>
      </c>
      <c r="C11" s="100" t="s">
        <v>4</v>
      </c>
      <c r="D11" s="101" t="s">
        <v>5</v>
      </c>
      <c r="E11" s="102" t="s">
        <v>6</v>
      </c>
      <c r="F11" s="102" t="s">
        <v>7</v>
      </c>
      <c r="G11" s="99" t="s">
        <v>23</v>
      </c>
      <c r="H11" s="100" t="s">
        <v>4</v>
      </c>
      <c r="I11" s="101" t="s">
        <v>5</v>
      </c>
      <c r="J11" s="102" t="s">
        <v>6</v>
      </c>
      <c r="K11" s="102" t="s">
        <v>7</v>
      </c>
    </row>
    <row r="12" customFormat="false" ht="12.75" hidden="false" customHeight="false" outlineLevel="0" collapsed="false">
      <c r="A12" s="140" t="s">
        <v>641</v>
      </c>
      <c r="B12" s="141" t="s">
        <v>649</v>
      </c>
      <c r="C12" s="142" t="n">
        <v>0.00761</v>
      </c>
      <c r="D12" s="143" t="n">
        <f aca="false">D$6*C12/0.14485</f>
        <v>0.0112547355540214</v>
      </c>
      <c r="E12" s="143" t="n">
        <f aca="false">E$6*C12/0.14485</f>
        <v>0.213839986033828</v>
      </c>
      <c r="F12" s="144" t="n">
        <f aca="false">D12+E12</f>
        <v>0.22509472158785</v>
      </c>
      <c r="G12" s="141" t="s">
        <v>650</v>
      </c>
      <c r="H12" s="142" t="n">
        <v>0.00272</v>
      </c>
      <c r="I12" s="51" t="n">
        <f aca="false">D$7*H12/0.43457</f>
        <v>0.00402271770255655</v>
      </c>
      <c r="J12" s="51" t="n">
        <f aca="false">E$7*H12/0.43457</f>
        <v>0.0764316369744805</v>
      </c>
      <c r="K12" s="19" t="n">
        <f aca="false">I12+J12</f>
        <v>0.0804543546770371</v>
      </c>
    </row>
    <row r="13" customFormat="false" ht="12.75" hidden="false" customHeight="false" outlineLevel="0" collapsed="false">
      <c r="A13" s="145"/>
      <c r="B13" s="146"/>
      <c r="C13" s="147"/>
      <c r="D13" s="147"/>
      <c r="E13" s="147"/>
      <c r="F13" s="147"/>
      <c r="G13" s="146" t="s">
        <v>651</v>
      </c>
      <c r="H13" s="147" t="n">
        <v>0.00246</v>
      </c>
      <c r="I13" s="55" t="n">
        <f aca="false">D$7*H13/0.43457</f>
        <v>0.00363819321628276</v>
      </c>
      <c r="J13" s="55" t="n">
        <f aca="false">E$7*H13/0.43457</f>
        <v>0.0691256716754493</v>
      </c>
      <c r="K13" s="27" t="n">
        <f aca="false">I13+J13</f>
        <v>0.0727638648917321</v>
      </c>
    </row>
    <row r="14" customFormat="false" ht="12.75" hidden="false" customHeight="false" outlineLevel="0" collapsed="false">
      <c r="A14" s="145"/>
      <c r="B14" s="146"/>
      <c r="C14" s="147"/>
      <c r="D14" s="147"/>
      <c r="E14" s="147"/>
      <c r="F14" s="147"/>
      <c r="G14" s="146" t="s">
        <v>652</v>
      </c>
      <c r="H14" s="147" t="n">
        <v>0.00248</v>
      </c>
      <c r="I14" s="55" t="n">
        <f aca="false">D$7*H14/0.43457</f>
        <v>0.00366777202291921</v>
      </c>
      <c r="J14" s="55" t="n">
        <f aca="false">E$7*H14/0.43457</f>
        <v>0.069687669006144</v>
      </c>
      <c r="K14" s="27" t="n">
        <f aca="false">I14+J14</f>
        <v>0.0733554410290632</v>
      </c>
    </row>
    <row r="15" customFormat="false" ht="12.75" hidden="false" customHeight="false" outlineLevel="0" collapsed="false">
      <c r="A15" s="145"/>
      <c r="B15" s="146"/>
      <c r="C15" s="147"/>
      <c r="D15" s="147"/>
      <c r="E15" s="147"/>
      <c r="F15" s="147"/>
      <c r="G15" s="146" t="s">
        <v>653</v>
      </c>
      <c r="H15" s="147" t="n">
        <v>0.00268</v>
      </c>
      <c r="I15" s="55" t="n">
        <f aca="false">D$7*H15/0.43457</f>
        <v>0.00396356008928366</v>
      </c>
      <c r="J15" s="55" t="n">
        <f aca="false">E$7*H15/0.43457</f>
        <v>0.0753076423130911</v>
      </c>
      <c r="K15" s="27" t="n">
        <f aca="false">I15+J15</f>
        <v>0.0792712024023747</v>
      </c>
    </row>
    <row r="16" customFormat="false" ht="12.75" hidden="false" customHeight="false" outlineLevel="0" collapsed="false">
      <c r="A16" s="145"/>
      <c r="B16" s="146"/>
      <c r="C16" s="147"/>
      <c r="D16" s="147"/>
      <c r="E16" s="147"/>
      <c r="F16" s="147"/>
      <c r="G16" s="146" t="s">
        <v>654</v>
      </c>
      <c r="H16" s="147" t="n">
        <v>0.00295</v>
      </c>
      <c r="I16" s="55" t="n">
        <f aca="false">D$7*H16/0.43457</f>
        <v>0.00436287397887567</v>
      </c>
      <c r="J16" s="55" t="n">
        <f aca="false">E$7*H16/0.43457</f>
        <v>0.0828946062774697</v>
      </c>
      <c r="K16" s="27" t="n">
        <f aca="false">I16+J16</f>
        <v>0.0872574802563454</v>
      </c>
    </row>
    <row r="17" customFormat="false" ht="12.75" hidden="false" customHeight="false" outlineLevel="0" collapsed="false">
      <c r="A17" s="145"/>
      <c r="B17" s="146"/>
      <c r="C17" s="147"/>
      <c r="D17" s="147"/>
      <c r="E17" s="147"/>
      <c r="F17" s="147"/>
      <c r="G17" s="146" t="s">
        <v>655</v>
      </c>
      <c r="H17" s="147" t="n">
        <v>0.00146</v>
      </c>
      <c r="I17" s="55" t="n">
        <f aca="false">D$7*H17/0.43457</f>
        <v>0.0021592528844605</v>
      </c>
      <c r="J17" s="55" t="n">
        <f aca="false">E$7*H17/0.43457</f>
        <v>0.0410258051407138</v>
      </c>
      <c r="K17" s="27" t="n">
        <f aca="false">I17+J17</f>
        <v>0.0431850580251743</v>
      </c>
    </row>
    <row r="18" customFormat="false" ht="12.75" hidden="false" customHeight="false" outlineLevel="0" collapsed="false">
      <c r="A18" s="145"/>
      <c r="B18" s="146"/>
      <c r="C18" s="147"/>
      <c r="D18" s="147"/>
      <c r="E18" s="147"/>
      <c r="F18" s="147"/>
      <c r="G18" s="146" t="s">
        <v>656</v>
      </c>
      <c r="H18" s="147" t="n">
        <v>0.0028</v>
      </c>
      <c r="I18" s="55" t="n">
        <f aca="false">D$7*H18/0.43457</f>
        <v>0.00414103292910233</v>
      </c>
      <c r="J18" s="55" t="n">
        <f aca="false">E$7*H18/0.43457</f>
        <v>0.0786796262972594</v>
      </c>
      <c r="K18" s="27" t="n">
        <f aca="false">I18+J18</f>
        <v>0.0828206592263617</v>
      </c>
    </row>
    <row r="19" customFormat="false" ht="12.75" hidden="false" customHeight="false" outlineLevel="0" collapsed="false">
      <c r="A19" s="145"/>
      <c r="B19" s="146"/>
      <c r="C19" s="147"/>
      <c r="D19" s="147"/>
      <c r="E19" s="147"/>
      <c r="F19" s="147"/>
      <c r="G19" s="146" t="s">
        <v>657</v>
      </c>
      <c r="H19" s="147" t="n">
        <v>0.00147</v>
      </c>
      <c r="I19" s="55" t="n">
        <f aca="false">D$7*H19/0.43457</f>
        <v>0.00217404228777872</v>
      </c>
      <c r="J19" s="55" t="n">
        <f aca="false">E$7*H19/0.43457</f>
        <v>0.0413068038060612</v>
      </c>
      <c r="K19" s="27" t="n">
        <f aca="false">I19+J19</f>
        <v>0.0434808460938399</v>
      </c>
    </row>
    <row r="20" customFormat="false" ht="12.75" hidden="false" customHeight="false" outlineLevel="0" collapsed="false">
      <c r="A20" s="145"/>
      <c r="B20" s="146"/>
      <c r="C20" s="147"/>
      <c r="D20" s="147"/>
      <c r="E20" s="147"/>
      <c r="F20" s="147"/>
      <c r="G20" s="146" t="s">
        <v>658</v>
      </c>
      <c r="H20" s="147" t="n">
        <v>0.00147</v>
      </c>
      <c r="I20" s="55" t="n">
        <f aca="false">D$7*H20/0.43457</f>
        <v>0.00217404228777872</v>
      </c>
      <c r="J20" s="55" t="n">
        <f aca="false">E$7*H20/0.43457</f>
        <v>0.0413068038060612</v>
      </c>
      <c r="K20" s="27" t="n">
        <f aca="false">I20+J20</f>
        <v>0.0434808460938399</v>
      </c>
    </row>
    <row r="21" customFormat="false" ht="12.75" hidden="false" customHeight="false" outlineLevel="0" collapsed="false">
      <c r="A21" s="145"/>
      <c r="B21" s="146"/>
      <c r="C21" s="147"/>
      <c r="D21" s="147"/>
      <c r="E21" s="147"/>
      <c r="F21" s="147"/>
      <c r="G21" s="146" t="s">
        <v>659</v>
      </c>
      <c r="H21" s="147" t="n">
        <v>0.00234</v>
      </c>
      <c r="I21" s="55" t="n">
        <f aca="false">D$7*H21/0.43457</f>
        <v>0.00346072037646409</v>
      </c>
      <c r="J21" s="55" t="n">
        <f aca="false">E$7*H21/0.43457</f>
        <v>0.065753687691281</v>
      </c>
      <c r="K21" s="27" t="n">
        <f aca="false">I21+J21</f>
        <v>0.0692144080677451</v>
      </c>
    </row>
    <row r="22" customFormat="false" ht="12.75" hidden="false" customHeight="false" outlineLevel="0" collapsed="false">
      <c r="A22" s="145" t="s">
        <v>641</v>
      </c>
      <c r="B22" s="146" t="s">
        <v>660</v>
      </c>
      <c r="C22" s="147" t="n">
        <v>0.00678</v>
      </c>
      <c r="D22" s="148" t="n">
        <f aca="false">D$6*C22/0.14485</f>
        <v>0.0100272151190887</v>
      </c>
      <c r="E22" s="148" t="n">
        <f aca="false">E$6*C22/0.14485</f>
        <v>0.190517096624094</v>
      </c>
      <c r="F22" s="149" t="n">
        <f aca="false">D22+E22</f>
        <v>0.200544311743183</v>
      </c>
      <c r="G22" s="146" t="s">
        <v>661</v>
      </c>
      <c r="H22" s="147" t="n">
        <v>0.00257</v>
      </c>
      <c r="I22" s="55" t="n">
        <f aca="false">D$7*H22/0.43457</f>
        <v>0.00380087665278321</v>
      </c>
      <c r="J22" s="55" t="n">
        <f aca="false">E$7*H22/0.43457</f>
        <v>0.0722166569942702</v>
      </c>
      <c r="K22" s="27" t="n">
        <f aca="false">I22+J22</f>
        <v>0.0760175336470534</v>
      </c>
    </row>
    <row r="23" customFormat="false" ht="12.75" hidden="false" customHeight="false" outlineLevel="0" collapsed="false">
      <c r="A23" s="145"/>
      <c r="B23" s="146"/>
      <c r="C23" s="147"/>
      <c r="D23" s="147"/>
      <c r="E23" s="147"/>
      <c r="F23" s="147"/>
      <c r="G23" s="146" t="s">
        <v>662</v>
      </c>
      <c r="H23" s="147" t="n">
        <v>0.00236</v>
      </c>
      <c r="I23" s="55" t="n">
        <f aca="false">D$7*H23/0.43457</f>
        <v>0.00349029918310054</v>
      </c>
      <c r="J23" s="55" t="n">
        <f aca="false">E$7*H23/0.43457</f>
        <v>0.0663156850219757</v>
      </c>
      <c r="K23" s="27" t="n">
        <f aca="false">I23+J23</f>
        <v>0.0698059842050763</v>
      </c>
    </row>
    <row r="24" customFormat="false" ht="12.75" hidden="false" customHeight="false" outlineLevel="0" collapsed="false">
      <c r="A24" s="145"/>
      <c r="B24" s="146"/>
      <c r="C24" s="147"/>
      <c r="D24" s="147"/>
      <c r="E24" s="147"/>
      <c r="F24" s="147"/>
      <c r="G24" s="146" t="s">
        <v>663</v>
      </c>
      <c r="H24" s="147" t="n">
        <v>0.00238</v>
      </c>
      <c r="I24" s="55" t="n">
        <f aca="false">D$7*H24/0.43457</f>
        <v>0.00351987798973698</v>
      </c>
      <c r="J24" s="55" t="n">
        <f aca="false">E$7*H24/0.43457</f>
        <v>0.0668776823526705</v>
      </c>
      <c r="K24" s="27" t="n">
        <f aca="false">I24+J24</f>
        <v>0.0703975603424074</v>
      </c>
    </row>
    <row r="25" customFormat="false" ht="12.75" hidden="false" customHeight="false" outlineLevel="0" collapsed="false">
      <c r="A25" s="145"/>
      <c r="B25" s="146"/>
      <c r="C25" s="147"/>
      <c r="D25" s="147"/>
      <c r="E25" s="147"/>
      <c r="F25" s="147"/>
      <c r="G25" s="146" t="s">
        <v>664</v>
      </c>
      <c r="H25" s="147" t="n">
        <v>0.00183</v>
      </c>
      <c r="I25" s="55" t="n">
        <f aca="false">D$7*H25/0.43457</f>
        <v>0.00270646080723474</v>
      </c>
      <c r="J25" s="55" t="n">
        <f aca="false">E$7*H25/0.43457</f>
        <v>0.0514227557585659</v>
      </c>
      <c r="K25" s="27" t="n">
        <f aca="false">I25+J25</f>
        <v>0.0541292165658007</v>
      </c>
    </row>
    <row r="26" customFormat="false" ht="12.75" hidden="false" customHeight="false" outlineLevel="0" collapsed="false">
      <c r="A26" s="145"/>
      <c r="B26" s="146"/>
      <c r="C26" s="147"/>
      <c r="D26" s="147"/>
      <c r="E26" s="147"/>
      <c r="F26" s="147"/>
      <c r="G26" s="146" t="s">
        <v>665</v>
      </c>
      <c r="H26" s="147" t="n">
        <v>0.00156</v>
      </c>
      <c r="I26" s="55" t="n">
        <f aca="false">D$7*H26/0.43457</f>
        <v>0.00230714691764273</v>
      </c>
      <c r="J26" s="55" t="n">
        <f aca="false">E$7*H26/0.43457</f>
        <v>0.0438357917941874</v>
      </c>
      <c r="K26" s="27" t="n">
        <f aca="false">I26+J26</f>
        <v>0.0461429387118301</v>
      </c>
    </row>
    <row r="27" customFormat="false" ht="12.75" hidden="false" customHeight="false" outlineLevel="0" collapsed="false">
      <c r="A27" s="145"/>
      <c r="B27" s="146"/>
      <c r="C27" s="147"/>
      <c r="D27" s="147"/>
      <c r="E27" s="147"/>
      <c r="F27" s="147"/>
      <c r="G27" s="146" t="s">
        <v>666</v>
      </c>
      <c r="H27" s="147" t="n">
        <v>0.00257</v>
      </c>
      <c r="I27" s="55" t="n">
        <f aca="false">D$7*H27/0.43457</f>
        <v>0.00380087665278321</v>
      </c>
      <c r="J27" s="55" t="n">
        <f aca="false">E$7*H27/0.43457</f>
        <v>0.0722166569942702</v>
      </c>
      <c r="K27" s="27" t="n">
        <f aca="false">I27+J27</f>
        <v>0.0760175336470534</v>
      </c>
    </row>
    <row r="28" customFormat="false" ht="12.75" hidden="false" customHeight="false" outlineLevel="0" collapsed="false">
      <c r="A28" s="145"/>
      <c r="B28" s="146"/>
      <c r="C28" s="147"/>
      <c r="D28" s="147"/>
      <c r="E28" s="147"/>
      <c r="F28" s="147"/>
      <c r="G28" s="146" t="s">
        <v>667</v>
      </c>
      <c r="H28" s="147" t="n">
        <v>0.00296</v>
      </c>
      <c r="I28" s="55" t="n">
        <f aca="false">D$7*H28/0.43457</f>
        <v>0.00437766338219389</v>
      </c>
      <c r="J28" s="55" t="n">
        <f aca="false">E$7*H28/0.43457</f>
        <v>0.083175604942817</v>
      </c>
      <c r="K28" s="27" t="n">
        <f aca="false">I28+J28</f>
        <v>0.0875532683250109</v>
      </c>
    </row>
    <row r="29" customFormat="false" ht="12.75" hidden="false" customHeight="false" outlineLevel="0" collapsed="false">
      <c r="A29" s="145"/>
      <c r="B29" s="146"/>
      <c r="C29" s="147"/>
      <c r="D29" s="147"/>
      <c r="E29" s="147"/>
      <c r="F29" s="147"/>
      <c r="G29" s="146" t="s">
        <v>668</v>
      </c>
      <c r="H29" s="147" t="n">
        <v>0.00234</v>
      </c>
      <c r="I29" s="55" t="n">
        <f aca="false">D$7*H29/0.43457</f>
        <v>0.00346072037646409</v>
      </c>
      <c r="J29" s="55" t="n">
        <f aca="false">E$7*H29/0.43457</f>
        <v>0.065753687691281</v>
      </c>
      <c r="K29" s="27" t="n">
        <f aca="false">I29+J29</f>
        <v>0.0692144080677451</v>
      </c>
    </row>
    <row r="30" customFormat="false" ht="12.75" hidden="false" customHeight="false" outlineLevel="0" collapsed="false">
      <c r="A30" s="145"/>
      <c r="B30" s="146"/>
      <c r="C30" s="147"/>
      <c r="D30" s="147"/>
      <c r="E30" s="147"/>
      <c r="F30" s="147"/>
      <c r="G30" s="146" t="s">
        <v>669</v>
      </c>
      <c r="H30" s="147" t="n">
        <v>0.00178</v>
      </c>
      <c r="I30" s="55" t="n">
        <f aca="false">D$7*H30/0.43457</f>
        <v>0.00263251379064362</v>
      </c>
      <c r="J30" s="55" t="n">
        <f aca="false">E$7*H30/0.43457</f>
        <v>0.0500177624318292</v>
      </c>
      <c r="K30" s="27" t="n">
        <f aca="false">I30+J30</f>
        <v>0.0526502762224728</v>
      </c>
    </row>
    <row r="31" customFormat="false" ht="12.75" hidden="false" customHeight="false" outlineLevel="0" collapsed="false">
      <c r="A31" s="145" t="s">
        <v>641</v>
      </c>
      <c r="B31" s="146" t="s">
        <v>670</v>
      </c>
      <c r="C31" s="147" t="n">
        <v>0.00716</v>
      </c>
      <c r="D31" s="148" t="n">
        <f aca="false">D$6*C31/0.14485</f>
        <v>0.0105892124266483</v>
      </c>
      <c r="E31" s="148" t="n">
        <f aca="false">E$6*C31/0.14485</f>
        <v>0.201195045992406</v>
      </c>
      <c r="F31" s="149" t="n">
        <f aca="false">D31+E31</f>
        <v>0.211784258419054</v>
      </c>
      <c r="G31" s="146" t="s">
        <v>671</v>
      </c>
      <c r="H31" s="147" t="n">
        <v>0.0023</v>
      </c>
      <c r="I31" s="55" t="n">
        <f aca="false">D$7*H31/0.43457</f>
        <v>0.0034015627631912</v>
      </c>
      <c r="J31" s="55" t="n">
        <f aca="false">E$7*H31/0.43457</f>
        <v>0.0646296930298916</v>
      </c>
      <c r="K31" s="27" t="n">
        <f aca="false">I31+J31</f>
        <v>0.0680312557930828</v>
      </c>
    </row>
    <row r="32" customFormat="false" ht="12.75" hidden="false" customHeight="false" outlineLevel="0" collapsed="false">
      <c r="A32" s="145"/>
      <c r="B32" s="146"/>
      <c r="C32" s="147"/>
      <c r="D32" s="147"/>
      <c r="E32" s="147"/>
      <c r="F32" s="147"/>
      <c r="G32" s="146" t="s">
        <v>672</v>
      </c>
      <c r="H32" s="147" t="n">
        <v>0.00272</v>
      </c>
      <c r="I32" s="55" t="n">
        <f aca="false">D$7*H32/0.43457</f>
        <v>0.00402271770255655</v>
      </c>
      <c r="J32" s="55" t="n">
        <f aca="false">E$7*H32/0.43457</f>
        <v>0.0764316369744805</v>
      </c>
      <c r="K32" s="27" t="n">
        <f aca="false">I32+J32</f>
        <v>0.0804543546770371</v>
      </c>
    </row>
    <row r="33" customFormat="false" ht="12.75" hidden="false" customHeight="false" outlineLevel="0" collapsed="false">
      <c r="A33" s="145"/>
      <c r="B33" s="146"/>
      <c r="C33" s="147"/>
      <c r="D33" s="147"/>
      <c r="E33" s="147"/>
      <c r="F33" s="147"/>
      <c r="G33" s="146" t="s">
        <v>673</v>
      </c>
      <c r="H33" s="147" t="n">
        <v>0.00299</v>
      </c>
      <c r="I33" s="55" t="n">
        <f aca="false">D$7*H33/0.43457</f>
        <v>0.00442203159214856</v>
      </c>
      <c r="J33" s="55" t="n">
        <f aca="false">E$7*H33/0.43457</f>
        <v>0.0840186009388591</v>
      </c>
      <c r="K33" s="27" t="n">
        <f aca="false">I33+J33</f>
        <v>0.0884406325310077</v>
      </c>
    </row>
    <row r="34" customFormat="false" ht="12.75" hidden="false" customHeight="false" outlineLevel="0" collapsed="false">
      <c r="A34" s="145"/>
      <c r="B34" s="146"/>
      <c r="C34" s="147"/>
      <c r="D34" s="147"/>
      <c r="E34" s="147"/>
      <c r="F34" s="147"/>
      <c r="G34" s="146" t="s">
        <v>674</v>
      </c>
      <c r="H34" s="147" t="n">
        <v>0.00241</v>
      </c>
      <c r="I34" s="55" t="n">
        <f aca="false">D$7*H34/0.43457</f>
        <v>0.00356424619969165</v>
      </c>
      <c r="J34" s="55" t="n">
        <f aca="false">E$7*H34/0.43457</f>
        <v>0.0677206783487125</v>
      </c>
      <c r="K34" s="27" t="n">
        <f aca="false">I34+J34</f>
        <v>0.0712849245484042</v>
      </c>
    </row>
    <row r="35" customFormat="false" ht="12.75" hidden="false" customHeight="false" outlineLevel="0" collapsed="false">
      <c r="A35" s="145"/>
      <c r="B35" s="146"/>
      <c r="C35" s="147"/>
      <c r="D35" s="147"/>
      <c r="E35" s="147"/>
      <c r="F35" s="147"/>
      <c r="G35" s="146" t="s">
        <v>675</v>
      </c>
      <c r="H35" s="147" t="n">
        <v>0.00267</v>
      </c>
      <c r="I35" s="55" t="n">
        <f aca="false">D$7*H35/0.43457</f>
        <v>0.00394877068596544</v>
      </c>
      <c r="J35" s="55" t="n">
        <f aca="false">E$7*H35/0.43457</f>
        <v>0.0750266436477437</v>
      </c>
      <c r="K35" s="27" t="n">
        <f aca="false">I35+J35</f>
        <v>0.0789754143337092</v>
      </c>
    </row>
    <row r="36" customFormat="false" ht="12.75" hidden="false" customHeight="false" outlineLevel="0" collapsed="false">
      <c r="A36" s="145"/>
      <c r="B36" s="146"/>
      <c r="C36" s="147"/>
      <c r="D36" s="147"/>
      <c r="E36" s="147"/>
      <c r="F36" s="147"/>
      <c r="G36" s="146" t="s">
        <v>676</v>
      </c>
      <c r="H36" s="147" t="n">
        <v>0.00271</v>
      </c>
      <c r="I36" s="55" t="n">
        <f aca="false">D$7*H36/0.43457</f>
        <v>0.00400792829923833</v>
      </c>
      <c r="J36" s="55" t="n">
        <f aca="false">E$7*H36/0.43457</f>
        <v>0.0761506383091332</v>
      </c>
      <c r="K36" s="27" t="n">
        <f aca="false">I36+J36</f>
        <v>0.0801585666083715</v>
      </c>
    </row>
    <row r="37" customFormat="false" ht="12.75" hidden="false" customHeight="false" outlineLevel="0" collapsed="false">
      <c r="A37" s="145"/>
      <c r="B37" s="146"/>
      <c r="C37" s="147"/>
      <c r="D37" s="147"/>
      <c r="E37" s="147"/>
      <c r="F37" s="147"/>
      <c r="G37" s="146" t="s">
        <v>677</v>
      </c>
      <c r="H37" s="147" t="n">
        <v>0.00329</v>
      </c>
      <c r="I37" s="55" t="n">
        <f aca="false">D$7*H37/0.43457</f>
        <v>0.00486571369169524</v>
      </c>
      <c r="J37" s="55" t="n">
        <f aca="false">E$7*H37/0.43457</f>
        <v>0.0924485608992797</v>
      </c>
      <c r="K37" s="27" t="n">
        <f aca="false">I37+J37</f>
        <v>0.097314274590975</v>
      </c>
    </row>
    <row r="38" customFormat="false" ht="12.75" hidden="false" customHeight="false" outlineLevel="0" collapsed="false">
      <c r="A38" s="145"/>
      <c r="B38" s="146"/>
      <c r="C38" s="147"/>
      <c r="D38" s="147"/>
      <c r="E38" s="147"/>
      <c r="F38" s="147"/>
      <c r="G38" s="146" t="s">
        <v>678</v>
      </c>
      <c r="H38" s="147" t="n">
        <v>0.0024</v>
      </c>
      <c r="I38" s="55" t="n">
        <f aca="false">D$7*H38/0.43457</f>
        <v>0.00354945679637343</v>
      </c>
      <c r="J38" s="55" t="n">
        <f aca="false">E$7*H38/0.43457</f>
        <v>0.0674396796833652</v>
      </c>
      <c r="K38" s="27" t="n">
        <f aca="false">I38+J38</f>
        <v>0.0709891364797386</v>
      </c>
    </row>
    <row r="39" customFormat="false" ht="12.75" hidden="false" customHeight="false" outlineLevel="0" collapsed="false">
      <c r="A39" s="145" t="s">
        <v>641</v>
      </c>
      <c r="B39" s="146" t="s">
        <v>679</v>
      </c>
      <c r="C39" s="147" t="n">
        <v>0.00612</v>
      </c>
      <c r="D39" s="148" t="n">
        <f aca="false">D$6*C39/0.14485</f>
        <v>0.00905111453227477</v>
      </c>
      <c r="E39" s="148" t="n">
        <f aca="false">E$6*C39/0.14485</f>
        <v>0.171971184563341</v>
      </c>
      <c r="F39" s="149" t="n">
        <f aca="false">D39+E39</f>
        <v>0.181022299095616</v>
      </c>
      <c r="G39" s="146" t="s">
        <v>680</v>
      </c>
      <c r="H39" s="147" t="n">
        <v>0.00211</v>
      </c>
      <c r="I39" s="55" t="n">
        <f aca="false">D$7*H39/0.43457</f>
        <v>0.00312056410014497</v>
      </c>
      <c r="J39" s="55" t="n">
        <f aca="false">E$7*H39/0.43457</f>
        <v>0.0592907183882919</v>
      </c>
      <c r="K39" s="27" t="n">
        <f aca="false">I39+J39</f>
        <v>0.0624112824884368</v>
      </c>
    </row>
    <row r="40" customFormat="false" ht="12.75" hidden="false" customHeight="false" outlineLevel="0" collapsed="false">
      <c r="A40" s="145"/>
      <c r="B40" s="146"/>
      <c r="C40" s="147"/>
      <c r="D40" s="147"/>
      <c r="E40" s="147"/>
      <c r="F40" s="147"/>
      <c r="G40" s="146" t="s">
        <v>681</v>
      </c>
      <c r="H40" s="147" t="n">
        <v>0.00196</v>
      </c>
      <c r="I40" s="55" t="n">
        <f aca="false">D$7*H40/0.43457</f>
        <v>0.00289872305037163</v>
      </c>
      <c r="J40" s="55" t="n">
        <f aca="false">E$7*H40/0.43457</f>
        <v>0.0550757384080816</v>
      </c>
      <c r="K40" s="27" t="n">
        <f aca="false">I40+J40</f>
        <v>0.0579744614584532</v>
      </c>
    </row>
    <row r="41" customFormat="false" ht="12.75" hidden="false" customHeight="false" outlineLevel="0" collapsed="false">
      <c r="A41" s="145"/>
      <c r="B41" s="146"/>
      <c r="C41" s="147"/>
      <c r="D41" s="147"/>
      <c r="E41" s="147"/>
      <c r="F41" s="147"/>
      <c r="G41" s="146" t="s">
        <v>682</v>
      </c>
      <c r="H41" s="147" t="n">
        <v>0.00231</v>
      </c>
      <c r="I41" s="55" t="n">
        <f aca="false">D$7*H41/0.43457</f>
        <v>0.00341635216650942</v>
      </c>
      <c r="J41" s="55" t="n">
        <f aca="false">E$7*H41/0.43457</f>
        <v>0.064910691695239</v>
      </c>
      <c r="K41" s="27" t="n">
        <f aca="false">I41+J41</f>
        <v>0.0683270438617484</v>
      </c>
    </row>
    <row r="42" customFormat="false" ht="12.75" hidden="false" customHeight="false" outlineLevel="0" collapsed="false">
      <c r="A42" s="145"/>
      <c r="B42" s="146"/>
      <c r="C42" s="147"/>
      <c r="D42" s="147"/>
      <c r="E42" s="147"/>
      <c r="F42" s="147"/>
      <c r="G42" s="146" t="s">
        <v>683</v>
      </c>
      <c r="H42" s="147" t="n">
        <v>0.00278</v>
      </c>
      <c r="I42" s="55" t="n">
        <f aca="false">D$7*H42/0.43457</f>
        <v>0.00411145412246589</v>
      </c>
      <c r="J42" s="55" t="n">
        <f aca="false">E$7*H42/0.43457</f>
        <v>0.0781176289665647</v>
      </c>
      <c r="K42" s="27" t="n">
        <f aca="false">I42+J42</f>
        <v>0.0822290830890305</v>
      </c>
    </row>
    <row r="43" customFormat="false" ht="12.75" hidden="false" customHeight="false" outlineLevel="0" collapsed="false">
      <c r="A43" s="145"/>
      <c r="B43" s="146"/>
      <c r="C43" s="147"/>
      <c r="D43" s="147"/>
      <c r="E43" s="147"/>
      <c r="F43" s="147"/>
      <c r="G43" s="146" t="s">
        <v>684</v>
      </c>
      <c r="H43" s="147" t="n">
        <v>0.00257</v>
      </c>
      <c r="I43" s="55" t="n">
        <f aca="false">D$7*H43/0.43457</f>
        <v>0.00380087665278321</v>
      </c>
      <c r="J43" s="55" t="n">
        <f aca="false">E$7*H43/0.43457</f>
        <v>0.0722166569942702</v>
      </c>
      <c r="K43" s="27" t="n">
        <f aca="false">I43+J43</f>
        <v>0.0760175336470534</v>
      </c>
    </row>
    <row r="44" customFormat="false" ht="12.75" hidden="false" customHeight="false" outlineLevel="0" collapsed="false">
      <c r="A44" s="145"/>
      <c r="B44" s="146"/>
      <c r="C44" s="147"/>
      <c r="D44" s="147"/>
      <c r="E44" s="147"/>
      <c r="F44" s="147"/>
      <c r="G44" s="146" t="s">
        <v>685</v>
      </c>
      <c r="H44" s="147" t="n">
        <v>0.0025</v>
      </c>
      <c r="I44" s="55" t="n">
        <f aca="false">D$7*H44/0.43457</f>
        <v>0.00369735082955565</v>
      </c>
      <c r="J44" s="55" t="n">
        <f aca="false">E$7*H44/0.43457</f>
        <v>0.0702496663368387</v>
      </c>
      <c r="K44" s="27" t="n">
        <f aca="false">I44+J44</f>
        <v>0.0739470171663944</v>
      </c>
    </row>
    <row r="45" customFormat="false" ht="12.75" hidden="false" customHeight="false" outlineLevel="0" collapsed="false">
      <c r="A45" s="145"/>
      <c r="B45" s="146"/>
      <c r="C45" s="147"/>
      <c r="D45" s="147"/>
      <c r="E45" s="147"/>
      <c r="F45" s="147"/>
      <c r="G45" s="146" t="s">
        <v>686</v>
      </c>
      <c r="H45" s="147" t="n">
        <v>0.00183</v>
      </c>
      <c r="I45" s="55" t="n">
        <f aca="false">D$7*H45/0.43457</f>
        <v>0.00270646080723474</v>
      </c>
      <c r="J45" s="55" t="n">
        <f aca="false">E$7*H45/0.43457</f>
        <v>0.0514227557585659</v>
      </c>
      <c r="K45" s="27" t="n">
        <f aca="false">I45+J45</f>
        <v>0.0541292165658007</v>
      </c>
    </row>
    <row r="46" customFormat="false" ht="12.75" hidden="false" customHeight="false" outlineLevel="0" collapsed="false">
      <c r="A46" s="145"/>
      <c r="B46" s="146"/>
      <c r="C46" s="147"/>
      <c r="D46" s="147"/>
      <c r="E46" s="147"/>
      <c r="F46" s="147"/>
      <c r="G46" s="146" t="s">
        <v>687</v>
      </c>
      <c r="H46" s="147" t="n">
        <v>0.0023</v>
      </c>
      <c r="I46" s="55" t="n">
        <f aca="false">D$7*H46/0.43457</f>
        <v>0.0034015627631912</v>
      </c>
      <c r="J46" s="55" t="n">
        <f aca="false">E$7*H46/0.43457</f>
        <v>0.0646296930298916</v>
      </c>
      <c r="K46" s="27" t="n">
        <f aca="false">I46+J46</f>
        <v>0.0680312557930828</v>
      </c>
    </row>
    <row r="47" customFormat="false" ht="12.75" hidden="false" customHeight="false" outlineLevel="0" collapsed="false">
      <c r="A47" s="145" t="s">
        <v>641</v>
      </c>
      <c r="B47" s="146" t="s">
        <v>688</v>
      </c>
      <c r="C47" s="147" t="n">
        <v>0.00607</v>
      </c>
      <c r="D47" s="148" t="n">
        <f aca="false">D$6*C47/0.14485</f>
        <v>0.0089771675181222</v>
      </c>
      <c r="E47" s="148" t="n">
        <f aca="false">E$6*C47/0.14485</f>
        <v>0.170566191225406</v>
      </c>
      <c r="F47" s="149" t="n">
        <f aca="false">D47+E47</f>
        <v>0.179543358743528</v>
      </c>
      <c r="G47" s="146" t="s">
        <v>689</v>
      </c>
      <c r="H47" s="147" t="n">
        <v>0.00238</v>
      </c>
      <c r="I47" s="55" t="n">
        <f aca="false">D$7*H47/0.43457</f>
        <v>0.00351987798973698</v>
      </c>
      <c r="J47" s="55" t="n">
        <f aca="false">E$7*H47/0.43457</f>
        <v>0.0668776823526705</v>
      </c>
      <c r="K47" s="27" t="n">
        <f aca="false">I47+J47</f>
        <v>0.0703975603424074</v>
      </c>
    </row>
    <row r="48" customFormat="false" ht="12.75" hidden="false" customHeight="false" outlineLevel="0" collapsed="false">
      <c r="A48" s="145"/>
      <c r="B48" s="146"/>
      <c r="C48" s="147"/>
      <c r="D48" s="147"/>
      <c r="E48" s="147"/>
      <c r="F48" s="147"/>
      <c r="G48" s="146" t="s">
        <v>690</v>
      </c>
      <c r="H48" s="147" t="n">
        <v>0.00209</v>
      </c>
      <c r="I48" s="55" t="n">
        <f aca="false">D$7*H48/0.43457</f>
        <v>0.00309098529350853</v>
      </c>
      <c r="J48" s="55" t="n">
        <f aca="false">E$7*H48/0.43457</f>
        <v>0.0587287210575972</v>
      </c>
      <c r="K48" s="27" t="n">
        <f aca="false">I48+J48</f>
        <v>0.0618197063511057</v>
      </c>
    </row>
    <row r="49" customFormat="false" ht="12.75" hidden="false" customHeight="false" outlineLevel="0" collapsed="false">
      <c r="A49" s="145"/>
      <c r="B49" s="146"/>
      <c r="C49" s="147"/>
      <c r="D49" s="147"/>
      <c r="E49" s="147"/>
      <c r="F49" s="147"/>
      <c r="G49" s="146" t="s">
        <v>691</v>
      </c>
      <c r="H49" s="147" t="n">
        <v>0.00192</v>
      </c>
      <c r="I49" s="55" t="n">
        <f aca="false">D$7*H49/0.43457</f>
        <v>0.00283956543709874</v>
      </c>
      <c r="J49" s="55" t="n">
        <f aca="false">E$7*H49/0.43457</f>
        <v>0.0539517437466921</v>
      </c>
      <c r="K49" s="27" t="n">
        <f aca="false">I49+J49</f>
        <v>0.0567913091837909</v>
      </c>
    </row>
    <row r="50" customFormat="false" ht="12.75" hidden="false" customHeight="false" outlineLevel="0" collapsed="false">
      <c r="A50" s="145"/>
      <c r="B50" s="146"/>
      <c r="C50" s="147"/>
      <c r="D50" s="147"/>
      <c r="E50" s="147"/>
      <c r="F50" s="147"/>
      <c r="G50" s="146" t="s">
        <v>692</v>
      </c>
      <c r="H50" s="147" t="n">
        <v>0.00257</v>
      </c>
      <c r="I50" s="55" t="n">
        <f aca="false">D$7*H50/0.43457</f>
        <v>0.00380087665278321</v>
      </c>
      <c r="J50" s="55" t="n">
        <f aca="false">E$7*H50/0.43457</f>
        <v>0.0722166569942702</v>
      </c>
      <c r="K50" s="27" t="n">
        <f aca="false">I50+J50</f>
        <v>0.0760175336470534</v>
      </c>
    </row>
    <row r="51" customFormat="false" ht="12.75" hidden="false" customHeight="false" outlineLevel="0" collapsed="false">
      <c r="A51" s="145"/>
      <c r="B51" s="146"/>
      <c r="C51" s="147"/>
      <c r="D51" s="147"/>
      <c r="E51" s="147"/>
      <c r="F51" s="147"/>
      <c r="G51" s="146" t="s">
        <v>693</v>
      </c>
      <c r="H51" s="147" t="n">
        <v>0.00211</v>
      </c>
      <c r="I51" s="55" t="n">
        <f aca="false">D$7*H51/0.43457</f>
        <v>0.00312056410014497</v>
      </c>
      <c r="J51" s="55" t="n">
        <f aca="false">E$7*H51/0.43457</f>
        <v>0.0592907183882919</v>
      </c>
      <c r="K51" s="27" t="n">
        <f aca="false">I51+J51</f>
        <v>0.0624112824884368</v>
      </c>
    </row>
    <row r="52" customFormat="false" ht="12.75" hidden="false" customHeight="false" outlineLevel="0" collapsed="false">
      <c r="A52" s="145"/>
      <c r="B52" s="146"/>
      <c r="C52" s="147"/>
      <c r="D52" s="147"/>
      <c r="E52" s="147"/>
      <c r="F52" s="147"/>
      <c r="G52" s="146" t="s">
        <v>694</v>
      </c>
      <c r="H52" s="147" t="n">
        <v>0.00251</v>
      </c>
      <c r="I52" s="55" t="n">
        <f aca="false">D$7*H52/0.43457</f>
        <v>0.00371214023287388</v>
      </c>
      <c r="J52" s="55" t="n">
        <f aca="false">E$7*H52/0.43457</f>
        <v>0.0705306650021861</v>
      </c>
      <c r="K52" s="27" t="n">
        <f aca="false">I52+J52</f>
        <v>0.07424280523506</v>
      </c>
    </row>
    <row r="53" customFormat="false" ht="12.75" hidden="false" customHeight="false" outlineLevel="0" collapsed="false">
      <c r="A53" s="145"/>
      <c r="B53" s="146"/>
      <c r="C53" s="147"/>
      <c r="D53" s="147"/>
      <c r="E53" s="147"/>
      <c r="F53" s="147"/>
      <c r="G53" s="146" t="s">
        <v>695</v>
      </c>
      <c r="H53" s="147" t="n">
        <v>0.00254</v>
      </c>
      <c r="I53" s="55" t="n">
        <f aca="false">D$7*H53/0.43457</f>
        <v>0.00375650844282854</v>
      </c>
      <c r="J53" s="55" t="n">
        <f aca="false">E$7*H53/0.43457</f>
        <v>0.0713736609982281</v>
      </c>
      <c r="K53" s="27" t="n">
        <f aca="false">I53+J53</f>
        <v>0.0751301694410567</v>
      </c>
    </row>
    <row r="54" customFormat="false" ht="12.75" hidden="false" customHeight="false" outlineLevel="0" collapsed="false">
      <c r="A54" s="145"/>
      <c r="B54" s="146"/>
      <c r="C54" s="147"/>
      <c r="D54" s="147"/>
      <c r="E54" s="147"/>
      <c r="F54" s="147"/>
      <c r="G54" s="146" t="s">
        <v>696</v>
      </c>
      <c r="H54" s="147" t="n">
        <v>0.00208</v>
      </c>
      <c r="I54" s="55" t="n">
        <f aca="false">D$7*H54/0.43457</f>
        <v>0.0030761958901903</v>
      </c>
      <c r="J54" s="55" t="n">
        <f aca="false">E$7*H54/0.43457</f>
        <v>0.0584477223922498</v>
      </c>
      <c r="K54" s="27" t="n">
        <f aca="false">I54+J54</f>
        <v>0.0615239182824401</v>
      </c>
    </row>
    <row r="55" customFormat="false" ht="12.75" hidden="false" customHeight="false" outlineLevel="0" collapsed="false">
      <c r="A55" s="145" t="s">
        <v>641</v>
      </c>
      <c r="B55" s="146" t="s">
        <v>697</v>
      </c>
      <c r="C55" s="147" t="n">
        <v>0.00553</v>
      </c>
      <c r="D55" s="148" t="n">
        <f aca="false">D$6*C55/0.14485</f>
        <v>0.00817853976527442</v>
      </c>
      <c r="E55" s="148" t="n">
        <f aca="false">E$6*C55/0.14485</f>
        <v>0.155392263175699</v>
      </c>
      <c r="F55" s="149" t="n">
        <f aca="false">D55+E55</f>
        <v>0.163570802940973</v>
      </c>
      <c r="G55" s="146" t="s">
        <v>698</v>
      </c>
      <c r="H55" s="147" t="n">
        <v>0.00183</v>
      </c>
      <c r="I55" s="55" t="n">
        <f aca="false">D$7*H55/0.43457</f>
        <v>0.00270646080723474</v>
      </c>
      <c r="J55" s="55" t="n">
        <f aca="false">E$7*H55/0.43457</f>
        <v>0.0514227557585659</v>
      </c>
      <c r="K55" s="27" t="n">
        <f aca="false">I55+J55</f>
        <v>0.0541292165658007</v>
      </c>
    </row>
    <row r="56" customFormat="false" ht="12.75" hidden="false" customHeight="false" outlineLevel="0" collapsed="false">
      <c r="A56" s="145"/>
      <c r="B56" s="146"/>
      <c r="C56" s="147"/>
      <c r="D56" s="147"/>
      <c r="E56" s="147"/>
      <c r="F56" s="147"/>
      <c r="G56" s="146" t="s">
        <v>699</v>
      </c>
      <c r="H56" s="147" t="n">
        <v>0.00198</v>
      </c>
      <c r="I56" s="55" t="n">
        <f aca="false">D$7*H56/0.43457</f>
        <v>0.00292830185700808</v>
      </c>
      <c r="J56" s="55" t="n">
        <f aca="false">E$7*H56/0.43457</f>
        <v>0.0556377357387763</v>
      </c>
      <c r="K56" s="27" t="n">
        <f aca="false">I56+J56</f>
        <v>0.0585660375957843</v>
      </c>
    </row>
    <row r="57" customFormat="false" ht="12.75" hidden="false" customHeight="false" outlineLevel="0" collapsed="false">
      <c r="A57" s="145"/>
      <c r="B57" s="146"/>
      <c r="C57" s="147"/>
      <c r="D57" s="147"/>
      <c r="E57" s="147"/>
      <c r="F57" s="147"/>
      <c r="G57" s="146" t="s">
        <v>700</v>
      </c>
      <c r="H57" s="147" t="n">
        <v>0.00242</v>
      </c>
      <c r="I57" s="55" t="n">
        <f aca="false">D$7*H57/0.43457</f>
        <v>0.00357903560300987</v>
      </c>
      <c r="J57" s="55" t="n">
        <f aca="false">E$7*H57/0.43457</f>
        <v>0.0680016770140599</v>
      </c>
      <c r="K57" s="27" t="n">
        <f aca="false">I57+J57</f>
        <v>0.0715807126170698</v>
      </c>
    </row>
    <row r="58" customFormat="false" ht="12.75" hidden="false" customHeight="false" outlineLevel="0" collapsed="false">
      <c r="A58" s="145"/>
      <c r="B58" s="146"/>
      <c r="C58" s="147"/>
      <c r="D58" s="147"/>
      <c r="E58" s="147"/>
      <c r="F58" s="147"/>
      <c r="G58" s="146" t="s">
        <v>701</v>
      </c>
      <c r="H58" s="147" t="n">
        <v>0.00252</v>
      </c>
      <c r="I58" s="55" t="n">
        <f aca="false">D$7*H58/0.43457</f>
        <v>0.0037269296361921</v>
      </c>
      <c r="J58" s="55" t="n">
        <f aca="false">E$7*H58/0.43457</f>
        <v>0.0708116636675334</v>
      </c>
      <c r="K58" s="27" t="n">
        <f aca="false">I58+J58</f>
        <v>0.0745385933037255</v>
      </c>
    </row>
    <row r="59" customFormat="false" ht="12.75" hidden="false" customHeight="false" outlineLevel="0" collapsed="false">
      <c r="A59" s="145"/>
      <c r="B59" s="146"/>
      <c r="C59" s="147"/>
      <c r="D59" s="147"/>
      <c r="E59" s="147"/>
      <c r="F59" s="147"/>
      <c r="G59" s="146" t="s">
        <v>702</v>
      </c>
      <c r="H59" s="147" t="n">
        <v>0.0009</v>
      </c>
      <c r="I59" s="55" t="n">
        <f aca="false">D$7*H59/0.43457</f>
        <v>0.00133104629864003</v>
      </c>
      <c r="J59" s="55" t="n">
        <f aca="false">E$7*H59/0.43457</f>
        <v>0.0252898798812619</v>
      </c>
      <c r="K59" s="27" t="n">
        <f aca="false">I59+J59</f>
        <v>0.026620926179902</v>
      </c>
    </row>
    <row r="60" customFormat="false" ht="12.75" hidden="false" customHeight="false" outlineLevel="0" collapsed="false">
      <c r="A60" s="145"/>
      <c r="B60" s="146"/>
      <c r="C60" s="147"/>
      <c r="D60" s="147"/>
      <c r="E60" s="147"/>
      <c r="F60" s="147"/>
      <c r="G60" s="146" t="s">
        <v>703</v>
      </c>
      <c r="H60" s="147" t="n">
        <v>0.00237</v>
      </c>
      <c r="I60" s="55" t="n">
        <f aca="false">D$7*H60/0.43457</f>
        <v>0.00350508858641876</v>
      </c>
      <c r="J60" s="55" t="n">
        <f aca="false">E$7*H60/0.43457</f>
        <v>0.0665966836873231</v>
      </c>
      <c r="K60" s="27" t="n">
        <f aca="false">I60+J60</f>
        <v>0.0701017722737419</v>
      </c>
    </row>
    <row r="61" customFormat="false" ht="12.75" hidden="false" customHeight="false" outlineLevel="0" collapsed="false">
      <c r="A61" s="145"/>
      <c r="B61" s="146"/>
      <c r="C61" s="147"/>
      <c r="D61" s="147"/>
      <c r="E61" s="147"/>
      <c r="F61" s="147"/>
      <c r="G61" s="146" t="s">
        <v>704</v>
      </c>
      <c r="H61" s="147" t="n">
        <v>0.00266</v>
      </c>
      <c r="I61" s="55" t="n">
        <f aca="false">D$7*H61/0.43457</f>
        <v>0.00393398128264721</v>
      </c>
      <c r="J61" s="55" t="n">
        <f aca="false">E$7*H61/0.43457</f>
        <v>0.0747456449823964</v>
      </c>
      <c r="K61" s="27" t="n">
        <f aca="false">I61+J61</f>
        <v>0.0786796262650436</v>
      </c>
    </row>
    <row r="62" customFormat="false" ht="12.75" hidden="false" customHeight="false" outlineLevel="0" collapsed="false">
      <c r="A62" s="145"/>
      <c r="B62" s="146"/>
      <c r="C62" s="147"/>
      <c r="D62" s="147"/>
      <c r="E62" s="147"/>
      <c r="F62" s="147"/>
      <c r="G62" s="146" t="s">
        <v>705</v>
      </c>
      <c r="H62" s="147" t="n">
        <v>0.00192</v>
      </c>
      <c r="I62" s="55" t="n">
        <f aca="false">D$7*H62/0.43457</f>
        <v>0.00283956543709874</v>
      </c>
      <c r="J62" s="55" t="n">
        <f aca="false">E$7*H62/0.43457</f>
        <v>0.0539517437466921</v>
      </c>
      <c r="K62" s="27" t="n">
        <f aca="false">I62+J62</f>
        <v>0.0567913091837909</v>
      </c>
    </row>
    <row r="63" customFormat="false" ht="12.75" hidden="false" customHeight="false" outlineLevel="0" collapsed="false">
      <c r="A63" s="145" t="s">
        <v>641</v>
      </c>
      <c r="B63" s="146" t="s">
        <v>706</v>
      </c>
      <c r="C63" s="147" t="n">
        <v>0.00571</v>
      </c>
      <c r="D63" s="148" t="n">
        <f aca="false">D$6*C63/0.14485</f>
        <v>0.00844474901622368</v>
      </c>
      <c r="E63" s="148" t="n">
        <f aca="false">E$6*C63/0.14485</f>
        <v>0.160450239192268</v>
      </c>
      <c r="F63" s="149" t="n">
        <f aca="false">D63+E63</f>
        <v>0.168894988208492</v>
      </c>
      <c r="G63" s="146" t="s">
        <v>707</v>
      </c>
      <c r="H63" s="147" t="n">
        <v>0.00197</v>
      </c>
      <c r="I63" s="55" t="n">
        <f aca="false">D$7*H63/0.43457</f>
        <v>0.00291351245368985</v>
      </c>
      <c r="J63" s="55" t="n">
        <f aca="false">E$7*H63/0.43457</f>
        <v>0.0553567370734289</v>
      </c>
      <c r="K63" s="27" t="n">
        <f aca="false">I63+J63</f>
        <v>0.0582702495271188</v>
      </c>
    </row>
    <row r="64" customFormat="false" ht="12.75" hidden="false" customHeight="false" outlineLevel="0" collapsed="false">
      <c r="A64" s="145"/>
      <c r="B64" s="146"/>
      <c r="C64" s="147"/>
      <c r="D64" s="147"/>
      <c r="E64" s="147"/>
      <c r="F64" s="147"/>
      <c r="G64" s="146" t="s">
        <v>708</v>
      </c>
      <c r="H64" s="147" t="n">
        <v>0.00232</v>
      </c>
      <c r="I64" s="55" t="n">
        <f aca="false">D$7*H64/0.43457</f>
        <v>0.00343114156982765</v>
      </c>
      <c r="J64" s="55" t="n">
        <f aca="false">E$7*H64/0.43457</f>
        <v>0.0651916903605863</v>
      </c>
      <c r="K64" s="27" t="n">
        <f aca="false">I64+J64</f>
        <v>0.068622831930414</v>
      </c>
    </row>
    <row r="65" customFormat="false" ht="12.75" hidden="false" customHeight="false" outlineLevel="0" collapsed="false">
      <c r="A65" s="145"/>
      <c r="B65" s="146"/>
      <c r="C65" s="147"/>
      <c r="D65" s="147"/>
      <c r="E65" s="147"/>
      <c r="F65" s="147"/>
      <c r="G65" s="146" t="s">
        <v>709</v>
      </c>
      <c r="H65" s="147" t="n">
        <v>0.00228</v>
      </c>
      <c r="I65" s="55" t="n">
        <f aca="false">D$7*H65/0.43457</f>
        <v>0.00337198395655476</v>
      </c>
      <c r="J65" s="55" t="n">
        <f aca="false">E$7*H65/0.43457</f>
        <v>0.0640676956991969</v>
      </c>
      <c r="K65" s="27" t="n">
        <f aca="false">I65+J65</f>
        <v>0.0674396796557517</v>
      </c>
    </row>
    <row r="66" customFormat="false" ht="12.75" hidden="false" customHeight="false" outlineLevel="0" collapsed="false">
      <c r="A66" s="145"/>
      <c r="B66" s="146"/>
      <c r="C66" s="147"/>
      <c r="D66" s="147"/>
      <c r="E66" s="147"/>
      <c r="F66" s="147"/>
      <c r="G66" s="146" t="s">
        <v>710</v>
      </c>
      <c r="H66" s="147" t="n">
        <v>0.00197</v>
      </c>
      <c r="I66" s="55" t="n">
        <f aca="false">D$7*H66/0.43457</f>
        <v>0.00291351245368985</v>
      </c>
      <c r="J66" s="55" t="n">
        <f aca="false">E$7*H66/0.43457</f>
        <v>0.0553567370734289</v>
      </c>
      <c r="K66" s="27" t="n">
        <f aca="false">I66+J66</f>
        <v>0.0582702495271188</v>
      </c>
    </row>
    <row r="67" customFormat="false" ht="12.75" hidden="false" customHeight="false" outlineLevel="0" collapsed="false">
      <c r="A67" s="145"/>
      <c r="B67" s="146"/>
      <c r="C67" s="147"/>
      <c r="D67" s="147"/>
      <c r="E67" s="147"/>
      <c r="F67" s="147"/>
      <c r="G67" s="146" t="s">
        <v>711</v>
      </c>
      <c r="H67" s="147" t="n">
        <v>0.00226</v>
      </c>
      <c r="I67" s="55" t="n">
        <f aca="false">D$7*H67/0.43457</f>
        <v>0.00334240514991831</v>
      </c>
      <c r="J67" s="55" t="n">
        <f aca="false">E$7*H67/0.43457</f>
        <v>0.0635056983685022</v>
      </c>
      <c r="K67" s="27" t="n">
        <f aca="false">I67+J67</f>
        <v>0.0668481035184205</v>
      </c>
    </row>
    <row r="68" customFormat="false" ht="12.75" hidden="false" customHeight="false" outlineLevel="0" collapsed="false">
      <c r="A68" s="145"/>
      <c r="B68" s="146"/>
      <c r="C68" s="147"/>
      <c r="D68" s="147"/>
      <c r="E68" s="147"/>
      <c r="F68" s="147"/>
      <c r="G68" s="146" t="s">
        <v>712</v>
      </c>
      <c r="H68" s="147" t="n">
        <v>0.00228</v>
      </c>
      <c r="I68" s="55" t="n">
        <f aca="false">D$7*H68/0.43457</f>
        <v>0.00337198395655476</v>
      </c>
      <c r="J68" s="55" t="n">
        <f aca="false">E$7*H68/0.43457</f>
        <v>0.0640676956991969</v>
      </c>
      <c r="K68" s="27" t="n">
        <f aca="false">I68+J68</f>
        <v>0.0674396796557517</v>
      </c>
    </row>
    <row r="69" customFormat="false" ht="12.75" hidden="false" customHeight="false" outlineLevel="0" collapsed="false">
      <c r="A69" s="145"/>
      <c r="B69" s="146"/>
      <c r="C69" s="147"/>
      <c r="D69" s="147"/>
      <c r="E69" s="147"/>
      <c r="F69" s="147"/>
      <c r="G69" s="146" t="s">
        <v>713</v>
      </c>
      <c r="H69" s="147" t="n">
        <v>0.00173</v>
      </c>
      <c r="I69" s="55" t="n">
        <f aca="false">D$7*H69/0.43457</f>
        <v>0.00255856677405251</v>
      </c>
      <c r="J69" s="55" t="n">
        <f aca="false">E$7*H69/0.43457</f>
        <v>0.0486127691050924</v>
      </c>
      <c r="K69" s="27" t="n">
        <f aca="false">I69+J69</f>
        <v>0.0511713358791449</v>
      </c>
    </row>
    <row r="70" customFormat="false" ht="12.75" hidden="false" customHeight="false" outlineLevel="0" collapsed="false">
      <c r="A70" s="145"/>
      <c r="B70" s="146"/>
      <c r="C70" s="147"/>
      <c r="D70" s="147"/>
      <c r="E70" s="147"/>
      <c r="F70" s="147"/>
      <c r="G70" s="146" t="s">
        <v>714</v>
      </c>
      <c r="H70" s="147" t="n">
        <v>0.00232</v>
      </c>
      <c r="I70" s="55" t="n">
        <f aca="false">D$7*H70/0.43457</f>
        <v>0.00343114156982765</v>
      </c>
      <c r="J70" s="55" t="n">
        <f aca="false">E$7*H70/0.43457</f>
        <v>0.0651916903605863</v>
      </c>
      <c r="K70" s="27" t="n">
        <f aca="false">I70+J70</f>
        <v>0.068622831930414</v>
      </c>
    </row>
    <row r="71" customFormat="false" ht="12.75" hidden="false" customHeight="false" outlineLevel="0" collapsed="false">
      <c r="A71" s="145" t="s">
        <v>641</v>
      </c>
      <c r="B71" s="146" t="s">
        <v>715</v>
      </c>
      <c r="C71" s="147" t="n">
        <v>0.00345</v>
      </c>
      <c r="D71" s="148" t="n">
        <f aca="false">D$6*C71/0.14485</f>
        <v>0.00510234397652744</v>
      </c>
      <c r="E71" s="148" t="n">
        <f aca="false">E$6*C71/0.14485</f>
        <v>0.0969445403175699</v>
      </c>
      <c r="F71" s="149" t="n">
        <f aca="false">D71+E71</f>
        <v>0.102046884294097</v>
      </c>
      <c r="G71" s="146" t="s">
        <v>716</v>
      </c>
      <c r="H71" s="147" t="n">
        <v>0.00206</v>
      </c>
      <c r="I71" s="55" t="n">
        <f aca="false">D$7*H71/0.43457</f>
        <v>0.00304661708355386</v>
      </c>
      <c r="J71" s="55" t="n">
        <f aca="false">E$7*H71/0.43457</f>
        <v>0.0578857250615551</v>
      </c>
      <c r="K71" s="27" t="n">
        <f aca="false">I71+J71</f>
        <v>0.060932342145109</v>
      </c>
    </row>
    <row r="72" customFormat="false" ht="12.75" hidden="false" customHeight="false" outlineLevel="0" collapsed="false">
      <c r="A72" s="145"/>
      <c r="B72" s="146"/>
      <c r="C72" s="147"/>
      <c r="D72" s="147"/>
      <c r="E72" s="147"/>
      <c r="F72" s="147"/>
      <c r="G72" s="146" t="s">
        <v>717</v>
      </c>
      <c r="H72" s="147" t="n">
        <v>0.00197</v>
      </c>
      <c r="I72" s="55" t="n">
        <f aca="false">D$7*H72/0.43457</f>
        <v>0.00291351245368985</v>
      </c>
      <c r="J72" s="55" t="n">
        <f aca="false">E$7*H72/0.43457</f>
        <v>0.0553567370734289</v>
      </c>
      <c r="K72" s="27" t="n">
        <f aca="false">I72+J72</f>
        <v>0.0582702495271188</v>
      </c>
    </row>
    <row r="73" customFormat="false" ht="12.75" hidden="false" customHeight="false" outlineLevel="0" collapsed="false">
      <c r="A73" s="145"/>
      <c r="B73" s="146"/>
      <c r="C73" s="147"/>
      <c r="D73" s="147"/>
      <c r="E73" s="147"/>
      <c r="F73" s="147"/>
      <c r="G73" s="146" t="s">
        <v>718</v>
      </c>
      <c r="H73" s="147" t="n">
        <v>0.00166</v>
      </c>
      <c r="I73" s="55" t="n">
        <f aca="false">D$7*H73/0.43457</f>
        <v>0.00245504095082495</v>
      </c>
      <c r="J73" s="55" t="n">
        <f aca="false">E$7*H73/0.43457</f>
        <v>0.0466457784476609</v>
      </c>
      <c r="K73" s="27" t="n">
        <f aca="false">I73+J73</f>
        <v>0.0491008193984859</v>
      </c>
    </row>
    <row r="74" customFormat="false" ht="12.75" hidden="false" customHeight="false" outlineLevel="0" collapsed="false">
      <c r="A74" s="145"/>
      <c r="B74" s="146"/>
      <c r="C74" s="147"/>
      <c r="D74" s="147"/>
      <c r="E74" s="147"/>
      <c r="F74" s="147"/>
      <c r="G74" s="146" t="s">
        <v>719</v>
      </c>
      <c r="H74" s="147" t="n">
        <v>0.00146</v>
      </c>
      <c r="I74" s="55" t="n">
        <f aca="false">D$7*H74/0.43457</f>
        <v>0.0021592528844605</v>
      </c>
      <c r="J74" s="55" t="n">
        <f aca="false">E$7*H74/0.43457</f>
        <v>0.0410258051407138</v>
      </c>
      <c r="K74" s="27" t="n">
        <f aca="false">I74+J74</f>
        <v>0.0431850580251743</v>
      </c>
    </row>
    <row r="75" customFormat="false" ht="12.75" hidden="false" customHeight="false" outlineLevel="0" collapsed="false">
      <c r="A75" s="145"/>
      <c r="B75" s="146"/>
      <c r="C75" s="147"/>
      <c r="D75" s="147"/>
      <c r="E75" s="147"/>
      <c r="F75" s="147"/>
      <c r="G75" s="146" t="s">
        <v>720</v>
      </c>
      <c r="H75" s="147" t="n">
        <v>0.00144</v>
      </c>
      <c r="I75" s="55" t="n">
        <f aca="false">D$7*H75/0.43457</f>
        <v>0.00212967407782406</v>
      </c>
      <c r="J75" s="55" t="n">
        <f aca="false">E$7*H75/0.43457</f>
        <v>0.0404638078100191</v>
      </c>
      <c r="K75" s="27" t="n">
        <f aca="false">I75+J75</f>
        <v>0.0425934818878432</v>
      </c>
    </row>
    <row r="76" customFormat="false" ht="12.75" hidden="false" customHeight="false" outlineLevel="0" collapsed="false">
      <c r="A76" s="145"/>
      <c r="B76" s="146"/>
      <c r="C76" s="147"/>
      <c r="D76" s="147"/>
      <c r="E76" s="147"/>
      <c r="F76" s="147"/>
      <c r="G76" s="146" t="s">
        <v>721</v>
      </c>
      <c r="H76" s="147" t="n">
        <v>0.00176</v>
      </c>
      <c r="I76" s="55" t="n">
        <f aca="false">D$7*H76/0.43457</f>
        <v>0.00260293498400718</v>
      </c>
      <c r="J76" s="55" t="n">
        <f aca="false">E$7*H76/0.43457</f>
        <v>0.0494557651011345</v>
      </c>
      <c r="K76" s="27" t="n">
        <f aca="false">I76+J76</f>
        <v>0.0520587000851416</v>
      </c>
    </row>
    <row r="77" customFormat="false" ht="12.75" hidden="false" customHeight="false" outlineLevel="0" collapsed="false">
      <c r="A77" s="145" t="s">
        <v>641</v>
      </c>
      <c r="B77" s="146" t="s">
        <v>722</v>
      </c>
      <c r="C77" s="147" t="n">
        <v>0.00614</v>
      </c>
      <c r="D77" s="148" t="n">
        <f aca="false">D$6*C77/0.14485</f>
        <v>0.0090806933379358</v>
      </c>
      <c r="E77" s="148" t="n">
        <f aca="false">E$6*C77/0.14485</f>
        <v>0.172533181898516</v>
      </c>
      <c r="F77" s="149" t="n">
        <f aca="false">D77+E77</f>
        <v>0.181613875236451</v>
      </c>
      <c r="G77" s="146" t="s">
        <v>723</v>
      </c>
      <c r="H77" s="147" t="n">
        <v>0.00345</v>
      </c>
      <c r="I77" s="55" t="n">
        <f aca="false">D$7*H77/0.43457</f>
        <v>0.0051023441447868</v>
      </c>
      <c r="J77" s="55" t="n">
        <f aca="false">E$7*H77/0.43457</f>
        <v>0.0969445395448374</v>
      </c>
      <c r="K77" s="27" t="n">
        <f aca="false">I77+J77</f>
        <v>0.102046883689624</v>
      </c>
    </row>
    <row r="78" customFormat="false" ht="12.75" hidden="false" customHeight="false" outlineLevel="0" collapsed="false">
      <c r="A78" s="145"/>
      <c r="B78" s="146"/>
      <c r="C78" s="147"/>
      <c r="D78" s="147"/>
      <c r="E78" s="147"/>
      <c r="F78" s="147"/>
      <c r="G78" s="146" t="s">
        <v>724</v>
      </c>
      <c r="H78" s="147" t="n">
        <v>0.00352</v>
      </c>
      <c r="I78" s="55" t="n">
        <f aca="false">D$7*H78/0.43457</f>
        <v>0.00520586996801436</v>
      </c>
      <c r="J78" s="55" t="n">
        <f aca="false">E$7*H78/0.43457</f>
        <v>0.0989115302022689</v>
      </c>
      <c r="K78" s="27" t="n">
        <f aca="false">I78+J78</f>
        <v>0.104117400170283</v>
      </c>
    </row>
    <row r="79" customFormat="false" ht="12.75" hidden="false" customHeight="false" outlineLevel="0" collapsed="false">
      <c r="A79" s="145"/>
      <c r="B79" s="146"/>
      <c r="C79" s="147"/>
      <c r="D79" s="147"/>
      <c r="E79" s="147"/>
      <c r="F79" s="147"/>
      <c r="G79" s="146" t="s">
        <v>725</v>
      </c>
      <c r="H79" s="147" t="n">
        <v>0.0037</v>
      </c>
      <c r="I79" s="55" t="n">
        <f aca="false">D$7*H79/0.43457</f>
        <v>0.00547207922774237</v>
      </c>
      <c r="J79" s="55" t="n">
        <f aca="false">E$7*H79/0.43457</f>
        <v>0.103969506178521</v>
      </c>
      <c r="K79" s="27" t="n">
        <f aca="false">I79+J79</f>
        <v>0.109441585406264</v>
      </c>
    </row>
    <row r="80" customFormat="false" ht="12.75" hidden="false" customHeight="false" outlineLevel="0" collapsed="false">
      <c r="A80" s="145"/>
      <c r="B80" s="146"/>
      <c r="C80" s="147"/>
      <c r="D80" s="147"/>
      <c r="E80" s="147"/>
      <c r="F80" s="147"/>
      <c r="G80" s="146" t="s">
        <v>726</v>
      </c>
      <c r="H80" s="147" t="n">
        <v>0.00367</v>
      </c>
      <c r="I80" s="55" t="n">
        <f aca="false">D$7*H80/0.43457</f>
        <v>0.0054277110177877</v>
      </c>
      <c r="J80" s="55" t="n">
        <f aca="false">E$7*H80/0.43457</f>
        <v>0.103126510182479</v>
      </c>
      <c r="K80" s="27" t="n">
        <f aca="false">I80+J80</f>
        <v>0.108554221200267</v>
      </c>
    </row>
    <row r="81" customFormat="false" ht="12.75" hidden="false" customHeight="false" outlineLevel="0" collapsed="false">
      <c r="A81" s="145"/>
      <c r="B81" s="146"/>
      <c r="C81" s="147"/>
      <c r="D81" s="147"/>
      <c r="E81" s="147"/>
      <c r="F81" s="147"/>
      <c r="G81" s="146" t="s">
        <v>727</v>
      </c>
      <c r="H81" s="147" t="n">
        <v>0.00408</v>
      </c>
      <c r="I81" s="55" t="n">
        <f aca="false">D$7*H81/0.43457</f>
        <v>0.00603407655383482</v>
      </c>
      <c r="J81" s="55" t="n">
        <f aca="false">E$7*H81/0.43457</f>
        <v>0.114647455461721</v>
      </c>
      <c r="K81" s="27" t="n">
        <f aca="false">I81+J81</f>
        <v>0.120681532015556</v>
      </c>
    </row>
    <row r="82" customFormat="false" ht="12.75" hidden="false" customHeight="false" outlineLevel="0" collapsed="false">
      <c r="A82" s="145" t="s">
        <v>641</v>
      </c>
      <c r="B82" s="146" t="s">
        <v>728</v>
      </c>
      <c r="C82" s="147" t="n">
        <v>0.00643</v>
      </c>
      <c r="D82" s="148" t="n">
        <f aca="false">D$6*C82/0.14485</f>
        <v>0.00950958602002071</v>
      </c>
      <c r="E82" s="148" t="n">
        <f aca="false">E$6*C82/0.14485</f>
        <v>0.180682143258543</v>
      </c>
      <c r="F82" s="149" t="n">
        <f aca="false">D82+E82</f>
        <v>0.190191729278564</v>
      </c>
      <c r="G82" s="146" t="s">
        <v>729</v>
      </c>
      <c r="H82" s="147" t="n">
        <v>0.00144</v>
      </c>
      <c r="I82" s="55" t="n">
        <f aca="false">D$7*H82/0.43457</f>
        <v>0.00212967407782406</v>
      </c>
      <c r="J82" s="55" t="n">
        <f aca="false">E$7*H82/0.43457</f>
        <v>0.0404638078100191</v>
      </c>
      <c r="K82" s="27" t="n">
        <f aca="false">I82+J82</f>
        <v>0.0425934818878432</v>
      </c>
    </row>
    <row r="83" customFormat="false" ht="12.75" hidden="false" customHeight="false" outlineLevel="0" collapsed="false">
      <c r="A83" s="145"/>
      <c r="B83" s="146"/>
      <c r="C83" s="147"/>
      <c r="D83" s="147"/>
      <c r="E83" s="147"/>
      <c r="F83" s="147"/>
      <c r="G83" s="146" t="s">
        <v>730</v>
      </c>
      <c r="H83" s="147" t="n">
        <v>0.00212</v>
      </c>
      <c r="I83" s="55" t="n">
        <f aca="false">D$7*H83/0.43457</f>
        <v>0.00313535350346319</v>
      </c>
      <c r="J83" s="55" t="n">
        <f aca="false">E$7*H83/0.43457</f>
        <v>0.0595717170536392</v>
      </c>
      <c r="K83" s="27" t="n">
        <f aca="false">I83+J83</f>
        <v>0.0627070705571024</v>
      </c>
    </row>
    <row r="84" customFormat="false" ht="12.75" hidden="false" customHeight="false" outlineLevel="0" collapsed="false">
      <c r="A84" s="145"/>
      <c r="B84" s="146"/>
      <c r="C84" s="147"/>
      <c r="D84" s="147"/>
      <c r="E84" s="147"/>
      <c r="F84" s="147"/>
      <c r="G84" s="146" t="s">
        <v>731</v>
      </c>
      <c r="H84" s="147" t="n">
        <v>0.00129</v>
      </c>
      <c r="I84" s="55" t="n">
        <f aca="false">D$7*H84/0.43457</f>
        <v>0.00190783302805072</v>
      </c>
      <c r="J84" s="55" t="n">
        <f aca="false">E$7*H84/0.43457</f>
        <v>0.0362488278298088</v>
      </c>
      <c r="K84" s="27" t="n">
        <f aca="false">I84+J84</f>
        <v>0.0381566608578595</v>
      </c>
    </row>
    <row r="85" customFormat="false" ht="12.75" hidden="false" customHeight="false" outlineLevel="0" collapsed="false">
      <c r="A85" s="145"/>
      <c r="B85" s="146"/>
      <c r="C85" s="147"/>
      <c r="D85" s="147"/>
      <c r="E85" s="147"/>
      <c r="F85" s="147"/>
      <c r="G85" s="146" t="s">
        <v>732</v>
      </c>
      <c r="H85" s="147" t="n">
        <v>0.00157</v>
      </c>
      <c r="I85" s="55" t="n">
        <f aca="false">D$7*H85/0.43457</f>
        <v>0.00232193632096095</v>
      </c>
      <c r="J85" s="55" t="n">
        <f aca="false">E$7*H85/0.43457</f>
        <v>0.0441167904595347</v>
      </c>
      <c r="K85" s="27" t="n">
        <f aca="false">I85+J85</f>
        <v>0.0464387267804957</v>
      </c>
    </row>
    <row r="86" customFormat="false" ht="12.75" hidden="false" customHeight="false" outlineLevel="0" collapsed="false">
      <c r="A86" s="145"/>
      <c r="B86" s="146"/>
      <c r="C86" s="147"/>
      <c r="D86" s="147"/>
      <c r="E86" s="147"/>
      <c r="F86" s="147"/>
      <c r="G86" s="146" t="s">
        <v>733</v>
      </c>
      <c r="H86" s="147" t="n">
        <v>0.00145</v>
      </c>
      <c r="I86" s="55" t="n">
        <f aca="false">D$7*H86/0.43457</f>
        <v>0.00214446348114228</v>
      </c>
      <c r="J86" s="55" t="n">
        <f aca="false">E$7*H86/0.43457</f>
        <v>0.0407448064753665</v>
      </c>
      <c r="K86" s="27" t="n">
        <f aca="false">I86+J86</f>
        <v>0.0428892699565087</v>
      </c>
    </row>
    <row r="87" customFormat="false" ht="12.75" hidden="false" customHeight="false" outlineLevel="0" collapsed="false">
      <c r="A87" s="145"/>
      <c r="B87" s="146"/>
      <c r="C87" s="147"/>
      <c r="D87" s="147"/>
      <c r="E87" s="147"/>
      <c r="F87" s="147"/>
      <c r="G87" s="146" t="s">
        <v>734</v>
      </c>
      <c r="H87" s="147" t="n">
        <v>0.00148</v>
      </c>
      <c r="I87" s="55" t="n">
        <f aca="false">D$7*H87/0.43457</f>
        <v>0.00218883169109695</v>
      </c>
      <c r="J87" s="55" t="n">
        <f aca="false">E$7*H87/0.43457</f>
        <v>0.0415878024714085</v>
      </c>
      <c r="K87" s="27" t="n">
        <f aca="false">I87+J87</f>
        <v>0.0437766341625055</v>
      </c>
    </row>
    <row r="88" customFormat="false" ht="12.75" hidden="false" customHeight="false" outlineLevel="0" collapsed="false">
      <c r="A88" s="145"/>
      <c r="B88" s="146"/>
      <c r="C88" s="147"/>
      <c r="D88" s="147"/>
      <c r="E88" s="147"/>
      <c r="F88" s="147"/>
      <c r="G88" s="146" t="s">
        <v>292</v>
      </c>
      <c r="H88" s="147" t="n">
        <v>0.00146</v>
      </c>
      <c r="I88" s="55" t="n">
        <f aca="false">D$7*H88/0.43457</f>
        <v>0.0021592528844605</v>
      </c>
      <c r="J88" s="55" t="n">
        <f aca="false">E$7*H88/0.43457</f>
        <v>0.0410258051407138</v>
      </c>
      <c r="K88" s="27" t="n">
        <f aca="false">I88+J88</f>
        <v>0.0431850580251743</v>
      </c>
    </row>
    <row r="89" customFormat="false" ht="12.75" hidden="false" customHeight="false" outlineLevel="0" collapsed="false">
      <c r="A89" s="145"/>
      <c r="B89" s="146"/>
      <c r="C89" s="147"/>
      <c r="D89" s="147"/>
      <c r="E89" s="147"/>
      <c r="F89" s="147"/>
      <c r="G89" s="146" t="s">
        <v>735</v>
      </c>
      <c r="H89" s="147" t="n">
        <v>0.00184</v>
      </c>
      <c r="I89" s="55" t="n">
        <f aca="false">D$7*H89/0.43457</f>
        <v>0.00272125021055296</v>
      </c>
      <c r="J89" s="55" t="n">
        <f aca="false">E$7*H89/0.43457</f>
        <v>0.0517037544239133</v>
      </c>
      <c r="K89" s="27" t="n">
        <f aca="false">I89+J89</f>
        <v>0.0544250046344663</v>
      </c>
    </row>
    <row r="90" customFormat="false" ht="12.75" hidden="false" customHeight="false" outlineLevel="0" collapsed="false">
      <c r="A90" s="145"/>
      <c r="B90" s="146"/>
      <c r="C90" s="147"/>
      <c r="D90" s="147"/>
      <c r="E90" s="147"/>
      <c r="F90" s="147"/>
      <c r="G90" s="146" t="s">
        <v>736</v>
      </c>
      <c r="H90" s="147" t="n">
        <v>0.00178</v>
      </c>
      <c r="I90" s="55" t="n">
        <f aca="false">D$7*H90/0.43457</f>
        <v>0.00263251379064362</v>
      </c>
      <c r="J90" s="55" t="n">
        <f aca="false">E$7*H90/0.43457</f>
        <v>0.0500177624318292</v>
      </c>
      <c r="K90" s="27" t="n">
        <f aca="false">I90+J90</f>
        <v>0.0526502762224728</v>
      </c>
    </row>
    <row r="91" customFormat="false" ht="12.75" hidden="false" customHeight="false" outlineLevel="0" collapsed="false">
      <c r="A91" s="145"/>
      <c r="B91" s="146"/>
      <c r="C91" s="147"/>
      <c r="D91" s="147"/>
      <c r="E91" s="147"/>
      <c r="F91" s="147"/>
      <c r="G91" s="146" t="s">
        <v>737</v>
      </c>
      <c r="H91" s="147" t="n">
        <v>0.00167</v>
      </c>
      <c r="I91" s="55" t="n">
        <f aca="false">D$7*H91/0.43457</f>
        <v>0.00246983035414318</v>
      </c>
      <c r="J91" s="55" t="n">
        <f aca="false">E$7*H91/0.43457</f>
        <v>0.0469267771130083</v>
      </c>
      <c r="K91" s="27" t="n">
        <f aca="false">I91+J91</f>
        <v>0.0493966074671514</v>
      </c>
    </row>
    <row r="92" customFormat="false" ht="12.75" hidden="false" customHeight="false" outlineLevel="0" collapsed="false">
      <c r="A92" s="145"/>
      <c r="B92" s="146"/>
      <c r="C92" s="147"/>
      <c r="D92" s="147"/>
      <c r="E92" s="147"/>
      <c r="F92" s="147"/>
      <c r="G92" s="146" t="s">
        <v>738</v>
      </c>
      <c r="H92" s="147" t="n">
        <v>0.00133</v>
      </c>
      <c r="I92" s="55" t="n">
        <f aca="false">D$7*H92/0.43457</f>
        <v>0.00196699064132361</v>
      </c>
      <c r="J92" s="55" t="n">
        <f aca="false">E$7*H92/0.43457</f>
        <v>0.0373728224911982</v>
      </c>
      <c r="K92" s="27" t="n">
        <f aca="false">I92+J92</f>
        <v>0.0393398131325218</v>
      </c>
    </row>
    <row r="93" customFormat="false" ht="12.75" hidden="false" customHeight="false" outlineLevel="0" collapsed="false">
      <c r="A93" s="145"/>
      <c r="B93" s="146"/>
      <c r="C93" s="147"/>
      <c r="D93" s="147"/>
      <c r="E93" s="147"/>
      <c r="F93" s="147"/>
      <c r="G93" s="146" t="s">
        <v>739</v>
      </c>
      <c r="H93" s="147" t="n">
        <v>0.00187</v>
      </c>
      <c r="I93" s="55" t="n">
        <f aca="false">D$7*H93/0.43457</f>
        <v>0.00276561842050763</v>
      </c>
      <c r="J93" s="55" t="n">
        <f aca="false">E$7*H93/0.43457</f>
        <v>0.0525467504199554</v>
      </c>
      <c r="K93" s="27" t="n">
        <f aca="false">I93+J93</f>
        <v>0.055312368840463</v>
      </c>
    </row>
    <row r="94" customFormat="false" ht="12.75" hidden="false" customHeight="false" outlineLevel="0" collapsed="false">
      <c r="A94" s="145" t="s">
        <v>641</v>
      </c>
      <c r="B94" s="146" t="s">
        <v>740</v>
      </c>
      <c r="C94" s="147" t="n">
        <v>0.00502</v>
      </c>
      <c r="D94" s="148" t="n">
        <f aca="false">D$6*C94/0.14485</f>
        <v>0.00742428022091819</v>
      </c>
      <c r="E94" s="148" t="n">
        <f aca="false">E$6*C94/0.14485</f>
        <v>0.141061331128754</v>
      </c>
      <c r="F94" s="149" t="n">
        <f aca="false">D94+E94</f>
        <v>0.148485611349672</v>
      </c>
      <c r="G94" s="146" t="s">
        <v>741</v>
      </c>
      <c r="H94" s="147" t="n">
        <v>0.00146</v>
      </c>
      <c r="I94" s="55" t="n">
        <f aca="false">D$7*H94/0.43457</f>
        <v>0.0021592528844605</v>
      </c>
      <c r="J94" s="55" t="n">
        <f aca="false">E$7*H94/0.43457</f>
        <v>0.0410258051407138</v>
      </c>
      <c r="K94" s="27" t="n">
        <f aca="false">I94+J94</f>
        <v>0.0431850580251743</v>
      </c>
    </row>
    <row r="95" customFormat="false" ht="12.75" hidden="false" customHeight="false" outlineLevel="0" collapsed="false">
      <c r="A95" s="145"/>
      <c r="B95" s="146"/>
      <c r="C95" s="147"/>
      <c r="D95" s="147"/>
      <c r="E95" s="147"/>
      <c r="F95" s="147"/>
      <c r="G95" s="146" t="s">
        <v>742</v>
      </c>
      <c r="H95" s="147" t="n">
        <v>0.00213</v>
      </c>
      <c r="I95" s="55" t="n">
        <f aca="false">D$7*H95/0.43457</f>
        <v>0.00315014290678142</v>
      </c>
      <c r="J95" s="55" t="n">
        <f aca="false">E$7*H95/0.43457</f>
        <v>0.0598527157189866</v>
      </c>
      <c r="K95" s="27" t="n">
        <f aca="false">I95+J95</f>
        <v>0.063002858625768</v>
      </c>
    </row>
    <row r="96" customFormat="false" ht="12.75" hidden="false" customHeight="false" outlineLevel="0" collapsed="false">
      <c r="A96" s="145"/>
      <c r="B96" s="146"/>
      <c r="C96" s="147"/>
      <c r="D96" s="147"/>
      <c r="E96" s="147"/>
      <c r="F96" s="147"/>
      <c r="G96" s="146" t="s">
        <v>743</v>
      </c>
      <c r="H96" s="147" t="n">
        <v>0.00149</v>
      </c>
      <c r="I96" s="55" t="n">
        <f aca="false">D$7*H96/0.43457</f>
        <v>0.00220362109441517</v>
      </c>
      <c r="J96" s="55" t="n">
        <f aca="false">E$7*H96/0.43457</f>
        <v>0.0418688011367559</v>
      </c>
      <c r="K96" s="27" t="n">
        <f aca="false">I96+J96</f>
        <v>0.044072422231171</v>
      </c>
    </row>
    <row r="97" customFormat="false" ht="12.75" hidden="false" customHeight="false" outlineLevel="0" collapsed="false">
      <c r="A97" s="145"/>
      <c r="B97" s="146"/>
      <c r="C97" s="147"/>
      <c r="D97" s="147"/>
      <c r="E97" s="147"/>
      <c r="F97" s="147"/>
      <c r="G97" s="146" t="s">
        <v>744</v>
      </c>
      <c r="H97" s="147" t="n">
        <v>0.00123</v>
      </c>
      <c r="I97" s="55" t="n">
        <f aca="false">D$7*H97/0.43457</f>
        <v>0.00181909660814138</v>
      </c>
      <c r="J97" s="55" t="n">
        <f aca="false">E$7*H97/0.43457</f>
        <v>0.0345628358377247</v>
      </c>
      <c r="K97" s="27" t="n">
        <f aca="false">I97+J97</f>
        <v>0.036381932445866</v>
      </c>
    </row>
    <row r="98" customFormat="false" ht="12.75" hidden="false" customHeight="false" outlineLevel="0" collapsed="false">
      <c r="A98" s="145"/>
      <c r="B98" s="146"/>
      <c r="C98" s="147"/>
      <c r="D98" s="147"/>
      <c r="E98" s="147"/>
      <c r="F98" s="147"/>
      <c r="G98" s="146" t="s">
        <v>745</v>
      </c>
      <c r="H98" s="147" t="n">
        <v>0.00115</v>
      </c>
      <c r="I98" s="55" t="n">
        <f aca="false">D$7*H98/0.43457</f>
        <v>0.0017007813815956</v>
      </c>
      <c r="J98" s="55" t="n">
        <f aca="false">E$7*H98/0.43457</f>
        <v>0.0323148465149458</v>
      </c>
      <c r="K98" s="27" t="n">
        <f aca="false">I98+J98</f>
        <v>0.0340156278965414</v>
      </c>
    </row>
    <row r="99" customFormat="false" ht="12.75" hidden="false" customHeight="false" outlineLevel="0" collapsed="false">
      <c r="A99" s="145"/>
      <c r="B99" s="146"/>
      <c r="C99" s="147"/>
      <c r="D99" s="147"/>
      <c r="E99" s="147"/>
      <c r="F99" s="147"/>
      <c r="G99" s="146" t="s">
        <v>746</v>
      </c>
      <c r="H99" s="147" t="n">
        <v>0.00148</v>
      </c>
      <c r="I99" s="55" t="n">
        <f aca="false">D$7*H99/0.43457</f>
        <v>0.00218883169109695</v>
      </c>
      <c r="J99" s="55" t="n">
        <f aca="false">E$7*H99/0.43457</f>
        <v>0.0415878024714085</v>
      </c>
      <c r="K99" s="27" t="n">
        <f aca="false">I99+J99</f>
        <v>0.0437766341625055</v>
      </c>
    </row>
    <row r="100" customFormat="false" ht="12.75" hidden="false" customHeight="false" outlineLevel="0" collapsed="false">
      <c r="A100" s="145"/>
      <c r="B100" s="146"/>
      <c r="C100" s="147"/>
      <c r="D100" s="147"/>
      <c r="E100" s="147"/>
      <c r="F100" s="147"/>
      <c r="G100" s="146" t="s">
        <v>747</v>
      </c>
      <c r="H100" s="147" t="n">
        <v>0.00106</v>
      </c>
      <c r="I100" s="55" t="n">
        <f aca="false">D$7*H100/0.43457</f>
        <v>0.0015676767517316</v>
      </c>
      <c r="J100" s="55" t="n">
        <f aca="false">E$7*H100/0.43457</f>
        <v>0.0297858585268196</v>
      </c>
      <c r="K100" s="27" t="n">
        <f aca="false">I100+J100</f>
        <v>0.0313535352785512</v>
      </c>
    </row>
    <row r="101" customFormat="false" ht="12.75" hidden="false" customHeight="false" outlineLevel="0" collapsed="false">
      <c r="A101" s="145"/>
      <c r="B101" s="146"/>
      <c r="C101" s="147"/>
      <c r="D101" s="147"/>
      <c r="E101" s="147"/>
      <c r="F101" s="147"/>
      <c r="G101" s="146" t="s">
        <v>748</v>
      </c>
      <c r="H101" s="147" t="n">
        <v>0.00112</v>
      </c>
      <c r="I101" s="55" t="n">
        <f aca="false">D$7*H101/0.43457</f>
        <v>0.00165641317164093</v>
      </c>
      <c r="J101" s="55" t="n">
        <f aca="false">E$7*H101/0.43457</f>
        <v>0.0314718505189037</v>
      </c>
      <c r="K101" s="27" t="n">
        <f aca="false">I101+J101</f>
        <v>0.0331282636905447</v>
      </c>
    </row>
    <row r="102" customFormat="false" ht="12.75" hidden="false" customHeight="false" outlineLevel="0" collapsed="false">
      <c r="A102" s="145"/>
      <c r="B102" s="146"/>
      <c r="C102" s="147"/>
      <c r="D102" s="147"/>
      <c r="E102" s="147"/>
      <c r="F102" s="147"/>
      <c r="G102" s="146" t="s">
        <v>749</v>
      </c>
      <c r="H102" s="147" t="n">
        <v>0.00122</v>
      </c>
      <c r="I102" s="55" t="n">
        <f aca="false">D$7*H102/0.43457</f>
        <v>0.00180430720482316</v>
      </c>
      <c r="J102" s="55" t="n">
        <f aca="false">E$7*H102/0.43457</f>
        <v>0.0342818371723773</v>
      </c>
      <c r="K102" s="27" t="n">
        <f aca="false">I102+J102</f>
        <v>0.0360861443772004</v>
      </c>
    </row>
    <row r="103" customFormat="false" ht="12.75" hidden="false" customHeight="false" outlineLevel="0" collapsed="false">
      <c r="A103" s="145"/>
      <c r="B103" s="146"/>
      <c r="C103" s="147"/>
      <c r="D103" s="147"/>
      <c r="E103" s="147"/>
      <c r="F103" s="147"/>
      <c r="G103" s="146" t="s">
        <v>750</v>
      </c>
      <c r="H103" s="147" t="n">
        <v>0.0014</v>
      </c>
      <c r="I103" s="55" t="n">
        <f aca="false">D$7*H103/0.43457</f>
        <v>0.00207051646455117</v>
      </c>
      <c r="J103" s="55" t="n">
        <f aca="false">E$7*H103/0.43457</f>
        <v>0.0393398131486297</v>
      </c>
      <c r="K103" s="27" t="n">
        <f aca="false">I103+J103</f>
        <v>0.0414103296131808</v>
      </c>
    </row>
    <row r="104" customFormat="false" ht="12.75" hidden="false" customHeight="false" outlineLevel="0" collapsed="false">
      <c r="A104" s="145"/>
      <c r="B104" s="146"/>
      <c r="C104" s="147"/>
      <c r="D104" s="147"/>
      <c r="E104" s="147"/>
      <c r="F104" s="147"/>
      <c r="G104" s="146" t="s">
        <v>751</v>
      </c>
      <c r="H104" s="147" t="n">
        <v>0.00132</v>
      </c>
      <c r="I104" s="55" t="n">
        <f aca="false">D$7*H104/0.43457</f>
        <v>0.00195220123800538</v>
      </c>
      <c r="J104" s="55" t="n">
        <f aca="false">E$7*H104/0.43457</f>
        <v>0.0370918238258508</v>
      </c>
      <c r="K104" s="27" t="n">
        <f aca="false">I104+J104</f>
        <v>0.0390440250638562</v>
      </c>
    </row>
    <row r="105" customFormat="false" ht="12.75" hidden="false" customHeight="false" outlineLevel="0" collapsed="false">
      <c r="A105" s="145" t="s">
        <v>641</v>
      </c>
      <c r="B105" s="146" t="s">
        <v>752</v>
      </c>
      <c r="C105" s="147" t="n">
        <v>0.00679</v>
      </c>
      <c r="D105" s="148" t="n">
        <f aca="false">D$6*C105/0.14485</f>
        <v>0.0100420045219192</v>
      </c>
      <c r="E105" s="148" t="n">
        <f aca="false">E$6*C105/0.14485</f>
        <v>0.190798095291681</v>
      </c>
      <c r="F105" s="149" t="n">
        <f aca="false">D105+E105</f>
        <v>0.2008400998136</v>
      </c>
      <c r="G105" s="146" t="s">
        <v>753</v>
      </c>
      <c r="H105" s="147" t="n">
        <v>0.00305</v>
      </c>
      <c r="I105" s="55" t="n">
        <f aca="false">D$7*H105/0.43457</f>
        <v>0.0045107680120579</v>
      </c>
      <c r="J105" s="55" t="n">
        <f aca="false">E$7*H105/0.43457</f>
        <v>0.0857045929309432</v>
      </c>
      <c r="K105" s="27" t="n">
        <f aca="false">I105+J105</f>
        <v>0.0902153609430011</v>
      </c>
    </row>
    <row r="106" customFormat="false" ht="12.75" hidden="false" customHeight="false" outlineLevel="0" collapsed="false">
      <c r="A106" s="145"/>
      <c r="B106" s="146"/>
      <c r="C106" s="147"/>
      <c r="D106" s="147"/>
      <c r="E106" s="147"/>
      <c r="F106" s="147"/>
      <c r="G106" s="146" t="s">
        <v>754</v>
      </c>
      <c r="H106" s="147" t="n">
        <v>0.00181</v>
      </c>
      <c r="I106" s="55" t="n">
        <f aca="false">D$7*H106/0.43457</f>
        <v>0.00267688200059829</v>
      </c>
      <c r="J106" s="55" t="n">
        <f aca="false">E$7*H106/0.43457</f>
        <v>0.0508607584278712</v>
      </c>
      <c r="K106" s="27" t="n">
        <f aca="false">I106+J106</f>
        <v>0.0535376404284695</v>
      </c>
    </row>
    <row r="107" customFormat="false" ht="12.75" hidden="false" customHeight="false" outlineLevel="0" collapsed="false">
      <c r="A107" s="145"/>
      <c r="B107" s="146"/>
      <c r="C107" s="147"/>
      <c r="D107" s="147"/>
      <c r="E107" s="147"/>
      <c r="F107" s="147"/>
      <c r="G107" s="146" t="s">
        <v>755</v>
      </c>
      <c r="H107" s="147" t="n">
        <v>0.00256</v>
      </c>
      <c r="I107" s="55" t="n">
        <f aca="false">D$7*H107/0.43457</f>
        <v>0.00378608724946499</v>
      </c>
      <c r="J107" s="55" t="n">
        <f aca="false">E$7*H107/0.43457</f>
        <v>0.0719356583289229</v>
      </c>
      <c r="K107" s="27" t="n">
        <f aca="false">I107+J107</f>
        <v>0.0757217455783878</v>
      </c>
    </row>
    <row r="108" customFormat="false" ht="12.75" hidden="false" customHeight="false" outlineLevel="0" collapsed="false">
      <c r="A108" s="145"/>
      <c r="B108" s="146"/>
      <c r="C108" s="147"/>
      <c r="D108" s="147"/>
      <c r="E108" s="147"/>
      <c r="F108" s="147"/>
      <c r="G108" s="146" t="s">
        <v>756</v>
      </c>
      <c r="H108" s="147" t="n">
        <v>0.00158</v>
      </c>
      <c r="I108" s="55" t="n">
        <f aca="false">D$7*H108/0.43457</f>
        <v>0.00233672572427917</v>
      </c>
      <c r="J108" s="55" t="n">
        <f aca="false">E$7*H108/0.43457</f>
        <v>0.0443977891248821</v>
      </c>
      <c r="K108" s="27" t="n">
        <f aca="false">I108+J108</f>
        <v>0.0467345148491612</v>
      </c>
    </row>
    <row r="109" customFormat="false" ht="12.75" hidden="false" customHeight="false" outlineLevel="0" collapsed="false">
      <c r="A109" s="145"/>
      <c r="B109" s="146"/>
      <c r="C109" s="147"/>
      <c r="D109" s="147"/>
      <c r="E109" s="147"/>
      <c r="F109" s="147"/>
      <c r="G109" s="146" t="s">
        <v>757</v>
      </c>
      <c r="H109" s="147" t="n">
        <v>0.00148</v>
      </c>
      <c r="I109" s="55" t="n">
        <f aca="false">D$7*H109/0.43457</f>
        <v>0.00218883169109695</v>
      </c>
      <c r="J109" s="55" t="n">
        <f aca="false">E$7*H109/0.43457</f>
        <v>0.0415878024714085</v>
      </c>
      <c r="K109" s="27" t="n">
        <f aca="false">I109+J109</f>
        <v>0.0437766341625055</v>
      </c>
    </row>
    <row r="110" customFormat="false" ht="12.75" hidden="false" customHeight="false" outlineLevel="0" collapsed="false">
      <c r="A110" s="145"/>
      <c r="B110" s="146"/>
      <c r="C110" s="147"/>
      <c r="D110" s="147"/>
      <c r="E110" s="147"/>
      <c r="F110" s="147"/>
      <c r="G110" s="146" t="s">
        <v>758</v>
      </c>
      <c r="H110" s="147" t="n">
        <v>0.00132</v>
      </c>
      <c r="I110" s="55" t="n">
        <f aca="false">D$7*H110/0.43457</f>
        <v>0.00195220123800538</v>
      </c>
      <c r="J110" s="55" t="n">
        <f aca="false">E$7*H110/0.43457</f>
        <v>0.0370918238258508</v>
      </c>
      <c r="K110" s="27" t="n">
        <f aca="false">I110+J110</f>
        <v>0.0390440250638562</v>
      </c>
    </row>
    <row r="111" customFormat="false" ht="12.75" hidden="false" customHeight="false" outlineLevel="0" collapsed="false">
      <c r="A111" s="145"/>
      <c r="B111" s="146"/>
      <c r="C111" s="147"/>
      <c r="D111" s="147"/>
      <c r="E111" s="147"/>
      <c r="F111" s="147"/>
      <c r="G111" s="146" t="s">
        <v>759</v>
      </c>
      <c r="H111" s="147" t="n">
        <v>0.00155</v>
      </c>
      <c r="I111" s="55" t="n">
        <f aca="false">D$7*H111/0.43457</f>
        <v>0.0022923575143245</v>
      </c>
      <c r="J111" s="55" t="n">
        <f aca="false">E$7*H111/0.43457</f>
        <v>0.04355479312884</v>
      </c>
      <c r="K111" s="27" t="n">
        <f aca="false">I111+J111</f>
        <v>0.0458471506431645</v>
      </c>
    </row>
    <row r="112" customFormat="false" ht="12.75" hidden="false" customHeight="false" outlineLevel="0" collapsed="false">
      <c r="A112" s="145"/>
      <c r="B112" s="146"/>
      <c r="C112" s="147"/>
      <c r="D112" s="147"/>
      <c r="E112" s="147"/>
      <c r="F112" s="147"/>
      <c r="G112" s="146" t="s">
        <v>760</v>
      </c>
      <c r="H112" s="147" t="n">
        <v>0.00194</v>
      </c>
      <c r="I112" s="55" t="n">
        <f aca="false">D$7*H112/0.43457</f>
        <v>0.00286914424373519</v>
      </c>
      <c r="J112" s="55" t="n">
        <f aca="false">E$7*H112/0.43457</f>
        <v>0.0545137410773868</v>
      </c>
      <c r="K112" s="27" t="n">
        <f aca="false">I112+J112</f>
        <v>0.057382885321122</v>
      </c>
    </row>
    <row r="113" customFormat="false" ht="12.75" hidden="false" customHeight="false" outlineLevel="0" collapsed="false">
      <c r="A113" s="145"/>
      <c r="B113" s="146"/>
      <c r="C113" s="147"/>
      <c r="D113" s="147"/>
      <c r="E113" s="147"/>
      <c r="F113" s="147"/>
      <c r="G113" s="146" t="s">
        <v>761</v>
      </c>
      <c r="H113" s="147" t="n">
        <v>0.00177</v>
      </c>
      <c r="I113" s="55" t="n">
        <f aca="false">D$7*H113/0.43457</f>
        <v>0.0026177243873254</v>
      </c>
      <c r="J113" s="55" t="n">
        <f aca="false">E$7*H113/0.43457</f>
        <v>0.0497367637664818</v>
      </c>
      <c r="K113" s="27" t="n">
        <f aca="false">I113+J113</f>
        <v>0.0523544881538072</v>
      </c>
    </row>
    <row r="114" customFormat="false" ht="12.75" hidden="false" customHeight="false" outlineLevel="0" collapsed="false">
      <c r="A114" s="145"/>
      <c r="B114" s="146"/>
      <c r="C114" s="147"/>
      <c r="D114" s="147"/>
      <c r="E114" s="147"/>
      <c r="F114" s="147"/>
      <c r="G114" s="146" t="s">
        <v>762</v>
      </c>
      <c r="H114" s="147" t="n">
        <v>0.00183</v>
      </c>
      <c r="I114" s="55" t="n">
        <f aca="false">D$7*H114/0.43457</f>
        <v>0.00270646080723474</v>
      </c>
      <c r="J114" s="55" t="n">
        <f aca="false">E$7*H114/0.43457</f>
        <v>0.0514227557585659</v>
      </c>
      <c r="K114" s="27" t="n">
        <f aca="false">I114+J114</f>
        <v>0.0541292165658007</v>
      </c>
    </row>
    <row r="115" customFormat="false" ht="12.75" hidden="false" customHeight="false" outlineLevel="0" collapsed="false">
      <c r="A115" s="145"/>
      <c r="B115" s="146"/>
      <c r="C115" s="147"/>
      <c r="D115" s="147"/>
      <c r="E115" s="147"/>
      <c r="F115" s="147"/>
      <c r="G115" s="146" t="s">
        <v>763</v>
      </c>
      <c r="H115" s="147" t="n">
        <v>0.00147</v>
      </c>
      <c r="I115" s="55" t="n">
        <f aca="false">D$7*H115/0.43457</f>
        <v>0.00217404228777872</v>
      </c>
      <c r="J115" s="55" t="n">
        <f aca="false">E$7*H115/0.43457</f>
        <v>0.0413068038060612</v>
      </c>
      <c r="K115" s="27" t="n">
        <f aca="false">I115+J115</f>
        <v>0.0434808460938399</v>
      </c>
    </row>
    <row r="116" customFormat="false" ht="12.75" hidden="false" customHeight="false" outlineLevel="0" collapsed="false">
      <c r="A116" s="145" t="s">
        <v>641</v>
      </c>
      <c r="B116" s="146" t="s">
        <v>764</v>
      </c>
      <c r="C116" s="147" t="n">
        <v>0.00651</v>
      </c>
      <c r="D116" s="148" t="n">
        <f aca="false">D$6*C116/0.14485</f>
        <v>0.00962790124266483</v>
      </c>
      <c r="E116" s="148" t="n">
        <f aca="false">E$6*C116/0.14485</f>
        <v>0.182930132599241</v>
      </c>
      <c r="F116" s="149" t="n">
        <f aca="false">D116+E116</f>
        <v>0.192558033841905</v>
      </c>
      <c r="G116" s="146" t="s">
        <v>765</v>
      </c>
      <c r="H116" s="147" t="n">
        <v>0.00242</v>
      </c>
      <c r="I116" s="55" t="n">
        <f aca="false">D$7*H116/0.43457</f>
        <v>0.00357903560300987</v>
      </c>
      <c r="J116" s="55" t="n">
        <f aca="false">E$7*H116/0.43457</f>
        <v>0.0680016770140599</v>
      </c>
      <c r="K116" s="27" t="n">
        <f aca="false">I116+J116</f>
        <v>0.0715807126170698</v>
      </c>
    </row>
    <row r="117" customFormat="false" ht="12.75" hidden="false" customHeight="false" outlineLevel="0" collapsed="false">
      <c r="A117" s="145"/>
      <c r="B117" s="146"/>
      <c r="C117" s="147"/>
      <c r="D117" s="147"/>
      <c r="E117" s="147"/>
      <c r="F117" s="147"/>
      <c r="G117" s="146" t="s">
        <v>766</v>
      </c>
      <c r="H117" s="147" t="n">
        <v>0.00178</v>
      </c>
      <c r="I117" s="55" t="n">
        <f aca="false">D$7*H117/0.43457</f>
        <v>0.00263251379064362</v>
      </c>
      <c r="J117" s="55" t="n">
        <f aca="false">E$7*H117/0.43457</f>
        <v>0.0500177624318292</v>
      </c>
      <c r="K117" s="27" t="n">
        <f aca="false">I117+J117</f>
        <v>0.0526502762224728</v>
      </c>
    </row>
    <row r="118" customFormat="false" ht="12.75" hidden="false" customHeight="false" outlineLevel="0" collapsed="false">
      <c r="A118" s="145"/>
      <c r="B118" s="146"/>
      <c r="C118" s="147"/>
      <c r="D118" s="147"/>
      <c r="E118" s="147"/>
      <c r="F118" s="147"/>
      <c r="G118" s="146" t="s">
        <v>755</v>
      </c>
      <c r="H118" s="147" t="n">
        <v>0.00216</v>
      </c>
      <c r="I118" s="55" t="n">
        <f aca="false">D$7*H118/0.43457</f>
        <v>0.00319451111673608</v>
      </c>
      <c r="J118" s="55" t="n">
        <f aca="false">E$7*H118/0.43457</f>
        <v>0.0606957117150287</v>
      </c>
      <c r="K118" s="27" t="n">
        <f aca="false">I118+J118</f>
        <v>0.0638902228317647</v>
      </c>
    </row>
    <row r="119" customFormat="false" ht="12.75" hidden="false" customHeight="false" outlineLevel="0" collapsed="false">
      <c r="A119" s="145"/>
      <c r="B119" s="146"/>
      <c r="C119" s="147"/>
      <c r="D119" s="147"/>
      <c r="E119" s="147"/>
      <c r="F119" s="147"/>
      <c r="G119" s="146" t="s">
        <v>441</v>
      </c>
      <c r="H119" s="147" t="n">
        <v>0.00148</v>
      </c>
      <c r="I119" s="55" t="n">
        <f aca="false">D$7*H119/0.43457</f>
        <v>0.00218883169109695</v>
      </c>
      <c r="J119" s="55" t="n">
        <f aca="false">E$7*H119/0.43457</f>
        <v>0.0415878024714085</v>
      </c>
      <c r="K119" s="27" t="n">
        <f aca="false">I119+J119</f>
        <v>0.0437766341625055</v>
      </c>
    </row>
    <row r="120" customFormat="false" ht="12.75" hidden="false" customHeight="false" outlineLevel="0" collapsed="false">
      <c r="A120" s="145"/>
      <c r="B120" s="146"/>
      <c r="C120" s="147"/>
      <c r="D120" s="147"/>
      <c r="E120" s="147"/>
      <c r="F120" s="147"/>
      <c r="G120" s="146" t="s">
        <v>767</v>
      </c>
      <c r="H120" s="147" t="n">
        <v>0.00207</v>
      </c>
      <c r="I120" s="55" t="n">
        <f aca="false">D$7*H120/0.43457</f>
        <v>0.00306140648687208</v>
      </c>
      <c r="J120" s="55" t="n">
        <f aca="false">E$7*H120/0.43457</f>
        <v>0.0581667237269025</v>
      </c>
      <c r="K120" s="27" t="n">
        <f aca="false">I120+J120</f>
        <v>0.0612281302137745</v>
      </c>
    </row>
    <row r="121" customFormat="false" ht="12.75" hidden="false" customHeight="false" outlineLevel="0" collapsed="false">
      <c r="A121" s="145"/>
      <c r="B121" s="146"/>
      <c r="C121" s="147"/>
      <c r="D121" s="147"/>
      <c r="E121" s="147"/>
      <c r="F121" s="147"/>
      <c r="G121" s="146" t="s">
        <v>768</v>
      </c>
      <c r="H121" s="147" t="n">
        <v>0.00237</v>
      </c>
      <c r="I121" s="55" t="n">
        <f aca="false">D$7*H121/0.43457</f>
        <v>0.00350508858641876</v>
      </c>
      <c r="J121" s="55" t="n">
        <f aca="false">E$7*H121/0.43457</f>
        <v>0.0665966836873231</v>
      </c>
      <c r="K121" s="27" t="n">
        <f aca="false">I121+J121</f>
        <v>0.0701017722737419</v>
      </c>
    </row>
    <row r="122" customFormat="false" ht="12.75" hidden="false" customHeight="false" outlineLevel="0" collapsed="false">
      <c r="A122" s="145"/>
      <c r="B122" s="146"/>
      <c r="C122" s="147"/>
      <c r="D122" s="147"/>
      <c r="E122" s="147"/>
      <c r="F122" s="147"/>
      <c r="G122" s="146" t="s">
        <v>769</v>
      </c>
      <c r="H122" s="147" t="n">
        <v>0.00188</v>
      </c>
      <c r="I122" s="55" t="n">
        <f aca="false">D$7*H122/0.43457</f>
        <v>0.00278040782382585</v>
      </c>
      <c r="J122" s="55" t="n">
        <f aca="false">E$7*H122/0.43457</f>
        <v>0.0528277490853027</v>
      </c>
      <c r="K122" s="27" t="n">
        <f aca="false">I122+J122</f>
        <v>0.0556081569091286</v>
      </c>
    </row>
    <row r="123" customFormat="false" ht="12.75" hidden="false" customHeight="false" outlineLevel="0" collapsed="false">
      <c r="A123" s="145"/>
      <c r="B123" s="146"/>
      <c r="C123" s="147"/>
      <c r="D123" s="147"/>
      <c r="E123" s="147"/>
      <c r="F123" s="147"/>
      <c r="G123" s="146" t="s">
        <v>770</v>
      </c>
      <c r="H123" s="147" t="n">
        <v>0.00165</v>
      </c>
      <c r="I123" s="55" t="n">
        <f aca="false">D$7*H123/0.43457</f>
        <v>0.00244025154750673</v>
      </c>
      <c r="J123" s="55" t="n">
        <f aca="false">E$7*H123/0.43457</f>
        <v>0.0463647797823136</v>
      </c>
      <c r="K123" s="27" t="n">
        <f aca="false">I123+J123</f>
        <v>0.0488050313298203</v>
      </c>
    </row>
    <row r="124" customFormat="false" ht="12.75" hidden="false" customHeight="false" outlineLevel="0" collapsed="false">
      <c r="A124" s="145"/>
      <c r="B124" s="146"/>
      <c r="C124" s="147"/>
      <c r="D124" s="147"/>
      <c r="E124" s="147"/>
      <c r="F124" s="147"/>
      <c r="G124" s="146" t="s">
        <v>771</v>
      </c>
      <c r="H124" s="147" t="n">
        <v>0.00186</v>
      </c>
      <c r="I124" s="55" t="n">
        <f aca="false">D$7*H124/0.43457</f>
        <v>0.00275082901718941</v>
      </c>
      <c r="J124" s="55" t="n">
        <f aca="false">E$7*H124/0.43457</f>
        <v>0.052265751754608</v>
      </c>
      <c r="K124" s="27" t="n">
        <f aca="false">I124+J124</f>
        <v>0.0550165807717974</v>
      </c>
    </row>
    <row r="125" customFormat="false" ht="12.75" hidden="false" customHeight="false" outlineLevel="0" collapsed="false">
      <c r="A125" s="145"/>
      <c r="B125" s="146"/>
      <c r="C125" s="147"/>
      <c r="D125" s="147"/>
      <c r="E125" s="147"/>
      <c r="F125" s="147"/>
      <c r="G125" s="146" t="s">
        <v>772</v>
      </c>
      <c r="H125" s="147" t="n">
        <v>0.00186</v>
      </c>
      <c r="I125" s="55" t="n">
        <f aca="false">D$7*H125/0.43457</f>
        <v>0.00275082901718941</v>
      </c>
      <c r="J125" s="55" t="n">
        <f aca="false">E$7*H125/0.43457</f>
        <v>0.052265751754608</v>
      </c>
      <c r="K125" s="27" t="n">
        <f aca="false">I125+J125</f>
        <v>0.0550165807717974</v>
      </c>
    </row>
    <row r="126" customFormat="false" ht="12.75" hidden="false" customHeight="false" outlineLevel="0" collapsed="false">
      <c r="A126" s="145" t="s">
        <v>641</v>
      </c>
      <c r="B126" s="146" t="s">
        <v>773</v>
      </c>
      <c r="C126" s="147" t="n">
        <v>0.0033</v>
      </c>
      <c r="D126" s="148" t="n">
        <f aca="false">D$6*C126/0.14485</f>
        <v>0.00488050293406973</v>
      </c>
      <c r="E126" s="148" t="n">
        <f aca="false">E$6*C126/0.14485</f>
        <v>0.0927295603037625</v>
      </c>
      <c r="F126" s="149" t="n">
        <f aca="false">D126+E126</f>
        <v>0.0976100632378322</v>
      </c>
      <c r="G126" s="146" t="s">
        <v>774</v>
      </c>
      <c r="H126" s="147" t="n">
        <v>0.00125</v>
      </c>
      <c r="I126" s="55" t="n">
        <f aca="false">D$7*H126/0.43457</f>
        <v>0.00184867541477783</v>
      </c>
      <c r="J126" s="55" t="n">
        <f aca="false">E$7*H126/0.43457</f>
        <v>0.0351248331684194</v>
      </c>
      <c r="K126" s="27" t="n">
        <f aca="false">I126+J126</f>
        <v>0.0369735085831972</v>
      </c>
    </row>
    <row r="127" customFormat="false" ht="12.75" hidden="false" customHeight="false" outlineLevel="0" collapsed="false">
      <c r="A127" s="145"/>
      <c r="B127" s="146"/>
      <c r="C127" s="147"/>
      <c r="D127" s="147"/>
      <c r="E127" s="147"/>
      <c r="F127" s="147"/>
      <c r="G127" s="146" t="s">
        <v>775</v>
      </c>
      <c r="H127" s="147" t="n">
        <v>0.00123</v>
      </c>
      <c r="I127" s="55" t="n">
        <f aca="false">D$7*H127/0.43457</f>
        <v>0.00181909660814138</v>
      </c>
      <c r="J127" s="55" t="n">
        <f aca="false">E$7*H127/0.43457</f>
        <v>0.0345628358377247</v>
      </c>
      <c r="K127" s="27" t="n">
        <f aca="false">I127+J127</f>
        <v>0.036381932445866</v>
      </c>
    </row>
    <row r="128" customFormat="false" ht="12.75" hidden="false" customHeight="false" outlineLevel="0" collapsed="false">
      <c r="A128" s="145"/>
      <c r="B128" s="146"/>
      <c r="C128" s="147"/>
      <c r="D128" s="147"/>
      <c r="E128" s="147"/>
      <c r="F128" s="147"/>
      <c r="G128" s="146" t="s">
        <v>776</v>
      </c>
      <c r="H128" s="147" t="n">
        <v>0.00215</v>
      </c>
      <c r="I128" s="55" t="n">
        <f aca="false">D$7*H128/0.43457</f>
        <v>0.00317972171341786</v>
      </c>
      <c r="J128" s="55" t="n">
        <f aca="false">E$7*H128/0.43457</f>
        <v>0.0604147130496813</v>
      </c>
      <c r="K128" s="27" t="n">
        <f aca="false">I128+J128</f>
        <v>0.0635944347630992</v>
      </c>
    </row>
    <row r="129" customFormat="false" ht="12.75" hidden="false" customHeight="false" outlineLevel="0" collapsed="false">
      <c r="A129" s="145"/>
      <c r="B129" s="146"/>
      <c r="C129" s="147"/>
      <c r="D129" s="147"/>
      <c r="E129" s="147"/>
      <c r="F129" s="147"/>
      <c r="G129" s="146" t="s">
        <v>777</v>
      </c>
      <c r="H129" s="147" t="n">
        <v>0.00113</v>
      </c>
      <c r="I129" s="55" t="n">
        <f aca="false">D$7*H129/0.43457</f>
        <v>0.00167120257495915</v>
      </c>
      <c r="J129" s="55" t="n">
        <f aca="false">E$7*H129/0.43457</f>
        <v>0.0317528491842511</v>
      </c>
      <c r="K129" s="27" t="n">
        <f aca="false">I129+J129</f>
        <v>0.0334240517592102</v>
      </c>
    </row>
    <row r="130" customFormat="false" ht="12.75" hidden="false" customHeight="false" outlineLevel="0" collapsed="false">
      <c r="A130" s="145"/>
      <c r="B130" s="146"/>
      <c r="C130" s="147"/>
      <c r="D130" s="147"/>
      <c r="E130" s="147"/>
      <c r="F130" s="147"/>
      <c r="G130" s="146" t="s">
        <v>778</v>
      </c>
      <c r="H130" s="147" t="n">
        <v>0.0014</v>
      </c>
      <c r="I130" s="55" t="n">
        <f aca="false">D$7*H130/0.43457</f>
        <v>0.00207051646455117</v>
      </c>
      <c r="J130" s="55" t="n">
        <f aca="false">E$7*H130/0.43457</f>
        <v>0.0393398131486297</v>
      </c>
      <c r="K130" s="27" t="n">
        <f aca="false">I130+J130</f>
        <v>0.0414103296131808</v>
      </c>
    </row>
    <row r="131" customFormat="false" ht="12.75" hidden="false" customHeight="false" outlineLevel="0" collapsed="false">
      <c r="A131" s="145"/>
      <c r="B131" s="146"/>
      <c r="C131" s="147"/>
      <c r="D131" s="147"/>
      <c r="E131" s="147"/>
      <c r="F131" s="147"/>
      <c r="G131" s="146" t="s">
        <v>779</v>
      </c>
      <c r="H131" s="147" t="n">
        <v>0.00125</v>
      </c>
      <c r="I131" s="55" t="n">
        <f aca="false">D$7*H131/0.43457</f>
        <v>0.00184867541477783</v>
      </c>
      <c r="J131" s="55" t="n">
        <f aca="false">E$7*H131/0.43457</f>
        <v>0.0351248331684194</v>
      </c>
      <c r="K131" s="27" t="n">
        <f aca="false">I131+J131</f>
        <v>0.0369735085831972</v>
      </c>
    </row>
    <row r="132" customFormat="false" ht="12.75" hidden="false" customHeight="false" outlineLevel="0" collapsed="false">
      <c r="A132" s="145"/>
      <c r="B132" s="146"/>
      <c r="C132" s="147"/>
      <c r="D132" s="147"/>
      <c r="E132" s="147"/>
      <c r="F132" s="147"/>
      <c r="G132" s="146" t="s">
        <v>780</v>
      </c>
      <c r="H132" s="147" t="n">
        <v>0.00148</v>
      </c>
      <c r="I132" s="55" t="n">
        <f aca="false">D$7*H132/0.43457</f>
        <v>0.00218883169109695</v>
      </c>
      <c r="J132" s="55" t="n">
        <f aca="false">E$7*H132/0.43457</f>
        <v>0.0415878024714085</v>
      </c>
      <c r="K132" s="27" t="n">
        <f aca="false">I132+J132</f>
        <v>0.0437766341625055</v>
      </c>
    </row>
    <row r="133" customFormat="false" ht="12.75" hidden="false" customHeight="false" outlineLevel="0" collapsed="false">
      <c r="A133" s="145" t="s">
        <v>641</v>
      </c>
      <c r="B133" s="146" t="s">
        <v>348</v>
      </c>
      <c r="C133" s="147" t="n">
        <v>0.00589</v>
      </c>
      <c r="D133" s="148" t="n">
        <f aca="false">D$6*C133/0.14485</f>
        <v>0.00871095826717294</v>
      </c>
      <c r="E133" s="148" t="n">
        <f aca="false">E$6*C133/0.14485</f>
        <v>0.165508215208837</v>
      </c>
      <c r="F133" s="149" t="n">
        <f aca="false">D133+E133</f>
        <v>0.17421917347601</v>
      </c>
      <c r="G133" s="146" t="s">
        <v>781</v>
      </c>
      <c r="H133" s="147" t="n">
        <v>0.00158</v>
      </c>
      <c r="I133" s="55" t="n">
        <f aca="false">D$7*H133/0.43457</f>
        <v>0.00233672572427917</v>
      </c>
      <c r="J133" s="55" t="n">
        <f aca="false">E$7*H133/0.43457</f>
        <v>0.0443977891248821</v>
      </c>
      <c r="K133" s="27" t="n">
        <f aca="false">I133+J133</f>
        <v>0.0467345148491612</v>
      </c>
    </row>
    <row r="134" customFormat="false" ht="12.75" hidden="false" customHeight="false" outlineLevel="0" collapsed="false">
      <c r="A134" s="145"/>
      <c r="B134" s="146"/>
      <c r="C134" s="147"/>
      <c r="D134" s="147"/>
      <c r="E134" s="147"/>
      <c r="F134" s="147"/>
      <c r="G134" s="146" t="s">
        <v>782</v>
      </c>
      <c r="H134" s="147" t="n">
        <v>0.0013</v>
      </c>
      <c r="I134" s="55" t="n">
        <f aca="false">D$7*H134/0.43457</f>
        <v>0.00192262243136894</v>
      </c>
      <c r="J134" s="55" t="n">
        <f aca="false">E$7*H134/0.43457</f>
        <v>0.0365298264951561</v>
      </c>
      <c r="K134" s="27" t="n">
        <f aca="false">I134+J134</f>
        <v>0.0384524489265251</v>
      </c>
    </row>
    <row r="135" customFormat="false" ht="12.75" hidden="false" customHeight="false" outlineLevel="0" collapsed="false">
      <c r="A135" s="145"/>
      <c r="B135" s="146"/>
      <c r="C135" s="147"/>
      <c r="D135" s="147"/>
      <c r="E135" s="147"/>
      <c r="F135" s="147"/>
      <c r="G135" s="146" t="s">
        <v>783</v>
      </c>
      <c r="H135" s="147" t="n">
        <v>0.00173</v>
      </c>
      <c r="I135" s="55" t="n">
        <f aca="false">D$7*H135/0.43457</f>
        <v>0.00255856677405251</v>
      </c>
      <c r="J135" s="55" t="n">
        <f aca="false">E$7*H135/0.43457</f>
        <v>0.0486127691050924</v>
      </c>
      <c r="K135" s="27" t="n">
        <f aca="false">I135+J135</f>
        <v>0.0511713358791449</v>
      </c>
    </row>
    <row r="136" customFormat="false" ht="12.75" hidden="false" customHeight="false" outlineLevel="0" collapsed="false">
      <c r="A136" s="145"/>
      <c r="B136" s="146"/>
      <c r="C136" s="147"/>
      <c r="D136" s="147"/>
      <c r="E136" s="147"/>
      <c r="F136" s="147"/>
      <c r="G136" s="146" t="s">
        <v>784</v>
      </c>
      <c r="H136" s="147" t="n">
        <v>0.00228</v>
      </c>
      <c r="I136" s="55" t="n">
        <f aca="false">D$7*H136/0.43457</f>
        <v>0.00337198395655476</v>
      </c>
      <c r="J136" s="55" t="n">
        <f aca="false">E$7*H136/0.43457</f>
        <v>0.0640676956991969</v>
      </c>
      <c r="K136" s="27" t="n">
        <f aca="false">I136+J136</f>
        <v>0.0674396796557517</v>
      </c>
    </row>
    <row r="137" customFormat="false" ht="12.75" hidden="false" customHeight="false" outlineLevel="0" collapsed="false">
      <c r="A137" s="145"/>
      <c r="B137" s="146"/>
      <c r="C137" s="147"/>
      <c r="D137" s="147"/>
      <c r="E137" s="147"/>
      <c r="F137" s="147"/>
      <c r="G137" s="146" t="s">
        <v>785</v>
      </c>
      <c r="H137" s="147" t="n">
        <v>0.00167</v>
      </c>
      <c r="I137" s="55" t="n">
        <f aca="false">D$7*H137/0.43457</f>
        <v>0.00246983035414318</v>
      </c>
      <c r="J137" s="55" t="n">
        <f aca="false">E$7*H137/0.43457</f>
        <v>0.0469267771130083</v>
      </c>
      <c r="K137" s="27" t="n">
        <f aca="false">I137+J137</f>
        <v>0.0493966074671514</v>
      </c>
    </row>
    <row r="138" customFormat="false" ht="12.75" hidden="false" customHeight="false" outlineLevel="0" collapsed="false">
      <c r="A138" s="145"/>
      <c r="B138" s="146"/>
      <c r="C138" s="147"/>
      <c r="D138" s="147"/>
      <c r="E138" s="147"/>
      <c r="F138" s="147"/>
      <c r="G138" s="146" t="s">
        <v>786</v>
      </c>
      <c r="H138" s="147" t="n">
        <v>0.00154</v>
      </c>
      <c r="I138" s="55" t="n">
        <f aca="false">D$7*H138/0.43457</f>
        <v>0.00227756811100628</v>
      </c>
      <c r="J138" s="55" t="n">
        <f aca="false">E$7*H138/0.43457</f>
        <v>0.0432737944634926</v>
      </c>
      <c r="K138" s="27" t="n">
        <f aca="false">I138+J138</f>
        <v>0.0455513625744989</v>
      </c>
    </row>
    <row r="139" customFormat="false" ht="12.75" hidden="false" customHeight="false" outlineLevel="0" collapsed="false">
      <c r="A139" s="145"/>
      <c r="B139" s="146"/>
      <c r="C139" s="147"/>
      <c r="D139" s="147"/>
      <c r="E139" s="147"/>
      <c r="F139" s="147"/>
      <c r="G139" s="146" t="s">
        <v>787</v>
      </c>
      <c r="H139" s="147" t="n">
        <v>0.00243</v>
      </c>
      <c r="I139" s="55" t="n">
        <f aca="false">D$7*H139/0.43457</f>
        <v>0.00359382500632809</v>
      </c>
      <c r="J139" s="55" t="n">
        <f aca="false">E$7*H139/0.43457</f>
        <v>0.0682826756794072</v>
      </c>
      <c r="K139" s="27" t="n">
        <f aca="false">I139+J139</f>
        <v>0.0718765006857353</v>
      </c>
    </row>
    <row r="140" customFormat="false" ht="12.75" hidden="false" customHeight="false" outlineLevel="0" collapsed="false">
      <c r="A140" s="145"/>
      <c r="B140" s="146"/>
      <c r="C140" s="147"/>
      <c r="D140" s="147"/>
      <c r="E140" s="147"/>
      <c r="F140" s="147"/>
      <c r="G140" s="146" t="s">
        <v>788</v>
      </c>
      <c r="H140" s="147" t="n">
        <v>0.00132</v>
      </c>
      <c r="I140" s="55" t="n">
        <f aca="false">D$7*H140/0.43457</f>
        <v>0.00195220123800538</v>
      </c>
      <c r="J140" s="55" t="n">
        <f aca="false">E$7*H140/0.43457</f>
        <v>0.0370918238258508</v>
      </c>
      <c r="K140" s="27" t="n">
        <f aca="false">I140+J140</f>
        <v>0.0390440250638562</v>
      </c>
    </row>
    <row r="141" customFormat="false" ht="12.75" hidden="false" customHeight="false" outlineLevel="0" collapsed="false">
      <c r="A141" s="145"/>
      <c r="B141" s="146"/>
      <c r="C141" s="147"/>
      <c r="D141" s="147"/>
      <c r="E141" s="147"/>
      <c r="F141" s="147"/>
      <c r="G141" s="146" t="s">
        <v>789</v>
      </c>
      <c r="H141" s="147" t="n">
        <v>0.00191</v>
      </c>
      <c r="I141" s="55" t="n">
        <f aca="false">D$7*H141/0.43457</f>
        <v>0.00282477603378052</v>
      </c>
      <c r="J141" s="55" t="n">
        <f aca="false">E$7*H141/0.43457</f>
        <v>0.0536707450813448</v>
      </c>
      <c r="K141" s="27" t="n">
        <f aca="false">I141+J141</f>
        <v>0.0564955211151253</v>
      </c>
    </row>
    <row r="142" customFormat="false" ht="12.75" hidden="false" customHeight="false" outlineLevel="0" collapsed="false">
      <c r="A142" s="145"/>
      <c r="B142" s="146"/>
      <c r="C142" s="147"/>
      <c r="D142" s="147"/>
      <c r="E142" s="147"/>
      <c r="F142" s="147"/>
      <c r="G142" s="146" t="s">
        <v>790</v>
      </c>
      <c r="H142" s="147" t="n">
        <v>0.00192</v>
      </c>
      <c r="I142" s="55" t="n">
        <f aca="false">D$7*H142/0.43457</f>
        <v>0.00283956543709874</v>
      </c>
      <c r="J142" s="55" t="n">
        <f aca="false">E$7*H142/0.43457</f>
        <v>0.0539517437466921</v>
      </c>
      <c r="K142" s="27" t="n">
        <f aca="false">I142+J142</f>
        <v>0.0567913091837909</v>
      </c>
    </row>
    <row r="143" customFormat="false" ht="12.75" hidden="false" customHeight="false" outlineLevel="0" collapsed="false">
      <c r="A143" s="145" t="s">
        <v>641</v>
      </c>
      <c r="B143" s="150" t="s">
        <v>791</v>
      </c>
      <c r="C143" s="147" t="n">
        <v>0.01054</v>
      </c>
      <c r="D143" s="148" t="n">
        <f aca="false">D$6*C143/0.14485</f>
        <v>0.0155880305833621</v>
      </c>
      <c r="E143" s="148" t="n">
        <f aca="false">E$6*C143/0.14485</f>
        <v>0.296172595636866</v>
      </c>
      <c r="F143" s="149" t="n">
        <f aca="false">D143+E143</f>
        <v>0.311760626220228</v>
      </c>
      <c r="G143" s="151" t="s">
        <v>792</v>
      </c>
      <c r="H143" s="147" t="n">
        <v>0.00152</v>
      </c>
      <c r="I143" s="55" t="n">
        <f aca="false">D$7*H143/0.43457</f>
        <v>0.00224798930436984</v>
      </c>
      <c r="J143" s="55" t="n">
        <f aca="false">E$7*H143/0.43457</f>
        <v>0.0427117971327979</v>
      </c>
      <c r="K143" s="27" t="n">
        <f aca="false">I143+J143</f>
        <v>0.0449597864371678</v>
      </c>
    </row>
    <row r="144" customFormat="false" ht="12.75" hidden="false" customHeight="false" outlineLevel="0" collapsed="false">
      <c r="A144" s="145"/>
      <c r="B144" s="146"/>
      <c r="C144" s="147"/>
      <c r="D144" s="147"/>
      <c r="E144" s="147"/>
      <c r="F144" s="147"/>
      <c r="G144" s="151" t="s">
        <v>793</v>
      </c>
      <c r="H144" s="147" t="n">
        <v>0.0014</v>
      </c>
      <c r="I144" s="55" t="n">
        <f aca="false">D$7*H144/0.43457</f>
        <v>0.00207051646455117</v>
      </c>
      <c r="J144" s="55" t="n">
        <f aca="false">E$7*H144/0.43457</f>
        <v>0.0393398131486297</v>
      </c>
      <c r="K144" s="27" t="n">
        <f aca="false">I144+J144</f>
        <v>0.0414103296131808</v>
      </c>
    </row>
    <row r="145" customFormat="false" ht="12.75" hidden="false" customHeight="false" outlineLevel="0" collapsed="false">
      <c r="A145" s="145"/>
      <c r="B145" s="146"/>
      <c r="C145" s="147"/>
      <c r="D145" s="147"/>
      <c r="E145" s="147"/>
      <c r="F145" s="147"/>
      <c r="G145" s="151" t="s">
        <v>794</v>
      </c>
      <c r="H145" s="147" t="n">
        <v>0.00233</v>
      </c>
      <c r="I145" s="55" t="n">
        <f aca="false">D$7*H145/0.43457</f>
        <v>0.00344593097314587</v>
      </c>
      <c r="J145" s="55" t="n">
        <f aca="false">E$7*H145/0.43457</f>
        <v>0.0654726890259337</v>
      </c>
      <c r="K145" s="27" t="n">
        <f aca="false">I145+J145</f>
        <v>0.0689186199990796</v>
      </c>
    </row>
    <row r="146" customFormat="false" ht="12.75" hidden="false" customHeight="false" outlineLevel="0" collapsed="false">
      <c r="A146" s="145"/>
      <c r="B146" s="146"/>
      <c r="C146" s="147"/>
      <c r="D146" s="147"/>
      <c r="E146" s="147"/>
      <c r="F146" s="147"/>
      <c r="G146" s="151" t="s">
        <v>795</v>
      </c>
      <c r="H146" s="147" t="n">
        <v>0.00372</v>
      </c>
      <c r="I146" s="55" t="n">
        <f aca="false">D$7*H146/0.43457</f>
        <v>0.00550165803437881</v>
      </c>
      <c r="J146" s="55" t="n">
        <f aca="false">E$7*H146/0.43457</f>
        <v>0.104531503509216</v>
      </c>
      <c r="K146" s="27" t="n">
        <f aca="false">I146+J146</f>
        <v>0.110033161543595</v>
      </c>
    </row>
    <row r="147" customFormat="false" ht="12.75" hidden="false" customHeight="false" outlineLevel="0" collapsed="false">
      <c r="A147" s="145"/>
      <c r="B147" s="146"/>
      <c r="C147" s="147"/>
      <c r="D147" s="147"/>
      <c r="E147" s="147"/>
      <c r="F147" s="147"/>
      <c r="G147" s="151" t="s">
        <v>796</v>
      </c>
      <c r="H147" s="147" t="n">
        <v>0.00257</v>
      </c>
      <c r="I147" s="55" t="n">
        <f aca="false">D$7*H147/0.43457</f>
        <v>0.00380087665278321</v>
      </c>
      <c r="J147" s="55" t="n">
        <f aca="false">E$7*H147/0.43457</f>
        <v>0.0722166569942702</v>
      </c>
      <c r="K147" s="27" t="n">
        <f aca="false">I147+J147</f>
        <v>0.0760175336470534</v>
      </c>
    </row>
    <row r="148" customFormat="false" ht="12.75" hidden="false" customHeight="false" outlineLevel="0" collapsed="false">
      <c r="A148" s="145"/>
      <c r="B148" s="146"/>
      <c r="C148" s="147"/>
      <c r="D148" s="147"/>
      <c r="E148" s="147"/>
      <c r="F148" s="147"/>
      <c r="G148" s="151" t="s">
        <v>797</v>
      </c>
      <c r="H148" s="147" t="n">
        <v>0.00299</v>
      </c>
      <c r="I148" s="55" t="n">
        <f aca="false">D$7*H148/0.43457</f>
        <v>0.00442203159214856</v>
      </c>
      <c r="J148" s="55" t="n">
        <f aca="false">E$7*H148/0.43457</f>
        <v>0.0840186009388591</v>
      </c>
      <c r="K148" s="27" t="n">
        <f aca="false">I148+J148</f>
        <v>0.0884406325310077</v>
      </c>
    </row>
    <row r="149" customFormat="false" ht="12.75" hidden="false" customHeight="false" outlineLevel="0" collapsed="false">
      <c r="A149" s="145"/>
      <c r="B149" s="146"/>
      <c r="C149" s="147"/>
      <c r="D149" s="147"/>
      <c r="E149" s="147"/>
      <c r="F149" s="147"/>
      <c r="G149" s="151" t="s">
        <v>798</v>
      </c>
      <c r="H149" s="147" t="n">
        <v>0.0018</v>
      </c>
      <c r="I149" s="55" t="n">
        <f aca="false">D$7*H149/0.43457</f>
        <v>0.00266209259728007</v>
      </c>
      <c r="J149" s="55" t="n">
        <f aca="false">E$7*H149/0.43457</f>
        <v>0.0505797597625239</v>
      </c>
      <c r="K149" s="27" t="n">
        <f aca="false">I149+J149</f>
        <v>0.0532418523598039</v>
      </c>
    </row>
    <row r="150" customFormat="false" ht="12.75" hidden="false" customHeight="false" outlineLevel="0" collapsed="false">
      <c r="A150" s="145"/>
      <c r="B150" s="146"/>
      <c r="C150" s="147"/>
      <c r="D150" s="147"/>
      <c r="E150" s="147"/>
      <c r="F150" s="147"/>
      <c r="G150" s="151" t="s">
        <v>799</v>
      </c>
      <c r="H150" s="147" t="n">
        <v>0.00317</v>
      </c>
      <c r="I150" s="55" t="n">
        <f aca="false">D$7*H150/0.43457</f>
        <v>0.00468824085187657</v>
      </c>
      <c r="J150" s="55" t="n">
        <f aca="false">E$7*H150/0.43457</f>
        <v>0.0890765769151115</v>
      </c>
      <c r="K150" s="27" t="n">
        <f aca="false">I150+J150</f>
        <v>0.0937648177669881</v>
      </c>
    </row>
    <row r="151" customFormat="false" ht="12.75" hidden="false" customHeight="false" outlineLevel="0" collapsed="false">
      <c r="A151" s="145"/>
      <c r="B151" s="146"/>
      <c r="C151" s="147"/>
      <c r="D151" s="147"/>
      <c r="E151" s="147"/>
      <c r="F151" s="147"/>
      <c r="G151" s="151" t="s">
        <v>791</v>
      </c>
      <c r="H151" s="147" t="n">
        <v>0.00226</v>
      </c>
      <c r="I151" s="55" t="n">
        <f aca="false">D$7*H151/0.43457</f>
        <v>0.00334240514991831</v>
      </c>
      <c r="J151" s="55" t="n">
        <f aca="false">E$7*H151/0.43457</f>
        <v>0.0635056983685022</v>
      </c>
      <c r="K151" s="27" t="n">
        <f aca="false">I151+J151</f>
        <v>0.0668481035184205</v>
      </c>
    </row>
    <row r="152" customFormat="false" ht="12.75" hidden="false" customHeight="false" outlineLevel="0" collapsed="false">
      <c r="A152" s="145"/>
      <c r="B152" s="146"/>
      <c r="C152" s="147"/>
      <c r="D152" s="147"/>
      <c r="E152" s="147"/>
      <c r="F152" s="147"/>
      <c r="G152" s="151" t="s">
        <v>800</v>
      </c>
      <c r="H152" s="147" t="n">
        <v>0.00173</v>
      </c>
      <c r="I152" s="55" t="n">
        <f aca="false">D$7*H152/0.43457</f>
        <v>0.00255856677405251</v>
      </c>
      <c r="J152" s="55" t="n">
        <f aca="false">E$7*H152/0.43457</f>
        <v>0.0486127691050924</v>
      </c>
      <c r="K152" s="27" t="n">
        <f aca="false">I152+J152</f>
        <v>0.0511713358791449</v>
      </c>
    </row>
    <row r="153" customFormat="false" ht="12.75" hidden="false" customHeight="false" outlineLevel="0" collapsed="false">
      <c r="A153" s="145"/>
      <c r="B153" s="146"/>
      <c r="C153" s="147"/>
      <c r="D153" s="147"/>
      <c r="E153" s="147"/>
      <c r="F153" s="147"/>
      <c r="G153" s="151" t="s">
        <v>801</v>
      </c>
      <c r="H153" s="147" t="n">
        <v>0.00196</v>
      </c>
      <c r="I153" s="55" t="n">
        <f aca="false">D$7*H153/0.43457</f>
        <v>0.00289872305037163</v>
      </c>
      <c r="J153" s="55" t="n">
        <f aca="false">E$7*H153/0.43457</f>
        <v>0.0550757384080816</v>
      </c>
      <c r="K153" s="27" t="n">
        <f aca="false">I153+J153</f>
        <v>0.0579744614584532</v>
      </c>
    </row>
    <row r="154" customFormat="false" ht="12.75" hidden="false" customHeight="false" outlineLevel="0" collapsed="false">
      <c r="A154" s="145"/>
      <c r="B154" s="146"/>
      <c r="C154" s="147"/>
      <c r="D154" s="147"/>
      <c r="E154" s="147"/>
      <c r="F154" s="147"/>
      <c r="G154" s="151" t="s">
        <v>802</v>
      </c>
      <c r="H154" s="147" t="n">
        <v>0.00166</v>
      </c>
      <c r="I154" s="55" t="n">
        <f aca="false">D$7*H154/0.43457</f>
        <v>0.00245504095082495</v>
      </c>
      <c r="J154" s="55" t="n">
        <f aca="false">E$7*H154/0.43457</f>
        <v>0.0466457784476609</v>
      </c>
      <c r="K154" s="27" t="n">
        <f aca="false">I154+J154</f>
        <v>0.0491008193984859</v>
      </c>
    </row>
    <row r="155" customFormat="false" ht="12.75" hidden="false" customHeight="false" outlineLevel="0" collapsed="false">
      <c r="A155" s="145"/>
      <c r="B155" s="146"/>
      <c r="C155" s="147"/>
      <c r="D155" s="147"/>
      <c r="E155" s="147"/>
      <c r="F155" s="147"/>
      <c r="G155" s="151" t="s">
        <v>803</v>
      </c>
      <c r="H155" s="147" t="n">
        <v>0.00244</v>
      </c>
      <c r="I155" s="55" t="n">
        <f aca="false">D$7*H155/0.43457</f>
        <v>0.00360861440964632</v>
      </c>
      <c r="J155" s="55" t="n">
        <f aca="false">E$7*H155/0.43457</f>
        <v>0.0685636743447546</v>
      </c>
      <c r="K155" s="27" t="n">
        <f aca="false">I155+J155</f>
        <v>0.0721722887544009</v>
      </c>
    </row>
    <row r="156" customFormat="false" ht="12.75" hidden="false" customHeight="false" outlineLevel="0" collapsed="false">
      <c r="A156" s="145"/>
      <c r="B156" s="146"/>
      <c r="C156" s="147"/>
      <c r="D156" s="147"/>
      <c r="E156" s="147"/>
      <c r="F156" s="147"/>
      <c r="G156" s="151" t="s">
        <v>804</v>
      </c>
      <c r="H156" s="147" t="n">
        <v>0.0021</v>
      </c>
      <c r="I156" s="55" t="n">
        <f aca="false">D$7*H156/0.43457</f>
        <v>0.00310577469682675</v>
      </c>
      <c r="J156" s="55" t="n">
        <f aca="false">E$7*H156/0.43457</f>
        <v>0.0590097197229445</v>
      </c>
      <c r="K156" s="27" t="n">
        <f aca="false">I156+J156</f>
        <v>0.0621154944197713</v>
      </c>
    </row>
    <row r="157" customFormat="false" ht="12.75" hidden="false" customHeight="false" outlineLevel="0" collapsed="false">
      <c r="A157" s="145" t="s">
        <v>641</v>
      </c>
      <c r="B157" s="146" t="s">
        <v>805</v>
      </c>
      <c r="C157" s="147" t="n">
        <v>0.00715</v>
      </c>
      <c r="D157" s="148" t="n">
        <f aca="false">D$6*C157/0.14485</f>
        <v>0.0105744230238177</v>
      </c>
      <c r="E157" s="148" t="n">
        <f aca="false">E$6*C157/0.14485</f>
        <v>0.200914047324819</v>
      </c>
      <c r="F157" s="149" t="n">
        <f aca="false">D157+E157</f>
        <v>0.211488470348637</v>
      </c>
      <c r="G157" s="151" t="s">
        <v>806</v>
      </c>
      <c r="H157" s="147" t="n">
        <v>0.00266</v>
      </c>
      <c r="I157" s="55" t="n">
        <f aca="false">D$7*H157/0.43457</f>
        <v>0.00393398128264721</v>
      </c>
      <c r="J157" s="55" t="n">
        <f aca="false">E$7*H157/0.43457</f>
        <v>0.0747456449823964</v>
      </c>
      <c r="K157" s="27" t="n">
        <f aca="false">I157+J157</f>
        <v>0.0786796262650436</v>
      </c>
    </row>
    <row r="158" customFormat="false" ht="12.75" hidden="false" customHeight="false" outlineLevel="0" collapsed="false">
      <c r="A158" s="145"/>
      <c r="B158" s="146"/>
      <c r="C158" s="147"/>
      <c r="D158" s="147"/>
      <c r="E158" s="147"/>
      <c r="F158" s="147"/>
      <c r="G158" s="151" t="s">
        <v>807</v>
      </c>
      <c r="H158" s="147" t="n">
        <v>0.00178</v>
      </c>
      <c r="I158" s="55" t="n">
        <f aca="false">D$7*H158/0.43457</f>
        <v>0.00263251379064362</v>
      </c>
      <c r="J158" s="55" t="n">
        <f aca="false">E$7*H158/0.43457</f>
        <v>0.0500177624318292</v>
      </c>
      <c r="K158" s="27" t="n">
        <f aca="false">I158+J158</f>
        <v>0.0526502762224728</v>
      </c>
    </row>
    <row r="159" customFormat="false" ht="12.75" hidden="false" customHeight="false" outlineLevel="0" collapsed="false">
      <c r="A159" s="145"/>
      <c r="B159" s="146"/>
      <c r="C159" s="147"/>
      <c r="D159" s="147"/>
      <c r="E159" s="147"/>
      <c r="F159" s="147"/>
      <c r="G159" s="151" t="s">
        <v>808</v>
      </c>
      <c r="H159" s="147" t="n">
        <v>0.0017</v>
      </c>
      <c r="I159" s="55" t="n">
        <f aca="false">D$7*H159/0.43457</f>
        <v>0.00251419856409784</v>
      </c>
      <c r="J159" s="55" t="n">
        <f aca="false">E$7*H159/0.43457</f>
        <v>0.0477697731090503</v>
      </c>
      <c r="K159" s="27" t="n">
        <f aca="false">I159+J159</f>
        <v>0.0502839716731482</v>
      </c>
    </row>
    <row r="160" customFormat="false" ht="12.75" hidden="false" customHeight="false" outlineLevel="0" collapsed="false">
      <c r="A160" s="145"/>
      <c r="B160" s="146"/>
      <c r="C160" s="147"/>
      <c r="D160" s="147"/>
      <c r="E160" s="147"/>
      <c r="F160" s="147"/>
      <c r="G160" s="151" t="s">
        <v>809</v>
      </c>
      <c r="H160" s="147" t="n">
        <v>0.00185</v>
      </c>
      <c r="I160" s="55" t="n">
        <f aca="false">D$7*H160/0.43457</f>
        <v>0.00273603961387118</v>
      </c>
      <c r="J160" s="55" t="n">
        <f aca="false">E$7*H160/0.43457</f>
        <v>0.0519847530892607</v>
      </c>
      <c r="K160" s="27" t="n">
        <f aca="false">I160+J160</f>
        <v>0.0547207927031318</v>
      </c>
    </row>
    <row r="161" customFormat="false" ht="12.75" hidden="false" customHeight="false" outlineLevel="0" collapsed="false">
      <c r="A161" s="145"/>
      <c r="B161" s="146"/>
      <c r="C161" s="147"/>
      <c r="D161" s="147"/>
      <c r="E161" s="147"/>
      <c r="F161" s="147"/>
      <c r="G161" s="151" t="s">
        <v>810</v>
      </c>
      <c r="H161" s="147" t="n">
        <v>0.00161</v>
      </c>
      <c r="I161" s="55" t="n">
        <f aca="false">D$7*H161/0.43457</f>
        <v>0.00238109393423384</v>
      </c>
      <c r="J161" s="55" t="n">
        <f aca="false">E$7*H161/0.43457</f>
        <v>0.0452407851209241</v>
      </c>
      <c r="K161" s="27" t="n">
        <f aca="false">I161+J161</f>
        <v>0.047621879055158</v>
      </c>
    </row>
    <row r="162" customFormat="false" ht="12.75" hidden="false" customHeight="false" outlineLevel="0" collapsed="false">
      <c r="A162" s="145"/>
      <c r="B162" s="146"/>
      <c r="C162" s="147"/>
      <c r="D162" s="147"/>
      <c r="E162" s="147"/>
      <c r="F162" s="147"/>
      <c r="G162" s="151" t="s">
        <v>452</v>
      </c>
      <c r="H162" s="147" t="n">
        <v>0.00186</v>
      </c>
      <c r="I162" s="55" t="n">
        <f aca="false">D$7*H162/0.43457</f>
        <v>0.00275082901718941</v>
      </c>
      <c r="J162" s="55" t="n">
        <f aca="false">E$7*H162/0.43457</f>
        <v>0.052265751754608</v>
      </c>
      <c r="K162" s="27" t="n">
        <f aca="false">I162+J162</f>
        <v>0.0550165807717974</v>
      </c>
    </row>
    <row r="163" customFormat="false" ht="12.75" hidden="false" customHeight="false" outlineLevel="0" collapsed="false">
      <c r="A163" s="145"/>
      <c r="B163" s="146"/>
      <c r="C163" s="147"/>
      <c r="D163" s="147"/>
      <c r="E163" s="147"/>
      <c r="F163" s="147"/>
      <c r="G163" s="151" t="s">
        <v>811</v>
      </c>
      <c r="H163" s="147" t="n">
        <v>0.00244</v>
      </c>
      <c r="I163" s="55" t="n">
        <f aca="false">D$7*H163/0.43457</f>
        <v>0.00360861440964632</v>
      </c>
      <c r="J163" s="55" t="n">
        <f aca="false">E$7*H163/0.43457</f>
        <v>0.0685636743447546</v>
      </c>
      <c r="K163" s="27" t="n">
        <f aca="false">I163+J163</f>
        <v>0.0721722887544009</v>
      </c>
    </row>
    <row r="164" customFormat="false" ht="12.75" hidden="false" customHeight="false" outlineLevel="0" collapsed="false">
      <c r="A164" s="145"/>
      <c r="B164" s="146"/>
      <c r="C164" s="147"/>
      <c r="D164" s="147"/>
      <c r="E164" s="147"/>
      <c r="F164" s="147"/>
      <c r="G164" s="151" t="s">
        <v>812</v>
      </c>
      <c r="H164" s="147" t="n">
        <v>0.00126</v>
      </c>
      <c r="I164" s="55" t="n">
        <f aca="false">D$7*H164/0.43457</f>
        <v>0.00186346481809605</v>
      </c>
      <c r="J164" s="55" t="n">
        <f aca="false">E$7*H164/0.43457</f>
        <v>0.0354058318337667</v>
      </c>
      <c r="K164" s="27" t="n">
        <f aca="false">I164+J164</f>
        <v>0.0372692966518628</v>
      </c>
    </row>
    <row r="165" customFormat="false" ht="12.75" hidden="false" customHeight="false" outlineLevel="0" collapsed="false">
      <c r="A165" s="145"/>
      <c r="B165" s="146"/>
      <c r="C165" s="147"/>
      <c r="D165" s="147"/>
      <c r="E165" s="147"/>
      <c r="F165" s="147"/>
      <c r="G165" s="151" t="s">
        <v>813</v>
      </c>
      <c r="H165" s="147" t="n">
        <v>0.00139</v>
      </c>
      <c r="I165" s="55" t="n">
        <f aca="false">D$7*H165/0.43457</f>
        <v>0.00205572706123294</v>
      </c>
      <c r="J165" s="55" t="n">
        <f aca="false">E$7*H165/0.43457</f>
        <v>0.0390588144832823</v>
      </c>
      <c r="K165" s="27" t="n">
        <f aca="false">I165+J165</f>
        <v>0.0411145415445153</v>
      </c>
    </row>
    <row r="166" customFormat="false" ht="12.75" hidden="false" customHeight="false" outlineLevel="0" collapsed="false">
      <c r="A166" s="145"/>
      <c r="B166" s="146"/>
      <c r="C166" s="147"/>
      <c r="D166" s="147"/>
      <c r="E166" s="147"/>
      <c r="F166" s="147"/>
      <c r="G166" s="151" t="s">
        <v>814</v>
      </c>
      <c r="H166" s="147" t="n">
        <v>0.00172</v>
      </c>
      <c r="I166" s="55" t="n">
        <f aca="false">D$7*H166/0.43457</f>
        <v>0.00254377737073429</v>
      </c>
      <c r="J166" s="55" t="n">
        <f aca="false">E$7*H166/0.43457</f>
        <v>0.048331770439745</v>
      </c>
      <c r="K166" s="27" t="n">
        <f aca="false">I166+J166</f>
        <v>0.0508755478104793</v>
      </c>
    </row>
    <row r="167" customFormat="false" ht="12.75" hidden="false" customHeight="false" outlineLevel="0" collapsed="false">
      <c r="A167" s="145"/>
      <c r="B167" s="146"/>
      <c r="C167" s="147"/>
      <c r="D167" s="147"/>
      <c r="E167" s="147"/>
      <c r="F167" s="147"/>
      <c r="G167" s="151" t="s">
        <v>815</v>
      </c>
      <c r="H167" s="147" t="n">
        <v>0.00114</v>
      </c>
      <c r="I167" s="55" t="n">
        <f aca="false">D$7*H167/0.43457</f>
        <v>0.00168599197827738</v>
      </c>
      <c r="J167" s="55" t="n">
        <f aca="false">E$7*H167/0.43457</f>
        <v>0.0320338478495985</v>
      </c>
      <c r="K167" s="27" t="n">
        <f aca="false">I167+J167</f>
        <v>0.0337198398278758</v>
      </c>
    </row>
    <row r="168" customFormat="false" ht="12.75" hidden="false" customHeight="false" outlineLevel="0" collapsed="false">
      <c r="A168" s="145"/>
      <c r="B168" s="146"/>
      <c r="C168" s="147"/>
      <c r="D168" s="147"/>
      <c r="E168" s="147"/>
      <c r="F168" s="147"/>
      <c r="G168" s="151" t="s">
        <v>816</v>
      </c>
      <c r="H168" s="147" t="n">
        <v>0.00123</v>
      </c>
      <c r="I168" s="55" t="n">
        <f aca="false">D$7*H168/0.43457</f>
        <v>0.00181909660814138</v>
      </c>
      <c r="J168" s="55" t="n">
        <f aca="false">E$7*H168/0.43457</f>
        <v>0.0345628358377247</v>
      </c>
      <c r="K168" s="27" t="n">
        <f aca="false">I168+J168</f>
        <v>0.036381932445866</v>
      </c>
    </row>
    <row r="169" customFormat="false" ht="12.75" hidden="false" customHeight="false" outlineLevel="0" collapsed="false">
      <c r="A169" s="145"/>
      <c r="B169" s="146"/>
      <c r="C169" s="147"/>
      <c r="D169" s="147"/>
      <c r="E169" s="147"/>
      <c r="F169" s="147"/>
      <c r="G169" s="151" t="s">
        <v>817</v>
      </c>
      <c r="H169" s="147" t="n">
        <v>0.00081</v>
      </c>
      <c r="I169" s="55" t="n">
        <f aca="false">D$7*H169/0.43457</f>
        <v>0.00119794166877603</v>
      </c>
      <c r="J169" s="55" t="n">
        <f aca="false">E$7*H169/0.43457</f>
        <v>0.0227608918931357</v>
      </c>
      <c r="K169" s="27" t="n">
        <f aca="false">I169+J169</f>
        <v>0.0239588335619118</v>
      </c>
    </row>
    <row r="170" customFormat="false" ht="12.75" hidden="false" customHeight="false" outlineLevel="0" collapsed="false">
      <c r="A170" s="145" t="s">
        <v>641</v>
      </c>
      <c r="B170" s="146" t="s">
        <v>818</v>
      </c>
      <c r="C170" s="147" t="n">
        <v>0.00558</v>
      </c>
      <c r="D170" s="148" t="n">
        <f aca="false">D$6*C170/0.14485</f>
        <v>0.00825248677942699</v>
      </c>
      <c r="E170" s="148" t="n">
        <f aca="false">E$6*C170/0.14485</f>
        <v>0.156797256513635</v>
      </c>
      <c r="F170" s="149" t="n">
        <f aca="false">D170+E170</f>
        <v>0.165049743293062</v>
      </c>
      <c r="G170" s="151" t="s">
        <v>819</v>
      </c>
      <c r="H170" s="147" t="n">
        <v>0.00187</v>
      </c>
      <c r="I170" s="55" t="n">
        <f aca="false">D$7*H170/0.43457</f>
        <v>0.00276561842050763</v>
      </c>
      <c r="J170" s="55" t="n">
        <f aca="false">E$7*H170/0.43457</f>
        <v>0.0525467504199554</v>
      </c>
      <c r="K170" s="27" t="n">
        <f aca="false">I170+J170</f>
        <v>0.055312368840463</v>
      </c>
    </row>
    <row r="171" customFormat="false" ht="12.75" hidden="false" customHeight="false" outlineLevel="0" collapsed="false">
      <c r="A171" s="145"/>
      <c r="B171" s="146"/>
      <c r="C171" s="147"/>
      <c r="D171" s="147"/>
      <c r="E171" s="147"/>
      <c r="F171" s="147"/>
      <c r="G171" s="151" t="s">
        <v>820</v>
      </c>
      <c r="H171" s="147" t="n">
        <v>0.00191</v>
      </c>
      <c r="I171" s="55" t="n">
        <f aca="false">D$7*H171/0.43457</f>
        <v>0.00282477603378052</v>
      </c>
      <c r="J171" s="55" t="n">
        <f aca="false">E$7*H171/0.43457</f>
        <v>0.0536707450813448</v>
      </c>
      <c r="K171" s="27" t="n">
        <f aca="false">I171+J171</f>
        <v>0.0564955211151253</v>
      </c>
    </row>
    <row r="172" customFormat="false" ht="12.75" hidden="false" customHeight="false" outlineLevel="0" collapsed="false">
      <c r="A172" s="145"/>
      <c r="B172" s="146"/>
      <c r="C172" s="147"/>
      <c r="D172" s="147"/>
      <c r="E172" s="147"/>
      <c r="F172" s="147"/>
      <c r="G172" s="151" t="s">
        <v>821</v>
      </c>
      <c r="H172" s="147" t="n">
        <v>0.00171</v>
      </c>
      <c r="I172" s="55" t="n">
        <f aca="false">D$7*H172/0.43457</f>
        <v>0.00252898796741607</v>
      </c>
      <c r="J172" s="55" t="n">
        <f aca="false">E$7*H172/0.43457</f>
        <v>0.0480507717743977</v>
      </c>
      <c r="K172" s="27" t="n">
        <f aca="false">I172+J172</f>
        <v>0.0505797597418137</v>
      </c>
    </row>
    <row r="173" customFormat="false" ht="12.75" hidden="false" customHeight="false" outlineLevel="0" collapsed="false">
      <c r="A173" s="145"/>
      <c r="B173" s="146"/>
      <c r="C173" s="147"/>
      <c r="D173" s="147"/>
      <c r="E173" s="147"/>
      <c r="F173" s="147"/>
      <c r="G173" s="146" t="s">
        <v>822</v>
      </c>
      <c r="H173" s="147" t="n">
        <v>0.00195</v>
      </c>
      <c r="I173" s="55" t="n">
        <f aca="false">D$7*H173/0.43457</f>
        <v>0.00288393364705341</v>
      </c>
      <c r="J173" s="55" t="n">
        <f aca="false">E$7*H173/0.43457</f>
        <v>0.0547947397427342</v>
      </c>
      <c r="K173" s="27" t="n">
        <f aca="false">I173+J173</f>
        <v>0.0576786733897876</v>
      </c>
    </row>
    <row r="174" customFormat="false" ht="12.75" hidden="false" customHeight="false" outlineLevel="0" collapsed="false">
      <c r="A174" s="145"/>
      <c r="B174" s="146"/>
      <c r="C174" s="147"/>
      <c r="D174" s="147"/>
      <c r="E174" s="147"/>
      <c r="F174" s="147"/>
      <c r="G174" s="151" t="s">
        <v>823</v>
      </c>
      <c r="H174" s="147" t="n">
        <v>0.00162</v>
      </c>
      <c r="I174" s="55" t="n">
        <f aca="false">D$7*H174/0.43457</f>
        <v>0.00239588333755206</v>
      </c>
      <c r="J174" s="55" t="n">
        <f aca="false">E$7*H174/0.43457</f>
        <v>0.0455217837862715</v>
      </c>
      <c r="K174" s="27" t="n">
        <f aca="false">I174+J174</f>
        <v>0.0479176671238235</v>
      </c>
    </row>
    <row r="175" customFormat="false" ht="12.75" hidden="false" customHeight="false" outlineLevel="0" collapsed="false">
      <c r="A175" s="145"/>
      <c r="B175" s="146"/>
      <c r="C175" s="147"/>
      <c r="D175" s="147"/>
      <c r="E175" s="147"/>
      <c r="F175" s="147"/>
      <c r="G175" s="151" t="s">
        <v>824</v>
      </c>
      <c r="H175" s="147" t="n">
        <v>0.00157</v>
      </c>
      <c r="I175" s="55" t="n">
        <f aca="false">D$7*H175/0.43457</f>
        <v>0.00232193632096095</v>
      </c>
      <c r="J175" s="55" t="n">
        <f aca="false">E$7*H175/0.43457</f>
        <v>0.0441167904595347</v>
      </c>
      <c r="K175" s="27" t="n">
        <f aca="false">I175+J175</f>
        <v>0.0464387267804957</v>
      </c>
    </row>
    <row r="176" customFormat="false" ht="12.75" hidden="false" customHeight="false" outlineLevel="0" collapsed="false">
      <c r="A176" s="145"/>
      <c r="B176" s="146"/>
      <c r="C176" s="147"/>
      <c r="D176" s="147"/>
      <c r="E176" s="147"/>
      <c r="F176" s="147"/>
      <c r="G176" s="151" t="s">
        <v>825</v>
      </c>
      <c r="H176" s="147" t="n">
        <v>0.00222</v>
      </c>
      <c r="I176" s="55" t="n">
        <f aca="false">D$7*H176/0.43457</f>
        <v>0.00328324753664542</v>
      </c>
      <c r="J176" s="55" t="n">
        <f aca="false">E$7*H176/0.43457</f>
        <v>0.0623817037071128</v>
      </c>
      <c r="K176" s="27" t="n">
        <f aca="false">I176+J176</f>
        <v>0.0656649512437582</v>
      </c>
    </row>
    <row r="177" customFormat="false" ht="12.75" hidden="false" customHeight="false" outlineLevel="0" collapsed="false">
      <c r="A177" s="145"/>
      <c r="B177" s="146"/>
      <c r="C177" s="147"/>
      <c r="D177" s="147"/>
      <c r="E177" s="147"/>
      <c r="F177" s="147"/>
      <c r="G177" s="151" t="s">
        <v>139</v>
      </c>
      <c r="H177" s="147" t="n">
        <v>0.00201</v>
      </c>
      <c r="I177" s="55" t="n">
        <f aca="false">D$7*H177/0.43457</f>
        <v>0.00297267006696274</v>
      </c>
      <c r="J177" s="55" t="n">
        <f aca="false">E$7*H177/0.43457</f>
        <v>0.0564807317348183</v>
      </c>
      <c r="K177" s="27" t="n">
        <f aca="false">I177+J177</f>
        <v>0.0594534018017811</v>
      </c>
    </row>
    <row r="178" customFormat="false" ht="12.75" hidden="false" customHeight="false" outlineLevel="0" collapsed="false">
      <c r="A178" s="145"/>
      <c r="B178" s="146"/>
      <c r="C178" s="147"/>
      <c r="D178" s="147"/>
      <c r="E178" s="147"/>
      <c r="F178" s="147"/>
      <c r="G178" s="151" t="s">
        <v>826</v>
      </c>
      <c r="H178" s="147" t="n">
        <v>0.00188</v>
      </c>
      <c r="I178" s="55" t="n">
        <f aca="false">D$7*H178/0.43457</f>
        <v>0.00278040782382585</v>
      </c>
      <c r="J178" s="55" t="n">
        <f aca="false">E$7*H178/0.43457</f>
        <v>0.0528277490853027</v>
      </c>
      <c r="K178" s="27" t="n">
        <f aca="false">I178+J178</f>
        <v>0.0556081569091286</v>
      </c>
    </row>
    <row r="179" customFormat="false" ht="12.75" hidden="false" customHeight="false" outlineLevel="0" collapsed="false">
      <c r="A179" s="145" t="s">
        <v>641</v>
      </c>
      <c r="B179" s="146" t="s">
        <v>827</v>
      </c>
      <c r="C179" s="147" t="n">
        <v>0.00583</v>
      </c>
      <c r="D179" s="148" t="n">
        <f aca="false">D$6*C179/0.14485</f>
        <v>0.00862222185018985</v>
      </c>
      <c r="E179" s="148" t="n">
        <f aca="false">E$6*C179/0.14485</f>
        <v>0.163822223203314</v>
      </c>
      <c r="F179" s="149" t="n">
        <f aca="false">D179+E179</f>
        <v>0.172444445053504</v>
      </c>
      <c r="G179" s="146" t="s">
        <v>828</v>
      </c>
      <c r="H179" s="147" t="n">
        <v>0.00251</v>
      </c>
      <c r="I179" s="55" t="n">
        <f aca="false">D$7*H179/0.43457</f>
        <v>0.00371214023287388</v>
      </c>
      <c r="J179" s="55" t="n">
        <f aca="false">E$7*H179/0.43457</f>
        <v>0.0705306650021861</v>
      </c>
      <c r="K179" s="27" t="n">
        <f aca="false">I179+J179</f>
        <v>0.07424280523506</v>
      </c>
    </row>
    <row r="180" customFormat="false" ht="12.75" hidden="false" customHeight="false" outlineLevel="0" collapsed="false">
      <c r="A180" s="145"/>
      <c r="B180" s="146"/>
      <c r="C180" s="147"/>
      <c r="D180" s="147"/>
      <c r="E180" s="147"/>
      <c r="F180" s="147"/>
      <c r="G180" s="146" t="s">
        <v>829</v>
      </c>
      <c r="H180" s="147" t="n">
        <v>0.00226</v>
      </c>
      <c r="I180" s="55" t="n">
        <f aca="false">D$7*H180/0.43457</f>
        <v>0.00334240514991831</v>
      </c>
      <c r="J180" s="55" t="n">
        <f aca="false">E$7*H180/0.43457</f>
        <v>0.0635056983685022</v>
      </c>
      <c r="K180" s="27" t="n">
        <f aca="false">I180+J180</f>
        <v>0.0668481035184205</v>
      </c>
    </row>
    <row r="181" customFormat="false" ht="12.75" hidden="false" customHeight="false" outlineLevel="0" collapsed="false">
      <c r="A181" s="145"/>
      <c r="B181" s="146"/>
      <c r="C181" s="147"/>
      <c r="D181" s="147"/>
      <c r="E181" s="147"/>
      <c r="F181" s="147"/>
      <c r="G181" s="146" t="s">
        <v>830</v>
      </c>
      <c r="H181" s="147" t="n">
        <v>0.00275</v>
      </c>
      <c r="I181" s="55" t="n">
        <f aca="false">D$7*H181/0.43457</f>
        <v>0.00406708591251122</v>
      </c>
      <c r="J181" s="55" t="n">
        <f aca="false">E$7*H181/0.43457</f>
        <v>0.0772746329705226</v>
      </c>
      <c r="K181" s="27" t="n">
        <f aca="false">I181+J181</f>
        <v>0.0813417188830338</v>
      </c>
    </row>
    <row r="182" customFormat="false" ht="12.75" hidden="false" customHeight="false" outlineLevel="0" collapsed="false">
      <c r="A182" s="145"/>
      <c r="B182" s="146"/>
      <c r="C182" s="147"/>
      <c r="D182" s="147"/>
      <c r="E182" s="147"/>
      <c r="F182" s="147"/>
      <c r="G182" s="146" t="s">
        <v>831</v>
      </c>
      <c r="H182" s="147" t="n">
        <v>0.00291</v>
      </c>
      <c r="I182" s="55" t="n">
        <f aca="false">D$7*H182/0.43457</f>
        <v>0.00430371636560278</v>
      </c>
      <c r="J182" s="55" t="n">
        <f aca="false">E$7*H182/0.43457</f>
        <v>0.0817706116160803</v>
      </c>
      <c r="K182" s="27" t="n">
        <f aca="false">I182+J182</f>
        <v>0.0860743279816831</v>
      </c>
    </row>
    <row r="183" customFormat="false" ht="12.75" hidden="false" customHeight="false" outlineLevel="0" collapsed="false">
      <c r="A183" s="145"/>
      <c r="B183" s="146"/>
      <c r="C183" s="147"/>
      <c r="D183" s="147"/>
      <c r="E183" s="147"/>
      <c r="F183" s="147"/>
      <c r="G183" s="146" t="s">
        <v>832</v>
      </c>
      <c r="H183" s="147" t="n">
        <v>0.00251</v>
      </c>
      <c r="I183" s="55" t="n">
        <f aca="false">D$7*H183/0.43457</f>
        <v>0.00371214023287388</v>
      </c>
      <c r="J183" s="55" t="n">
        <f aca="false">E$7*H183/0.43457</f>
        <v>0.0705306650021861</v>
      </c>
      <c r="K183" s="27" t="n">
        <f aca="false">I183+J183</f>
        <v>0.07424280523506</v>
      </c>
    </row>
    <row r="184" customFormat="false" ht="12.75" hidden="false" customHeight="false" outlineLevel="0" collapsed="false">
      <c r="A184" s="145"/>
      <c r="B184" s="146"/>
      <c r="C184" s="147"/>
      <c r="D184" s="147"/>
      <c r="E184" s="147"/>
      <c r="F184" s="147"/>
      <c r="G184" s="146" t="s">
        <v>833</v>
      </c>
      <c r="H184" s="147" t="n">
        <v>0.00238</v>
      </c>
      <c r="I184" s="55" t="n">
        <f aca="false">D$7*H184/0.43457</f>
        <v>0.00351987798973698</v>
      </c>
      <c r="J184" s="55" t="n">
        <f aca="false">E$7*H184/0.43457</f>
        <v>0.0668776823526705</v>
      </c>
      <c r="K184" s="27" t="n">
        <f aca="false">I184+J184</f>
        <v>0.0703975603424074</v>
      </c>
    </row>
    <row r="185" customFormat="false" ht="12.75" hidden="false" customHeight="false" outlineLevel="0" collapsed="false">
      <c r="A185" s="145"/>
      <c r="B185" s="146"/>
      <c r="C185" s="147"/>
      <c r="D185" s="147"/>
      <c r="E185" s="147"/>
      <c r="F185" s="147"/>
      <c r="G185" s="146" t="s">
        <v>834</v>
      </c>
      <c r="H185" s="147" t="n">
        <v>0.00218</v>
      </c>
      <c r="I185" s="55" t="n">
        <f aca="false">D$7*H185/0.43457</f>
        <v>0.00322408992337253</v>
      </c>
      <c r="J185" s="55" t="n">
        <f aca="false">E$7*H185/0.43457</f>
        <v>0.0612577090457234</v>
      </c>
      <c r="K185" s="27" t="n">
        <f aca="false">I185+J185</f>
        <v>0.0644817989690959</v>
      </c>
    </row>
    <row r="186" customFormat="false" ht="12.75" hidden="false" customHeight="false" outlineLevel="0" collapsed="false">
      <c r="A186" s="145" t="s">
        <v>641</v>
      </c>
      <c r="B186" s="146" t="s">
        <v>295</v>
      </c>
      <c r="C186" s="147" t="n">
        <v>0.00496</v>
      </c>
      <c r="D186" s="148" t="n">
        <f aca="false">D$6*C186/0.14485</f>
        <v>0.00733554380393511</v>
      </c>
      <c r="E186" s="148" t="n">
        <f aca="false">E$6*C186/0.14485</f>
        <v>0.139375339123231</v>
      </c>
      <c r="F186" s="149" t="n">
        <f aca="false">D186+E186</f>
        <v>0.146710882927166</v>
      </c>
      <c r="G186" s="146" t="s">
        <v>835</v>
      </c>
      <c r="H186" s="147" t="n">
        <v>0.0019</v>
      </c>
      <c r="I186" s="55" t="n">
        <f aca="false">D$7*H186/0.43457</f>
        <v>0.0028099866304623</v>
      </c>
      <c r="J186" s="55" t="n">
        <f aca="false">E$7*H186/0.43457</f>
        <v>0.0533897464159974</v>
      </c>
      <c r="K186" s="27" t="n">
        <f aca="false">I186+J186</f>
        <v>0.0561997330464597</v>
      </c>
    </row>
    <row r="187" customFormat="false" ht="12.75" hidden="false" customHeight="false" outlineLevel="0" collapsed="false">
      <c r="A187" s="145"/>
      <c r="B187" s="146"/>
      <c r="C187" s="147"/>
      <c r="D187" s="147"/>
      <c r="E187" s="147"/>
      <c r="F187" s="147"/>
      <c r="G187" s="146" t="s">
        <v>836</v>
      </c>
      <c r="H187" s="147" t="n">
        <v>0.00178</v>
      </c>
      <c r="I187" s="55" t="n">
        <f aca="false">D$7*H187/0.43457</f>
        <v>0.00263251379064362</v>
      </c>
      <c r="J187" s="55" t="n">
        <f aca="false">E$7*H187/0.43457</f>
        <v>0.0500177624318292</v>
      </c>
      <c r="K187" s="27" t="n">
        <f aca="false">I187+J187</f>
        <v>0.0526502762224728</v>
      </c>
    </row>
    <row r="188" customFormat="false" ht="12.75" hidden="false" customHeight="false" outlineLevel="0" collapsed="false">
      <c r="A188" s="145"/>
      <c r="B188" s="146"/>
      <c r="C188" s="147"/>
      <c r="D188" s="147"/>
      <c r="E188" s="147"/>
      <c r="F188" s="147"/>
      <c r="G188" s="146" t="s">
        <v>837</v>
      </c>
      <c r="H188" s="147" t="n">
        <v>0.00123</v>
      </c>
      <c r="I188" s="55" t="n">
        <f aca="false">D$7*H188/0.43457</f>
        <v>0.00181909660814138</v>
      </c>
      <c r="J188" s="55" t="n">
        <f aca="false">E$7*H188/0.43457</f>
        <v>0.0345628358377247</v>
      </c>
      <c r="K188" s="27" t="n">
        <f aca="false">I188+J188</f>
        <v>0.036381932445866</v>
      </c>
    </row>
    <row r="189" customFormat="false" ht="12.75" hidden="false" customHeight="false" outlineLevel="0" collapsed="false">
      <c r="A189" s="145"/>
      <c r="B189" s="146"/>
      <c r="C189" s="147"/>
      <c r="D189" s="147"/>
      <c r="E189" s="147"/>
      <c r="F189" s="147"/>
      <c r="G189" s="146" t="s">
        <v>838</v>
      </c>
      <c r="H189" s="147" t="n">
        <v>0.00159</v>
      </c>
      <c r="I189" s="55" t="n">
        <f aca="false">D$7*H189/0.43457</f>
        <v>0.00235151512759739</v>
      </c>
      <c r="J189" s="55" t="n">
        <f aca="false">E$7*H189/0.43457</f>
        <v>0.0446787877902294</v>
      </c>
      <c r="K189" s="27" t="n">
        <f aca="false">I189+J189</f>
        <v>0.0470303029178268</v>
      </c>
    </row>
    <row r="190" customFormat="false" ht="12.75" hidden="false" customHeight="false" outlineLevel="0" collapsed="false">
      <c r="A190" s="145"/>
      <c r="B190" s="146"/>
      <c r="C190" s="147"/>
      <c r="D190" s="147"/>
      <c r="E190" s="147"/>
      <c r="F190" s="147"/>
      <c r="G190" s="146" t="s">
        <v>839</v>
      </c>
      <c r="H190" s="147" t="n">
        <v>0.00147</v>
      </c>
      <c r="I190" s="55" t="n">
        <f aca="false">D$7*H190/0.43457</f>
        <v>0.00217404228777872</v>
      </c>
      <c r="J190" s="55" t="n">
        <f aca="false">E$7*H190/0.43457</f>
        <v>0.0413068038060612</v>
      </c>
      <c r="K190" s="27" t="n">
        <f aca="false">I190+J190</f>
        <v>0.0434808460938399</v>
      </c>
    </row>
    <row r="191" customFormat="false" ht="12.75" hidden="false" customHeight="false" outlineLevel="0" collapsed="false">
      <c r="A191" s="145"/>
      <c r="B191" s="146"/>
      <c r="C191" s="147"/>
      <c r="D191" s="147"/>
      <c r="E191" s="147"/>
      <c r="F191" s="147"/>
      <c r="G191" s="146" t="s">
        <v>840</v>
      </c>
      <c r="H191" s="147" t="n">
        <v>0.00138</v>
      </c>
      <c r="I191" s="55" t="n">
        <f aca="false">D$7*H191/0.43457</f>
        <v>0.00204093765791472</v>
      </c>
      <c r="J191" s="55" t="n">
        <f aca="false">E$7*H191/0.43457</f>
        <v>0.038777815817935</v>
      </c>
      <c r="K191" s="27" t="n">
        <f aca="false">I191+J191</f>
        <v>0.0408187534758497</v>
      </c>
    </row>
    <row r="192" customFormat="false" ht="12.75" hidden="false" customHeight="false" outlineLevel="0" collapsed="false">
      <c r="A192" s="145"/>
      <c r="B192" s="146"/>
      <c r="C192" s="147"/>
      <c r="D192" s="147"/>
      <c r="E192" s="147"/>
      <c r="F192" s="147"/>
      <c r="G192" s="146" t="s">
        <v>841</v>
      </c>
      <c r="H192" s="147" t="n">
        <v>0.00277</v>
      </c>
      <c r="I192" s="55" t="n">
        <f aca="false">D$7*H192/0.43457</f>
        <v>0.00409666471914766</v>
      </c>
      <c r="J192" s="55" t="n">
        <f aca="false">E$7*H192/0.43457</f>
        <v>0.0778366303012173</v>
      </c>
      <c r="K192" s="27" t="n">
        <f aca="false">I192+J192</f>
        <v>0.081933295020365</v>
      </c>
    </row>
    <row r="193" customFormat="false" ht="12.75" hidden="false" customHeight="false" outlineLevel="0" collapsed="false">
      <c r="A193" s="145"/>
      <c r="B193" s="146"/>
      <c r="C193" s="147"/>
      <c r="D193" s="147"/>
      <c r="E193" s="147"/>
      <c r="F193" s="147"/>
      <c r="G193" s="146" t="s">
        <v>842</v>
      </c>
      <c r="H193" s="147" t="n">
        <v>0.00136</v>
      </c>
      <c r="I193" s="55" t="n">
        <f aca="false">D$7*H193/0.43457</f>
        <v>0.00201135885127828</v>
      </c>
      <c r="J193" s="55" t="n">
        <f aca="false">E$7*H193/0.43457</f>
        <v>0.0382158184872403</v>
      </c>
      <c r="K193" s="27" t="n">
        <f aca="false">I193+J193</f>
        <v>0.0402271773385185</v>
      </c>
    </row>
    <row r="194" customFormat="false" ht="12.75" hidden="false" customHeight="false" outlineLevel="0" collapsed="false">
      <c r="A194" s="145"/>
      <c r="B194" s="146"/>
      <c r="C194" s="147"/>
      <c r="D194" s="147"/>
      <c r="E194" s="147"/>
      <c r="F194" s="147"/>
      <c r="G194" s="146" t="s">
        <v>843</v>
      </c>
      <c r="H194" s="147" t="n">
        <v>0.00139</v>
      </c>
      <c r="I194" s="55" t="n">
        <f aca="false">D$7*H194/0.43457</f>
        <v>0.00205572706123294</v>
      </c>
      <c r="J194" s="55" t="n">
        <f aca="false">E$7*H194/0.43457</f>
        <v>0.0390588144832823</v>
      </c>
      <c r="K194" s="27" t="n">
        <f aca="false">I194+J194</f>
        <v>0.0411145415445153</v>
      </c>
    </row>
    <row r="195" customFormat="false" ht="12.75" hidden="false" customHeight="false" outlineLevel="0" collapsed="false">
      <c r="A195" s="145" t="s">
        <v>641</v>
      </c>
      <c r="B195" s="146" t="s">
        <v>296</v>
      </c>
      <c r="C195" s="147" t="n">
        <v>0.00525</v>
      </c>
      <c r="D195" s="148" t="n">
        <f aca="false">D$6*C195/0.14485</f>
        <v>0.00776443648602002</v>
      </c>
      <c r="E195" s="148" t="n">
        <f aca="false">E$6*C195/0.14485</f>
        <v>0.147524300483259</v>
      </c>
      <c r="F195" s="149" t="n">
        <f aca="false">D195+E195</f>
        <v>0.155288736969279</v>
      </c>
      <c r="G195" s="146" t="s">
        <v>671</v>
      </c>
      <c r="H195" s="147" t="n">
        <v>0.00169</v>
      </c>
      <c r="I195" s="55" t="n">
        <f aca="false">D$7*H195/0.43457</f>
        <v>0.00249940916077962</v>
      </c>
      <c r="J195" s="55" t="n">
        <f aca="false">E$7*H195/0.43457</f>
        <v>0.047488774443703</v>
      </c>
      <c r="K195" s="27" t="n">
        <f aca="false">I195+J195</f>
        <v>0.0499881836044826</v>
      </c>
    </row>
    <row r="196" customFormat="false" ht="12.75" hidden="false" customHeight="false" outlineLevel="0" collapsed="false">
      <c r="A196" s="145"/>
      <c r="B196" s="146"/>
      <c r="C196" s="147"/>
      <c r="D196" s="147"/>
      <c r="E196" s="147"/>
      <c r="F196" s="147"/>
      <c r="G196" s="146" t="s">
        <v>844</v>
      </c>
      <c r="H196" s="147" t="n">
        <v>0.00176</v>
      </c>
      <c r="I196" s="55" t="n">
        <f aca="false">D$7*H196/0.43457</f>
        <v>0.00260293498400718</v>
      </c>
      <c r="J196" s="55" t="n">
        <f aca="false">E$7*H196/0.43457</f>
        <v>0.0494557651011345</v>
      </c>
      <c r="K196" s="27" t="n">
        <f aca="false">I196+J196</f>
        <v>0.0520587000851416</v>
      </c>
    </row>
    <row r="197" customFormat="false" ht="12.75" hidden="false" customHeight="false" outlineLevel="0" collapsed="false">
      <c r="A197" s="145"/>
      <c r="B197" s="146"/>
      <c r="C197" s="147"/>
      <c r="D197" s="147"/>
      <c r="E197" s="147"/>
      <c r="F197" s="147"/>
      <c r="G197" s="146" t="s">
        <v>845</v>
      </c>
      <c r="H197" s="147" t="n">
        <v>0.00172</v>
      </c>
      <c r="I197" s="55" t="n">
        <f aca="false">D$7*H197/0.43457</f>
        <v>0.00254377737073429</v>
      </c>
      <c r="J197" s="55" t="n">
        <f aca="false">E$7*H197/0.43457</f>
        <v>0.048331770439745</v>
      </c>
      <c r="K197" s="27" t="n">
        <f aca="false">I197+J197</f>
        <v>0.0508755478104793</v>
      </c>
    </row>
    <row r="198" customFormat="false" ht="12.75" hidden="false" customHeight="false" outlineLevel="0" collapsed="false">
      <c r="A198" s="145"/>
      <c r="B198" s="146"/>
      <c r="C198" s="147"/>
      <c r="D198" s="147"/>
      <c r="E198" s="147"/>
      <c r="F198" s="147"/>
      <c r="G198" s="146" t="s">
        <v>846</v>
      </c>
      <c r="H198" s="147" t="n">
        <v>0.00159</v>
      </c>
      <c r="I198" s="55" t="n">
        <f aca="false">D$7*H198/0.43457</f>
        <v>0.00235151512759739</v>
      </c>
      <c r="J198" s="55" t="n">
        <f aca="false">E$7*H198/0.43457</f>
        <v>0.0446787877902294</v>
      </c>
      <c r="K198" s="27" t="n">
        <f aca="false">I198+J198</f>
        <v>0.0470303029178268</v>
      </c>
    </row>
    <row r="199" customFormat="false" ht="12.75" hidden="false" customHeight="false" outlineLevel="0" collapsed="false">
      <c r="A199" s="145"/>
      <c r="B199" s="146"/>
      <c r="C199" s="147"/>
      <c r="D199" s="147"/>
      <c r="E199" s="147"/>
      <c r="F199" s="147"/>
      <c r="G199" s="146" t="s">
        <v>847</v>
      </c>
      <c r="H199" s="147" t="n">
        <v>0.00262</v>
      </c>
      <c r="I199" s="55" t="n">
        <f aca="false">D$7*H199/0.43457</f>
        <v>0.00387482366937432</v>
      </c>
      <c r="J199" s="55" t="n">
        <f aca="false">E$7*H199/0.43457</f>
        <v>0.073621650321007</v>
      </c>
      <c r="K199" s="27" t="n">
        <f aca="false">I199+J199</f>
        <v>0.0774964739903813</v>
      </c>
    </row>
    <row r="200" customFormat="false" ht="12.75" hidden="false" customHeight="false" outlineLevel="0" collapsed="false">
      <c r="A200" s="145"/>
      <c r="B200" s="146"/>
      <c r="C200" s="147"/>
      <c r="D200" s="147"/>
      <c r="E200" s="147"/>
      <c r="F200" s="147"/>
      <c r="G200" s="146" t="s">
        <v>848</v>
      </c>
      <c r="H200" s="147" t="n">
        <v>0.00205</v>
      </c>
      <c r="I200" s="55" t="n">
        <f aca="false">D$7*H200/0.43457</f>
        <v>0.00303182768023564</v>
      </c>
      <c r="J200" s="55" t="n">
        <f aca="false">E$7*H200/0.43457</f>
        <v>0.0576047263962078</v>
      </c>
      <c r="K200" s="27" t="n">
        <f aca="false">I200+J200</f>
        <v>0.0606365540764434</v>
      </c>
    </row>
    <row r="201" customFormat="false" ht="12.75" hidden="false" customHeight="false" outlineLevel="0" collapsed="false">
      <c r="A201" s="145"/>
      <c r="B201" s="146"/>
      <c r="C201" s="147"/>
      <c r="D201" s="147"/>
      <c r="E201" s="147"/>
      <c r="F201" s="147"/>
      <c r="G201" s="146" t="s">
        <v>849</v>
      </c>
      <c r="H201" s="147" t="n">
        <v>0.00224</v>
      </c>
      <c r="I201" s="55" t="n">
        <f aca="false">D$7*H201/0.43457</f>
        <v>0.00331282634328186</v>
      </c>
      <c r="J201" s="55" t="n">
        <f aca="false">E$7*H201/0.43457</f>
        <v>0.0629437010378075</v>
      </c>
      <c r="K201" s="27" t="n">
        <f aca="false">I201+J201</f>
        <v>0.0662565273810894</v>
      </c>
    </row>
    <row r="202" customFormat="false" ht="12.75" hidden="false" customHeight="false" outlineLevel="0" collapsed="false">
      <c r="A202" s="145"/>
      <c r="B202" s="146"/>
      <c r="C202" s="147"/>
      <c r="D202" s="147"/>
      <c r="E202" s="147"/>
      <c r="F202" s="147"/>
      <c r="G202" s="146" t="s">
        <v>850</v>
      </c>
      <c r="H202" s="147" t="n">
        <v>0.00207</v>
      </c>
      <c r="I202" s="55" t="n">
        <f aca="false">D$7*H202/0.43457</f>
        <v>0.00306140648687208</v>
      </c>
      <c r="J202" s="55" t="n">
        <f aca="false">E$7*H202/0.43457</f>
        <v>0.0581667237269025</v>
      </c>
      <c r="K202" s="27" t="n">
        <f aca="false">I202+J202</f>
        <v>0.0612281302137745</v>
      </c>
    </row>
    <row r="203" customFormat="false" ht="12.75" hidden="false" customHeight="false" outlineLevel="0" collapsed="false">
      <c r="A203" s="145" t="s">
        <v>641</v>
      </c>
      <c r="B203" s="146" t="s">
        <v>851</v>
      </c>
      <c r="C203" s="147" t="n">
        <v>0.00433</v>
      </c>
      <c r="D203" s="148" t="n">
        <f aca="false">D$6*C203/0.14485</f>
        <v>0.0064038114256127</v>
      </c>
      <c r="E203" s="148" t="n">
        <f aca="false">E$6*C203/0.14485</f>
        <v>0.12167242306524</v>
      </c>
      <c r="F203" s="149" t="n">
        <f aca="false">D203+E203</f>
        <v>0.128076234490853</v>
      </c>
      <c r="G203" s="146" t="s">
        <v>852</v>
      </c>
      <c r="H203" s="147" t="n">
        <v>0.00079</v>
      </c>
      <c r="I203" s="55" t="n">
        <f aca="false">D$7*H203/0.43457</f>
        <v>0.00116836286213959</v>
      </c>
      <c r="J203" s="55" t="n">
        <f aca="false">E$7*H203/0.43457</f>
        <v>0.022198894562441</v>
      </c>
      <c r="K203" s="27" t="n">
        <f aca="false">I203+J203</f>
        <v>0.0233672574245806</v>
      </c>
    </row>
    <row r="204" customFormat="false" ht="12.75" hidden="false" customHeight="false" outlineLevel="0" collapsed="false">
      <c r="A204" s="145"/>
      <c r="B204" s="146"/>
      <c r="C204" s="147"/>
      <c r="D204" s="147"/>
      <c r="E204" s="147"/>
      <c r="F204" s="147"/>
      <c r="G204" s="146" t="s">
        <v>853</v>
      </c>
      <c r="H204" s="147" t="n">
        <v>0.00264</v>
      </c>
      <c r="I204" s="55" t="n">
        <f aca="false">D$7*H204/0.43457</f>
        <v>0.00390440247601077</v>
      </c>
      <c r="J204" s="55" t="n">
        <f aca="false">E$7*H204/0.43457</f>
        <v>0.0741836476517017</v>
      </c>
      <c r="K204" s="27" t="n">
        <f aca="false">I204+J204</f>
        <v>0.0780880501277124</v>
      </c>
    </row>
    <row r="205" customFormat="false" ht="12.75" hidden="false" customHeight="false" outlineLevel="0" collapsed="false">
      <c r="A205" s="145"/>
      <c r="B205" s="146"/>
      <c r="C205" s="147"/>
      <c r="D205" s="147"/>
      <c r="E205" s="147"/>
      <c r="F205" s="147"/>
      <c r="G205" s="146" t="s">
        <v>854</v>
      </c>
      <c r="H205" s="147" t="n">
        <v>0.00268</v>
      </c>
      <c r="I205" s="55" t="n">
        <f aca="false">D$7*H205/0.43457</f>
        <v>0.00396356008928366</v>
      </c>
      <c r="J205" s="55" t="n">
        <f aca="false">E$7*H205/0.43457</f>
        <v>0.0753076423130911</v>
      </c>
      <c r="K205" s="27" t="n">
        <f aca="false">I205+J205</f>
        <v>0.0792712024023747</v>
      </c>
    </row>
    <row r="206" customFormat="false" ht="12.75" hidden="false" customHeight="false" outlineLevel="0" collapsed="false">
      <c r="A206" s="145"/>
      <c r="B206" s="146"/>
      <c r="C206" s="147"/>
      <c r="D206" s="147"/>
      <c r="E206" s="147"/>
      <c r="F206" s="147"/>
      <c r="G206" s="146" t="s">
        <v>855</v>
      </c>
      <c r="H206" s="147" t="n">
        <v>0.00267</v>
      </c>
      <c r="I206" s="55" t="n">
        <f aca="false">D$7*H206/0.43457</f>
        <v>0.00394877068596544</v>
      </c>
      <c r="J206" s="55" t="n">
        <f aca="false">E$7*H206/0.43457</f>
        <v>0.0750266436477437</v>
      </c>
      <c r="K206" s="27" t="n">
        <f aca="false">I206+J206</f>
        <v>0.0789754143337092</v>
      </c>
    </row>
    <row r="207" customFormat="false" ht="12.75" hidden="false" customHeight="false" outlineLevel="0" collapsed="false">
      <c r="A207" s="145"/>
      <c r="B207" s="146"/>
      <c r="C207" s="147"/>
      <c r="D207" s="147"/>
      <c r="E207" s="147"/>
      <c r="F207" s="147"/>
      <c r="G207" s="146" t="s">
        <v>856</v>
      </c>
      <c r="H207" s="147" t="n">
        <v>0.0018</v>
      </c>
      <c r="I207" s="55" t="n">
        <f aca="false">D$7*H207/0.43457</f>
        <v>0.00266209259728007</v>
      </c>
      <c r="J207" s="55" t="n">
        <f aca="false">E$7*H207/0.43457</f>
        <v>0.0505797597625239</v>
      </c>
      <c r="K207" s="27" t="n">
        <f aca="false">I207+J207</f>
        <v>0.0532418523598039</v>
      </c>
    </row>
    <row r="208" customFormat="false" ht="12.75" hidden="false" customHeight="false" outlineLevel="0" collapsed="false">
      <c r="A208" s="145"/>
      <c r="B208" s="146"/>
      <c r="C208" s="147"/>
      <c r="D208" s="147"/>
      <c r="E208" s="147"/>
      <c r="F208" s="147"/>
      <c r="G208" s="146" t="s">
        <v>857</v>
      </c>
      <c r="H208" s="147" t="n">
        <v>0.0024</v>
      </c>
      <c r="I208" s="55" t="n">
        <f aca="false">D$7*H208/0.43457</f>
        <v>0.00354945679637343</v>
      </c>
      <c r="J208" s="55" t="n">
        <f aca="false">E$7*H208/0.43457</f>
        <v>0.0674396796833652</v>
      </c>
      <c r="K208" s="27" t="n">
        <f aca="false">I208+J208</f>
        <v>0.0709891364797386</v>
      </c>
    </row>
    <row r="209" customFormat="false" ht="12.75" hidden="false" customHeight="false" outlineLevel="0" collapsed="false">
      <c r="A209" s="145" t="s">
        <v>641</v>
      </c>
      <c r="B209" s="146" t="s">
        <v>645</v>
      </c>
      <c r="C209" s="147" t="n">
        <v>0.00226</v>
      </c>
      <c r="D209" s="148" t="n">
        <f aca="false">D$6*C209/0.14485</f>
        <v>0.00334240503969624</v>
      </c>
      <c r="E209" s="148" t="n">
        <f aca="false">E$6*C209/0.14485</f>
        <v>0.063505698874698</v>
      </c>
      <c r="F209" s="149" t="n">
        <f aca="false">D209+E209</f>
        <v>0.0668481039143942</v>
      </c>
      <c r="G209" s="146" t="s">
        <v>858</v>
      </c>
      <c r="H209" s="147" t="n">
        <v>0.00208</v>
      </c>
      <c r="I209" s="55" t="n">
        <f aca="false">D$7*H209/0.43457</f>
        <v>0.0030761958901903</v>
      </c>
      <c r="J209" s="55" t="n">
        <f aca="false">E$7*H209/0.43457</f>
        <v>0.0584477223922498</v>
      </c>
      <c r="K209" s="27" t="n">
        <f aca="false">I209+J209</f>
        <v>0.0615239182824401</v>
      </c>
    </row>
    <row r="210" customFormat="false" ht="12.75" hidden="false" customHeight="false" outlineLevel="0" collapsed="false">
      <c r="A210" s="145"/>
      <c r="B210" s="146"/>
      <c r="C210" s="147"/>
      <c r="D210" s="147"/>
      <c r="E210" s="147"/>
      <c r="F210" s="147"/>
      <c r="G210" s="146" t="s">
        <v>859</v>
      </c>
      <c r="H210" s="147" t="n">
        <v>0.00148</v>
      </c>
      <c r="I210" s="55" t="n">
        <f aca="false">D$7*H210/0.43457</f>
        <v>0.00218883169109695</v>
      </c>
      <c r="J210" s="55" t="n">
        <f aca="false">E$7*H210/0.43457</f>
        <v>0.0415878024714085</v>
      </c>
      <c r="K210" s="27" t="n">
        <f aca="false">I210+J210</f>
        <v>0.0437766341625055</v>
      </c>
    </row>
    <row r="211" customFormat="false" ht="12.75" hidden="false" customHeight="false" outlineLevel="0" collapsed="false">
      <c r="A211" s="145"/>
      <c r="B211" s="146"/>
      <c r="C211" s="147"/>
      <c r="D211" s="147"/>
      <c r="E211" s="147"/>
      <c r="F211" s="147"/>
      <c r="G211" s="146" t="s">
        <v>860</v>
      </c>
      <c r="H211" s="147" t="n">
        <v>0.00115</v>
      </c>
      <c r="I211" s="55" t="n">
        <f aca="false">D$7*H211/0.43457</f>
        <v>0.0017007813815956</v>
      </c>
      <c r="J211" s="55" t="n">
        <f aca="false">E$7*H211/0.43457</f>
        <v>0.0323148465149458</v>
      </c>
      <c r="K211" s="27" t="n">
        <f aca="false">I211+J211</f>
        <v>0.0340156278965414</v>
      </c>
    </row>
    <row r="212" customFormat="false" ht="12.75" hidden="false" customHeight="false" outlineLevel="0" collapsed="false">
      <c r="A212" s="145"/>
      <c r="B212" s="146"/>
      <c r="C212" s="147"/>
      <c r="D212" s="147"/>
      <c r="E212" s="147"/>
      <c r="F212" s="147"/>
      <c r="G212" s="146" t="s">
        <v>861</v>
      </c>
      <c r="H212" s="147" t="n">
        <v>0.00207</v>
      </c>
      <c r="I212" s="55" t="n">
        <f aca="false">D$7*H212/0.43457</f>
        <v>0.00306140648687208</v>
      </c>
      <c r="J212" s="55" t="n">
        <f aca="false">E$7*H212/0.43457</f>
        <v>0.0581667237269025</v>
      </c>
      <c r="K212" s="27" t="n">
        <f aca="false">I212+J212</f>
        <v>0.0612281302137745</v>
      </c>
    </row>
    <row r="213" customFormat="false" ht="12.75" hidden="false" customHeight="false" outlineLevel="0" collapsed="false">
      <c r="A213" s="145" t="s">
        <v>641</v>
      </c>
      <c r="B213" s="146" t="s">
        <v>642</v>
      </c>
      <c r="C213" s="147" t="n">
        <v>0.00572</v>
      </c>
      <c r="D213" s="148" t="n">
        <f aca="false">D$6*C213/0.14485</f>
        <v>0.0084595384190542</v>
      </c>
      <c r="E213" s="148" t="n">
        <f aca="false">E$6*C213/0.14485</f>
        <v>0.160731237859855</v>
      </c>
      <c r="F213" s="149" t="n">
        <f aca="false">D213+E213</f>
        <v>0.169190776278909</v>
      </c>
      <c r="G213" s="146" t="s">
        <v>862</v>
      </c>
      <c r="H213" s="147" t="n">
        <v>0.00117</v>
      </c>
      <c r="I213" s="55" t="n">
        <f aca="false">D$7*H213/0.43457</f>
        <v>0.00173036018823205</v>
      </c>
      <c r="J213" s="55" t="n">
        <f aca="false">E$7*H213/0.43457</f>
        <v>0.0328768438456405</v>
      </c>
      <c r="K213" s="27" t="n">
        <f aca="false">I213+J213</f>
        <v>0.0346072040338726</v>
      </c>
    </row>
    <row r="214" customFormat="false" ht="12.75" hidden="false" customHeight="false" outlineLevel="0" collapsed="false">
      <c r="A214" s="145"/>
      <c r="B214" s="146"/>
      <c r="C214" s="147"/>
      <c r="D214" s="147"/>
      <c r="E214" s="147"/>
      <c r="F214" s="147"/>
      <c r="G214" s="146" t="s">
        <v>863</v>
      </c>
      <c r="H214" s="147" t="n">
        <v>0.00147</v>
      </c>
      <c r="I214" s="55" t="n">
        <f aca="false">D$7*H214/0.43457</f>
        <v>0.00217404228777872</v>
      </c>
      <c r="J214" s="55" t="n">
        <f aca="false">E$7*H214/0.43457</f>
        <v>0.0413068038060612</v>
      </c>
      <c r="K214" s="27" t="n">
        <f aca="false">I214+J214</f>
        <v>0.0434808460938399</v>
      </c>
    </row>
    <row r="215" customFormat="false" ht="12.75" hidden="false" customHeight="false" outlineLevel="0" collapsed="false">
      <c r="A215" s="145"/>
      <c r="B215" s="146"/>
      <c r="C215" s="147"/>
      <c r="D215" s="147"/>
      <c r="E215" s="147"/>
      <c r="F215" s="147"/>
      <c r="G215" s="146" t="s">
        <v>864</v>
      </c>
      <c r="H215" s="147" t="n">
        <v>0.00111</v>
      </c>
      <c r="I215" s="55" t="n">
        <f aca="false">D$7*H215/0.43457</f>
        <v>0.00164162376832271</v>
      </c>
      <c r="J215" s="55" t="n">
        <f aca="false">E$7*H215/0.43457</f>
        <v>0.0311908518535564</v>
      </c>
      <c r="K215" s="27" t="n">
        <f aca="false">I215+J215</f>
        <v>0.0328324756218791</v>
      </c>
    </row>
    <row r="216" customFormat="false" ht="12.75" hidden="false" customHeight="false" outlineLevel="0" collapsed="false">
      <c r="A216" s="145"/>
      <c r="B216" s="146"/>
      <c r="C216" s="147"/>
      <c r="D216" s="147"/>
      <c r="E216" s="147"/>
      <c r="F216" s="147"/>
      <c r="G216" s="146" t="s">
        <v>865</v>
      </c>
      <c r="H216" s="147" t="n">
        <v>0.00104</v>
      </c>
      <c r="I216" s="55" t="n">
        <f aca="false">D$7*H216/0.43457</f>
        <v>0.00153809794509515</v>
      </c>
      <c r="J216" s="55" t="n">
        <f aca="false">E$7*H216/0.43457</f>
        <v>0.0292238611961249</v>
      </c>
      <c r="K216" s="27" t="n">
        <f aca="false">I216+J216</f>
        <v>0.0307619591412201</v>
      </c>
    </row>
    <row r="217" customFormat="false" ht="12.75" hidden="false" customHeight="false" outlineLevel="0" collapsed="false">
      <c r="A217" s="145"/>
      <c r="B217" s="146"/>
      <c r="C217" s="147"/>
      <c r="D217" s="147"/>
      <c r="E217" s="147"/>
      <c r="F217" s="147"/>
      <c r="G217" s="146" t="s">
        <v>866</v>
      </c>
      <c r="H217" s="147" t="n">
        <v>0.00221</v>
      </c>
      <c r="I217" s="55" t="n">
        <f aca="false">D$7*H217/0.43457</f>
        <v>0.0032684581333272</v>
      </c>
      <c r="J217" s="55" t="n">
        <f aca="false">E$7*H217/0.43457</f>
        <v>0.0621007050417654</v>
      </c>
      <c r="K217" s="27" t="n">
        <f aca="false">I217+J217</f>
        <v>0.0653691631750926</v>
      </c>
    </row>
    <row r="218" customFormat="false" ht="12.75" hidden="false" customHeight="false" outlineLevel="0" collapsed="false">
      <c r="A218" s="145"/>
      <c r="B218" s="146"/>
      <c r="C218" s="147"/>
      <c r="D218" s="147"/>
      <c r="E218" s="147"/>
      <c r="F218" s="147"/>
      <c r="G218" s="151" t="s">
        <v>867</v>
      </c>
      <c r="H218" s="152" t="n">
        <v>0.00165</v>
      </c>
      <c r="I218" s="55" t="n">
        <f aca="false">D$7*H218/0.43457</f>
        <v>0.00244025154750673</v>
      </c>
      <c r="J218" s="55" t="n">
        <f aca="false">E$7*H218/0.43457</f>
        <v>0.0463647797823136</v>
      </c>
      <c r="K218" s="27" t="n">
        <f aca="false">I218+J218</f>
        <v>0.0488050313298203</v>
      </c>
    </row>
    <row r="219" customFormat="false" ht="12.75" hidden="false" customHeight="false" outlineLevel="0" collapsed="false">
      <c r="A219" s="145"/>
      <c r="B219" s="146"/>
      <c r="C219" s="147"/>
      <c r="D219" s="147"/>
      <c r="E219" s="147"/>
      <c r="F219" s="147"/>
      <c r="G219" s="151" t="s">
        <v>868</v>
      </c>
      <c r="H219" s="152" t="n">
        <v>0.00137</v>
      </c>
      <c r="I219" s="55" t="n">
        <f aca="false">D$7*H219/0.43457</f>
        <v>0.0020261482545965</v>
      </c>
      <c r="J219" s="55" t="n">
        <f aca="false">E$7*H219/0.43457</f>
        <v>0.0384968171525876</v>
      </c>
      <c r="K219" s="27" t="n">
        <f aca="false">I219+J219</f>
        <v>0.0405229654071841</v>
      </c>
    </row>
    <row r="220" customFormat="false" ht="12.75" hidden="false" customHeight="false" outlineLevel="0" collapsed="false">
      <c r="A220" s="145"/>
      <c r="B220" s="146"/>
      <c r="C220" s="147"/>
      <c r="D220" s="147"/>
      <c r="E220" s="147"/>
      <c r="F220" s="147"/>
      <c r="G220" s="146" t="s">
        <v>869</v>
      </c>
      <c r="H220" s="147" t="n">
        <v>0.00119</v>
      </c>
      <c r="I220" s="55" t="n">
        <f aca="false">D$7*H220/0.43457</f>
        <v>0.00175993899486849</v>
      </c>
      <c r="J220" s="55" t="n">
        <f aca="false">E$7*H220/0.43457</f>
        <v>0.0334388411763352</v>
      </c>
      <c r="K220" s="27" t="n">
        <f aca="false">I220+J220</f>
        <v>0.0351987801712037</v>
      </c>
    </row>
    <row r="221" customFormat="false" ht="12.75" hidden="false" customHeight="false" outlineLevel="0" collapsed="false">
      <c r="A221" s="145"/>
      <c r="B221" s="146"/>
      <c r="C221" s="147"/>
      <c r="D221" s="147"/>
      <c r="E221" s="147"/>
      <c r="F221" s="147"/>
      <c r="G221" s="146" t="s">
        <v>870</v>
      </c>
      <c r="H221" s="147" t="n">
        <v>0.00115</v>
      </c>
      <c r="I221" s="55" t="n">
        <f aca="false">D$7*H221/0.43457</f>
        <v>0.0017007813815956</v>
      </c>
      <c r="J221" s="55" t="n">
        <f aca="false">E$7*H221/0.43457</f>
        <v>0.0323148465149458</v>
      </c>
      <c r="K221" s="27" t="n">
        <f aca="false">I221+J221</f>
        <v>0.0340156278965414</v>
      </c>
    </row>
    <row r="222" customFormat="false" ht="12.75" hidden="false" customHeight="false" outlineLevel="0" collapsed="false">
      <c r="A222" s="145"/>
      <c r="B222" s="146"/>
      <c r="C222" s="147"/>
      <c r="D222" s="147"/>
      <c r="E222" s="147"/>
      <c r="F222" s="147"/>
      <c r="G222" s="151" t="s">
        <v>871</v>
      </c>
      <c r="H222" s="152" t="n">
        <v>0.00141</v>
      </c>
      <c r="I222" s="55" t="n">
        <f aca="false">D$7*H222/0.43457</f>
        <v>0.00208530586786939</v>
      </c>
      <c r="J222" s="55" t="n">
        <f aca="false">E$7*H222/0.43457</f>
        <v>0.039620811813977</v>
      </c>
      <c r="K222" s="27" t="n">
        <f aca="false">I222+J222</f>
        <v>0.0417061176818464</v>
      </c>
    </row>
    <row r="223" customFormat="false" ht="12.75" hidden="false" customHeight="false" outlineLevel="0" collapsed="false">
      <c r="A223" s="145"/>
      <c r="B223" s="146"/>
      <c r="C223" s="147"/>
      <c r="D223" s="147"/>
      <c r="E223" s="147"/>
      <c r="F223" s="147"/>
      <c r="G223" s="151" t="s">
        <v>872</v>
      </c>
      <c r="H223" s="152" t="n">
        <v>0.00119</v>
      </c>
      <c r="I223" s="55" t="n">
        <f aca="false">D$7*H223/0.43457</f>
        <v>0.00175993899486849</v>
      </c>
      <c r="J223" s="55" t="n">
        <f aca="false">E$7*H223/0.43457</f>
        <v>0.0334388411763352</v>
      </c>
      <c r="K223" s="27" t="n">
        <f aca="false">I223+J223</f>
        <v>0.0351987801712037</v>
      </c>
    </row>
    <row r="224" customFormat="false" ht="12.75" hidden="false" customHeight="false" outlineLevel="0" collapsed="false">
      <c r="A224" s="145"/>
      <c r="B224" s="146"/>
      <c r="C224" s="147"/>
      <c r="D224" s="147"/>
      <c r="E224" s="147"/>
      <c r="F224" s="147"/>
      <c r="G224" s="146" t="s">
        <v>873</v>
      </c>
      <c r="H224" s="147" t="n">
        <v>0.0022</v>
      </c>
      <c r="I224" s="55" t="n">
        <f aca="false">D$7*H224/0.43457</f>
        <v>0.00325366873000897</v>
      </c>
      <c r="J224" s="55" t="n">
        <f aca="false">E$7*H224/0.43457</f>
        <v>0.0618197063764181</v>
      </c>
      <c r="K224" s="27" t="n">
        <f aca="false">I224+J224</f>
        <v>0.0650733751064271</v>
      </c>
    </row>
    <row r="225" customFormat="false" ht="12.75" hidden="false" customHeight="false" outlineLevel="0" collapsed="false">
      <c r="A225" s="145" t="s">
        <v>641</v>
      </c>
      <c r="B225" s="146" t="s">
        <v>874</v>
      </c>
      <c r="C225" s="147" t="n">
        <v>0.00472</v>
      </c>
      <c r="D225" s="148" t="n">
        <f aca="false">D$6*C225/0.14485</f>
        <v>0.00698059813600276</v>
      </c>
      <c r="E225" s="148" t="n">
        <f aca="false">E$6*C225/0.14485</f>
        <v>0.132631371101139</v>
      </c>
      <c r="F225" s="149" t="n">
        <f aca="false">D225+E225</f>
        <v>0.139611969237142</v>
      </c>
      <c r="G225" s="151" t="s">
        <v>875</v>
      </c>
      <c r="H225" s="152" t="n">
        <v>0.00085</v>
      </c>
      <c r="I225" s="55" t="n">
        <f aca="false">D$7*H225/0.43457</f>
        <v>0.00125709928204892</v>
      </c>
      <c r="J225" s="55" t="n">
        <f aca="false">E$7*H225/0.43457</f>
        <v>0.0238848865545252</v>
      </c>
      <c r="K225" s="27" t="n">
        <f aca="false">I225+J225</f>
        <v>0.0251419858365741</v>
      </c>
    </row>
    <row r="226" customFormat="false" ht="12.75" hidden="false" customHeight="false" outlineLevel="0" collapsed="false">
      <c r="A226" s="145"/>
      <c r="B226" s="146"/>
      <c r="C226" s="147"/>
      <c r="D226" s="147"/>
      <c r="E226" s="147"/>
      <c r="F226" s="147"/>
      <c r="G226" s="151" t="s">
        <v>876</v>
      </c>
      <c r="H226" s="152" t="n">
        <v>0.00105</v>
      </c>
      <c r="I226" s="55" t="n">
        <f aca="false">D$7*H226/0.43457</f>
        <v>0.00155288734841337</v>
      </c>
      <c r="J226" s="55" t="n">
        <f aca="false">E$7*H226/0.43457</f>
        <v>0.0295048598614723</v>
      </c>
      <c r="K226" s="27" t="n">
        <f aca="false">I226+J226</f>
        <v>0.0310577472098856</v>
      </c>
    </row>
    <row r="227" customFormat="false" ht="12.75" hidden="false" customHeight="false" outlineLevel="0" collapsed="false">
      <c r="A227" s="145"/>
      <c r="B227" s="146"/>
      <c r="C227" s="147"/>
      <c r="D227" s="147"/>
      <c r="E227" s="147"/>
      <c r="F227" s="147"/>
      <c r="G227" s="151" t="s">
        <v>877</v>
      </c>
      <c r="H227" s="152" t="n">
        <v>0.00299</v>
      </c>
      <c r="I227" s="55" t="n">
        <f aca="false">D$7*H227/0.43457</f>
        <v>0.00442203159214856</v>
      </c>
      <c r="J227" s="55" t="n">
        <f aca="false">E$7*H227/0.43457</f>
        <v>0.0840186009388591</v>
      </c>
      <c r="K227" s="27" t="n">
        <f aca="false">I227+J227</f>
        <v>0.0884406325310077</v>
      </c>
    </row>
    <row r="228" customFormat="false" ht="12.75" hidden="false" customHeight="false" outlineLevel="0" collapsed="false">
      <c r="A228" s="145"/>
      <c r="B228" s="146"/>
      <c r="C228" s="147"/>
      <c r="D228" s="147"/>
      <c r="E228" s="147"/>
      <c r="F228" s="147"/>
      <c r="G228" s="151" t="s">
        <v>878</v>
      </c>
      <c r="H228" s="152" t="n">
        <v>0.00161</v>
      </c>
      <c r="I228" s="55" t="n">
        <f aca="false">D$7*H228/0.43457</f>
        <v>0.00238109393423384</v>
      </c>
      <c r="J228" s="55" t="n">
        <f aca="false">E$7*H228/0.43457</f>
        <v>0.0452407851209241</v>
      </c>
      <c r="K228" s="27" t="n">
        <f aca="false">I228+J228</f>
        <v>0.047621879055158</v>
      </c>
    </row>
    <row r="229" customFormat="false" ht="12.75" hidden="false" customHeight="false" outlineLevel="0" collapsed="false">
      <c r="A229" s="145"/>
      <c r="B229" s="146"/>
      <c r="C229" s="147"/>
      <c r="D229" s="147"/>
      <c r="E229" s="147"/>
      <c r="F229" s="147"/>
      <c r="G229" s="151" t="s">
        <v>879</v>
      </c>
      <c r="H229" s="152" t="n">
        <v>0.00097</v>
      </c>
      <c r="I229" s="55" t="n">
        <f aca="false">D$7*H229/0.43457</f>
        <v>0.00143457212186759</v>
      </c>
      <c r="J229" s="55" t="n">
        <f aca="false">E$7*H229/0.43457</f>
        <v>0.0272568705386934</v>
      </c>
      <c r="K229" s="27" t="n">
        <f aca="false">I229+J229</f>
        <v>0.028691442660561</v>
      </c>
    </row>
    <row r="230" customFormat="false" ht="12.75" hidden="false" customHeight="false" outlineLevel="0" collapsed="false">
      <c r="A230" s="145"/>
      <c r="B230" s="146"/>
      <c r="C230" s="147"/>
      <c r="D230" s="147"/>
      <c r="E230" s="147"/>
      <c r="F230" s="147"/>
      <c r="G230" s="151" t="s">
        <v>880</v>
      </c>
      <c r="H230" s="152" t="n">
        <v>0.00211</v>
      </c>
      <c r="I230" s="55" t="n">
        <f aca="false">D$7*H230/0.43457</f>
        <v>0.00312056410014497</v>
      </c>
      <c r="J230" s="55" t="n">
        <f aca="false">E$7*H230/0.43457</f>
        <v>0.0592907183882919</v>
      </c>
      <c r="K230" s="27" t="n">
        <f aca="false">I230+J230</f>
        <v>0.0624112824884368</v>
      </c>
    </row>
    <row r="231" customFormat="false" ht="12.75" hidden="false" customHeight="false" outlineLevel="0" collapsed="false">
      <c r="A231" s="145"/>
      <c r="B231" s="146"/>
      <c r="C231" s="147"/>
      <c r="D231" s="147"/>
      <c r="E231" s="147"/>
      <c r="F231" s="147"/>
      <c r="G231" s="151" t="s">
        <v>520</v>
      </c>
      <c r="H231" s="152" t="n">
        <v>0.00077</v>
      </c>
      <c r="I231" s="55" t="n">
        <f aca="false">D$7*H231/0.43457</f>
        <v>0.00113878405550314</v>
      </c>
      <c r="J231" s="55" t="n">
        <f aca="false">E$7*H231/0.43457</f>
        <v>0.0216368972317463</v>
      </c>
      <c r="K231" s="27" t="n">
        <f aca="false">I231+J231</f>
        <v>0.0227756812872495</v>
      </c>
    </row>
    <row r="232" customFormat="false" ht="12.75" hidden="false" customHeight="false" outlineLevel="0" collapsed="false">
      <c r="A232" s="145"/>
      <c r="B232" s="146"/>
      <c r="C232" s="147"/>
      <c r="D232" s="147"/>
      <c r="E232" s="147"/>
      <c r="F232" s="147"/>
      <c r="G232" s="151" t="s">
        <v>528</v>
      </c>
      <c r="H232" s="152" t="n">
        <v>0.00091</v>
      </c>
      <c r="I232" s="55" t="n">
        <f aca="false">D$7*H232/0.43457</f>
        <v>0.00134583570195826</v>
      </c>
      <c r="J232" s="55" t="n">
        <f aca="false">E$7*H232/0.43457</f>
        <v>0.0255708785466093</v>
      </c>
      <c r="K232" s="27" t="n">
        <f aca="false">I232+J232</f>
        <v>0.0269167142485676</v>
      </c>
    </row>
    <row r="233" customFormat="false" ht="12.75" hidden="false" customHeight="false" outlineLevel="0" collapsed="false">
      <c r="A233" s="145"/>
      <c r="B233" s="146"/>
      <c r="C233" s="147"/>
      <c r="D233" s="147"/>
      <c r="E233" s="147"/>
      <c r="F233" s="147"/>
      <c r="G233" s="151" t="s">
        <v>881</v>
      </c>
      <c r="H233" s="152" t="n">
        <v>0.00158</v>
      </c>
      <c r="I233" s="55" t="n">
        <f aca="false">D$7*H233/0.43457</f>
        <v>0.00233672572427917</v>
      </c>
      <c r="J233" s="55" t="n">
        <f aca="false">E$7*H233/0.43457</f>
        <v>0.0443977891248821</v>
      </c>
      <c r="K233" s="27" t="n">
        <f aca="false">I233+J233</f>
        <v>0.0467345148491612</v>
      </c>
    </row>
    <row r="234" customFormat="false" ht="13.5" hidden="false" customHeight="false" outlineLevel="0" collapsed="false">
      <c r="A234" s="153"/>
      <c r="B234" s="154"/>
      <c r="C234" s="155"/>
      <c r="D234" s="155"/>
      <c r="E234" s="155"/>
      <c r="F234" s="155"/>
      <c r="G234" s="156" t="s">
        <v>882</v>
      </c>
      <c r="H234" s="157" t="n">
        <v>0.00131</v>
      </c>
      <c r="I234" s="59" t="n">
        <f aca="false">D$7*H234/0.43457</f>
        <v>0.00193741183468716</v>
      </c>
      <c r="J234" s="59" t="n">
        <f aca="false">E$7*H234/0.43457</f>
        <v>0.0368108251605035</v>
      </c>
      <c r="K234" s="60" t="n">
        <f aca="false">I234+J234</f>
        <v>0.0387482369951906</v>
      </c>
    </row>
    <row r="235" customFormat="false" ht="13.5" hidden="false" customHeight="false" outlineLevel="0" collapsed="false">
      <c r="A235" s="61" t="s">
        <v>641</v>
      </c>
      <c r="B235" s="62" t="s">
        <v>122</v>
      </c>
      <c r="C235" s="62" t="n">
        <v>0.14485</v>
      </c>
      <c r="D235" s="63" t="n">
        <f aca="false">SUM(D12:D234)</f>
        <v>0.2142245</v>
      </c>
      <c r="E235" s="63" t="n">
        <f aca="false">SUM(E12:E234)</f>
        <v>4.0702657</v>
      </c>
      <c r="F235" s="106" t="n">
        <f aca="false">SUM(F12:F234)</f>
        <v>4.2844902</v>
      </c>
      <c r="G235" s="62"/>
      <c r="H235" s="158" t="n">
        <f aca="false">SUM(H12:H234)</f>
        <v>0.43457</v>
      </c>
      <c r="I235" s="63" t="n">
        <f aca="false">SUM(I12:I234)</f>
        <v>0.6427031</v>
      </c>
      <c r="J235" s="63" t="n">
        <f aca="false">SUM(J12:J234)</f>
        <v>12.211359</v>
      </c>
      <c r="K235" s="117" t="n">
        <f aca="false">SUM(K12:K234)</f>
        <v>12.8540621</v>
      </c>
    </row>
  </sheetData>
  <mergeCells count="9">
    <mergeCell ref="M1:R1"/>
    <mergeCell ref="A2:K2"/>
    <mergeCell ref="A3:B3"/>
    <mergeCell ref="A4:B4"/>
    <mergeCell ref="A5:B5"/>
    <mergeCell ref="A6:B6"/>
    <mergeCell ref="A7:B7"/>
    <mergeCell ref="A8:B8"/>
    <mergeCell ref="A10:K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56"/>
    <col collapsed="false" customWidth="false" hidden="true" outlineLevel="0" max="3" min="3" style="0" width="9.06"/>
    <col collapsed="false" customWidth="true" hidden="true" outlineLevel="0" max="4" min="4" style="0" width="11.56"/>
    <col collapsed="false" customWidth="true" hidden="tru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9.41"/>
    <col collapsed="false" customWidth="true" hidden="true" outlineLevel="0" max="8" min="8" style="0" width="11.28"/>
    <col collapsed="false" customWidth="true" hidden="true" outlineLevel="0" max="9" min="9" style="0" width="11.99"/>
    <col collapsed="false" customWidth="true" hidden="true" outlineLevel="0" max="10" min="10" style="0" width="11.7"/>
    <col collapsed="false" customWidth="true" hidden="false" outlineLevel="0" max="12" min="11" style="0" width="13.56"/>
    <col collapsed="false" customWidth="true" hidden="false" outlineLevel="0" max="13" min="13" style="0" width="20.41"/>
    <col collapsed="false" customWidth="true" hidden="false" outlineLevel="0" max="14" min="14" style="0" width="24.13"/>
    <col collapsed="false" customWidth="true" hidden="true" outlineLevel="0" max="15" min="15" style="0" width="11.99"/>
    <col collapsed="false" customWidth="true" hidden="true" outlineLevel="0" max="16" min="16" style="0" width="12.14"/>
    <col collapsed="false" customWidth="true" hidden="true" outlineLevel="0" max="17" min="17" style="0" width="14.7"/>
    <col collapsed="false" customWidth="true" hidden="false" outlineLevel="0" max="18" min="18" style="0" width="18.99"/>
  </cols>
  <sheetData>
    <row r="1" customFormat="false" ht="13.5" hidden="false" customHeight="false" outlineLevel="0" collapsed="false">
      <c r="J1" s="1" t="s">
        <v>0</v>
      </c>
      <c r="M1" s="2" t="s">
        <v>1</v>
      </c>
      <c r="N1" s="2"/>
      <c r="O1" s="2"/>
      <c r="P1" s="2"/>
      <c r="Q1" s="2"/>
      <c r="R1" s="2"/>
    </row>
    <row r="2" customFormat="false" ht="13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4.75" hidden="false" customHeight="true" outlineLevel="0" collapsed="false">
      <c r="A3" s="118" t="s">
        <v>3</v>
      </c>
      <c r="B3" s="118"/>
      <c r="C3" s="101" t="s">
        <v>4</v>
      </c>
      <c r="D3" s="101" t="s">
        <v>5</v>
      </c>
      <c r="E3" s="101" t="s">
        <v>6</v>
      </c>
      <c r="F3" s="102" t="s">
        <v>7</v>
      </c>
      <c r="G3" s="43"/>
      <c r="H3" s="43"/>
      <c r="I3" s="43"/>
      <c r="M3" s="66" t="s">
        <v>8</v>
      </c>
      <c r="N3" s="67" t="s">
        <v>9</v>
      </c>
      <c r="O3" s="67" t="s">
        <v>10</v>
      </c>
      <c r="P3" s="10" t="s">
        <v>5</v>
      </c>
      <c r="Q3" s="10" t="s">
        <v>6</v>
      </c>
      <c r="R3" s="11" t="s">
        <v>7</v>
      </c>
    </row>
    <row r="4" customFormat="false" ht="12.75" hidden="false" customHeight="false" outlineLevel="0" collapsed="false">
      <c r="A4" s="68" t="s">
        <v>883</v>
      </c>
      <c r="B4" s="68"/>
      <c r="C4" s="69" t="n">
        <v>0.82803</v>
      </c>
      <c r="D4" s="70" t="n">
        <v>1.4285</v>
      </c>
      <c r="E4" s="70" t="n">
        <v>27.1415</v>
      </c>
      <c r="F4" s="71" t="n">
        <f aca="false">D4+E4</f>
        <v>28.57</v>
      </c>
      <c r="G4" s="44"/>
      <c r="H4" s="43"/>
      <c r="I4" s="43"/>
      <c r="M4" s="72" t="s">
        <v>884</v>
      </c>
      <c r="N4" s="73" t="s">
        <v>885</v>
      </c>
      <c r="O4" s="129" t="n">
        <v>0.00806</v>
      </c>
      <c r="P4" s="75" t="n">
        <f aca="false">O4*P$12/O$12</f>
        <v>0.0113409883333333</v>
      </c>
      <c r="Q4" s="75" t="n">
        <f aca="false">P4*Q$12/P$12</f>
        <v>0.215478743888889</v>
      </c>
      <c r="R4" s="76" t="n">
        <f aca="false">P4+Q4</f>
        <v>0.226819732222222</v>
      </c>
    </row>
    <row r="5" customFormat="false" ht="12.75" hidden="false" customHeight="true" outlineLevel="0" collapsed="false">
      <c r="A5" s="77" t="s">
        <v>886</v>
      </c>
      <c r="B5" s="77"/>
      <c r="C5" s="78" t="n">
        <v>0.16561</v>
      </c>
      <c r="D5" s="79" t="n">
        <v>0.2593659</v>
      </c>
      <c r="E5" s="78" t="n">
        <v>4.9279523</v>
      </c>
      <c r="F5" s="80" t="n">
        <f aca="false">D5+E5</f>
        <v>5.1873182</v>
      </c>
      <c r="G5" s="81"/>
      <c r="H5" s="81"/>
      <c r="I5" s="81"/>
      <c r="M5" s="82"/>
      <c r="N5" s="83" t="s">
        <v>887</v>
      </c>
      <c r="O5" s="131" t="n">
        <v>0.00731</v>
      </c>
      <c r="P5" s="85" t="n">
        <f aca="false">O5*P$12/O$12</f>
        <v>0.010285685448718</v>
      </c>
      <c r="Q5" s="85" t="n">
        <f aca="false">P5*Q$12/P$12</f>
        <v>0.195427992286325</v>
      </c>
      <c r="R5" s="86" t="n">
        <f aca="false">P5+Q5</f>
        <v>0.205713677735043</v>
      </c>
    </row>
    <row r="6" customFormat="false" ht="12.75" hidden="false" customHeight="false" outlineLevel="0" collapsed="false">
      <c r="A6" s="20" t="s">
        <v>16</v>
      </c>
      <c r="B6" s="20"/>
      <c r="C6" s="21"/>
      <c r="D6" s="87" t="n">
        <v>0.2593659</v>
      </c>
      <c r="E6" s="88" t="n">
        <v>4.9279523</v>
      </c>
      <c r="F6" s="80" t="n">
        <f aca="false">D6+E6</f>
        <v>5.1873182</v>
      </c>
      <c r="G6" s="43"/>
      <c r="H6" s="43"/>
      <c r="I6" s="43"/>
      <c r="M6" s="82"/>
      <c r="N6" s="83" t="s">
        <v>888</v>
      </c>
      <c r="O6" s="131" t="n">
        <v>0.03096</v>
      </c>
      <c r="P6" s="85" t="n">
        <f aca="false">O6*P$12/O$12</f>
        <v>0.0435629030769231</v>
      </c>
      <c r="Q6" s="85" t="n">
        <f aca="false">P6*Q$12/P$12</f>
        <v>0.827695026153846</v>
      </c>
      <c r="R6" s="86" t="n">
        <f aca="false">P6+Q6</f>
        <v>0.871257929230769</v>
      </c>
    </row>
    <row r="7" customFormat="false" ht="12.75" hidden="false" customHeight="false" outlineLevel="0" collapsed="false">
      <c r="A7" s="20" t="s">
        <v>18</v>
      </c>
      <c r="B7" s="20"/>
      <c r="C7" s="21"/>
      <c r="D7" s="87" t="n">
        <v>0.7780664</v>
      </c>
      <c r="E7" s="87" t="n">
        <v>14.7832616</v>
      </c>
      <c r="F7" s="80" t="n">
        <f aca="false">D7+E7</f>
        <v>15.561328</v>
      </c>
      <c r="G7" s="43"/>
      <c r="H7" s="43"/>
      <c r="I7" s="43"/>
      <c r="M7" s="82"/>
      <c r="N7" s="83" t="s">
        <v>889</v>
      </c>
      <c r="O7" s="131" t="n">
        <v>0.02379</v>
      </c>
      <c r="P7" s="85" t="n">
        <f aca="false">O7*P$12/O$12</f>
        <v>0.0334742075</v>
      </c>
      <c r="Q7" s="85" t="n">
        <f aca="false">P7*Q$12/P$12</f>
        <v>0.636009840833333</v>
      </c>
      <c r="R7" s="86" t="n">
        <f aca="false">P7+Q7</f>
        <v>0.669484048333333</v>
      </c>
    </row>
    <row r="8" customFormat="false" ht="13.5" hidden="false" customHeight="false" outlineLevel="0" collapsed="false">
      <c r="A8" s="38" t="s">
        <v>19</v>
      </c>
      <c r="B8" s="38"/>
      <c r="C8" s="39"/>
      <c r="D8" s="89" t="n">
        <v>0.1317018</v>
      </c>
      <c r="E8" s="89" t="n">
        <v>2.5023338</v>
      </c>
      <c r="F8" s="91" t="n">
        <f aca="false">D8+E8</f>
        <v>2.6340356</v>
      </c>
      <c r="G8" s="43"/>
      <c r="H8" s="43"/>
      <c r="I8" s="43"/>
      <c r="M8" s="82"/>
      <c r="N8" s="83" t="s">
        <v>890</v>
      </c>
      <c r="O8" s="131" t="n">
        <v>0.00789</v>
      </c>
      <c r="P8" s="85" t="n">
        <f aca="false">O8*P$12/O$12</f>
        <v>0.0111017863461538</v>
      </c>
      <c r="Q8" s="85" t="n">
        <f aca="false">P8*Q$12/P$12</f>
        <v>0.210933906858974</v>
      </c>
      <c r="R8" s="86" t="n">
        <f aca="false">P8+Q8</f>
        <v>0.222035693205128</v>
      </c>
    </row>
    <row r="9" customFormat="false" ht="13.5" hidden="false" customHeight="false" outlineLevel="0" collapsed="false">
      <c r="A9" s="42"/>
      <c r="B9" s="43"/>
      <c r="C9" s="43"/>
      <c r="D9" s="44"/>
      <c r="E9" s="43"/>
      <c r="F9" s="43"/>
      <c r="G9" s="43"/>
      <c r="H9" s="43"/>
      <c r="I9" s="43"/>
      <c r="M9" s="82"/>
      <c r="N9" s="92" t="s">
        <v>891</v>
      </c>
      <c r="O9" s="131" t="n">
        <v>0.00498</v>
      </c>
      <c r="P9" s="85" t="n">
        <f aca="false">O9*P$12/O$12</f>
        <v>0.00700721115384615</v>
      </c>
      <c r="Q9" s="85" t="n">
        <f aca="false">P9*Q$12/P$12</f>
        <v>0.133136990641026</v>
      </c>
      <c r="R9" s="86" t="n">
        <f aca="false">P9+Q9</f>
        <v>0.140144201794872</v>
      </c>
    </row>
    <row r="10" customFormat="false" ht="13.5" hidden="false" customHeight="true" outlineLevel="0" collapsed="false">
      <c r="A10" s="46" t="s">
        <v>892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M10" s="82"/>
      <c r="N10" s="159" t="s">
        <v>893</v>
      </c>
      <c r="O10" s="160" t="n">
        <v>0.00572</v>
      </c>
      <c r="P10" s="85" t="n">
        <f aca="false">O10*P$12/O$12</f>
        <v>0.00804844333333333</v>
      </c>
      <c r="Q10" s="85" t="n">
        <f aca="false">P10*Q$12/P$12</f>
        <v>0.152920398888889</v>
      </c>
      <c r="R10" s="86" t="n">
        <f aca="false">P10+Q10</f>
        <v>0.160968842222222</v>
      </c>
    </row>
    <row r="11" customFormat="false" ht="75.75" hidden="false" customHeight="true" outlineLevel="0" collapsed="false">
      <c r="A11" s="98" t="s">
        <v>21</v>
      </c>
      <c r="B11" s="99" t="s">
        <v>22</v>
      </c>
      <c r="C11" s="161" t="s">
        <v>4</v>
      </c>
      <c r="D11" s="101" t="s">
        <v>5</v>
      </c>
      <c r="E11" s="102" t="s">
        <v>6</v>
      </c>
      <c r="F11" s="102" t="s">
        <v>7</v>
      </c>
      <c r="G11" s="99" t="s">
        <v>23</v>
      </c>
      <c r="H11" s="161" t="s">
        <v>4</v>
      </c>
      <c r="I11" s="101" t="s">
        <v>5</v>
      </c>
      <c r="J11" s="102" t="s">
        <v>6</v>
      </c>
      <c r="K11" s="102" t="s">
        <v>7</v>
      </c>
      <c r="L11" s="125"/>
      <c r="M11" s="93"/>
      <c r="N11" s="94" t="s">
        <v>894</v>
      </c>
      <c r="O11" s="162" t="n">
        <v>0.00489</v>
      </c>
      <c r="P11" s="96" t="n">
        <f aca="false">O11*P$12/O$12</f>
        <v>0.00688057480769231</v>
      </c>
      <c r="Q11" s="96" t="n">
        <f aca="false">P11*Q$12/P$12</f>
        <v>0.130730900448718</v>
      </c>
      <c r="R11" s="97" t="n">
        <f aca="false">P11+Q11</f>
        <v>0.13761147525641</v>
      </c>
    </row>
    <row r="12" customFormat="false" ht="13.5" hidden="false" customHeight="false" outlineLevel="0" collapsed="false">
      <c r="A12" s="16" t="s">
        <v>884</v>
      </c>
      <c r="B12" s="17" t="s">
        <v>895</v>
      </c>
      <c r="C12" s="52" t="n">
        <v>0.00656</v>
      </c>
      <c r="D12" s="51" t="n">
        <f aca="false">D$6*C12/0.16561</f>
        <v>0.010273777573818</v>
      </c>
      <c r="E12" s="51" t="n">
        <f aca="false">E$6*C12/0.16561</f>
        <v>0.195201781824769</v>
      </c>
      <c r="F12" s="51" t="n">
        <f aca="false">D12+E12</f>
        <v>0.205475559398587</v>
      </c>
      <c r="G12" s="17" t="s">
        <v>896</v>
      </c>
      <c r="H12" s="52" t="n">
        <v>0.00169</v>
      </c>
      <c r="I12" s="51" t="n">
        <f aca="false">D$7*H12/0.49681</f>
        <v>0.00264675070147541</v>
      </c>
      <c r="J12" s="51" t="n">
        <f aca="false">E$7*H12/0.49681</f>
        <v>0.0502882633280329</v>
      </c>
      <c r="K12" s="19" t="n">
        <f aca="false">I12+J12</f>
        <v>0.0529350140295083</v>
      </c>
      <c r="M12" s="136" t="s">
        <v>884</v>
      </c>
      <c r="N12" s="137" t="s">
        <v>122</v>
      </c>
      <c r="O12" s="137" t="n">
        <f aca="false">SUM(O4:O11)</f>
        <v>0.0936</v>
      </c>
      <c r="P12" s="35" t="n">
        <v>0.1317018</v>
      </c>
      <c r="Q12" s="138" t="n">
        <v>2.5023338</v>
      </c>
      <c r="R12" s="139" t="n">
        <f aca="false">SUM(R4:R11)</f>
        <v>2.6340356</v>
      </c>
    </row>
    <row r="13" customFormat="false" ht="12.75" hidden="false" customHeight="false" outlineLevel="0" collapsed="false">
      <c r="A13" s="24"/>
      <c r="B13" s="25"/>
      <c r="C13" s="54"/>
      <c r="D13" s="54"/>
      <c r="E13" s="54"/>
      <c r="F13" s="54"/>
      <c r="G13" s="25" t="s">
        <v>897</v>
      </c>
      <c r="H13" s="54" t="n">
        <v>0.0025</v>
      </c>
      <c r="I13" s="55" t="n">
        <f aca="false">D$7*H13/0.49681</f>
        <v>0.0039153116885731</v>
      </c>
      <c r="J13" s="55" t="n">
        <f aca="false">E$7*H13/0.49681</f>
        <v>0.0743909220828888</v>
      </c>
      <c r="K13" s="27" t="n">
        <f aca="false">I13+J13</f>
        <v>0.0783062337714619</v>
      </c>
    </row>
    <row r="14" customFormat="false" ht="12.75" hidden="false" customHeight="false" outlineLevel="0" collapsed="false">
      <c r="A14" s="24"/>
      <c r="B14" s="25"/>
      <c r="C14" s="54"/>
      <c r="D14" s="54"/>
      <c r="E14" s="54"/>
      <c r="F14" s="54"/>
      <c r="G14" s="25" t="s">
        <v>898</v>
      </c>
      <c r="H14" s="54" t="n">
        <v>0.00214</v>
      </c>
      <c r="I14" s="55" t="n">
        <f aca="false">D$7*H14/0.49681</f>
        <v>0.00335150680541857</v>
      </c>
      <c r="J14" s="55" t="n">
        <f aca="false">E$7*H14/0.49681</f>
        <v>0.0636786293029528</v>
      </c>
      <c r="K14" s="27" t="n">
        <f aca="false">I14+J14</f>
        <v>0.0670301361083714</v>
      </c>
    </row>
    <row r="15" customFormat="false" ht="12.75" hidden="false" customHeight="false" outlineLevel="0" collapsed="false">
      <c r="A15" s="24"/>
      <c r="B15" s="25"/>
      <c r="C15" s="54"/>
      <c r="D15" s="54"/>
      <c r="E15" s="54"/>
      <c r="F15" s="54"/>
      <c r="G15" s="25" t="s">
        <v>899</v>
      </c>
      <c r="H15" s="54" t="n">
        <v>0.0019</v>
      </c>
      <c r="I15" s="55" t="n">
        <f aca="false">D$7*H15/0.49681</f>
        <v>0.00297563688331555</v>
      </c>
      <c r="J15" s="55" t="n">
        <f aca="false">E$7*H15/0.49681</f>
        <v>0.0565371007829955</v>
      </c>
      <c r="K15" s="27" t="n">
        <f aca="false">I15+J15</f>
        <v>0.0595127376663111</v>
      </c>
    </row>
    <row r="16" customFormat="false" ht="12.75" hidden="false" customHeight="false" outlineLevel="0" collapsed="false">
      <c r="A16" s="24"/>
      <c r="B16" s="25"/>
      <c r="C16" s="54"/>
      <c r="D16" s="54"/>
      <c r="E16" s="54"/>
      <c r="F16" s="54"/>
      <c r="G16" s="25" t="s">
        <v>900</v>
      </c>
      <c r="H16" s="54" t="n">
        <v>0.00165</v>
      </c>
      <c r="I16" s="55" t="n">
        <f aca="false">D$7*H16/0.49681</f>
        <v>0.00258410571445824</v>
      </c>
      <c r="J16" s="55" t="n">
        <f aca="false">E$7*H16/0.49681</f>
        <v>0.0490980085747066</v>
      </c>
      <c r="K16" s="27" t="n">
        <f aca="false">I16+J16</f>
        <v>0.0516821142891649</v>
      </c>
    </row>
    <row r="17" customFormat="false" ht="12.75" hidden="false" customHeight="false" outlineLevel="0" collapsed="false">
      <c r="A17" s="24"/>
      <c r="B17" s="25"/>
      <c r="C17" s="54"/>
      <c r="D17" s="54"/>
      <c r="E17" s="54"/>
      <c r="F17" s="54"/>
      <c r="G17" s="25" t="s">
        <v>901</v>
      </c>
      <c r="H17" s="54" t="n">
        <v>0.00172</v>
      </c>
      <c r="I17" s="55" t="n">
        <f aca="false">D$7*H17/0.49681</f>
        <v>0.00269373444173829</v>
      </c>
      <c r="J17" s="55" t="n">
        <f aca="false">E$7*H17/0.49681</f>
        <v>0.0511809543930275</v>
      </c>
      <c r="K17" s="27" t="n">
        <f aca="false">I17+J17</f>
        <v>0.0538746888347658</v>
      </c>
    </row>
    <row r="18" customFormat="false" ht="12.75" hidden="false" customHeight="false" outlineLevel="0" collapsed="false">
      <c r="A18" s="24"/>
      <c r="B18" s="25"/>
      <c r="C18" s="54"/>
      <c r="D18" s="54"/>
      <c r="E18" s="54"/>
      <c r="F18" s="54"/>
      <c r="G18" s="25" t="s">
        <v>902</v>
      </c>
      <c r="H18" s="54" t="n">
        <v>0.0019</v>
      </c>
      <c r="I18" s="55" t="n">
        <f aca="false">D$7*H18/0.49681</f>
        <v>0.00297563688331555</v>
      </c>
      <c r="J18" s="55" t="n">
        <f aca="false">E$7*H18/0.49681</f>
        <v>0.0565371007829955</v>
      </c>
      <c r="K18" s="27" t="n">
        <f aca="false">I18+J18</f>
        <v>0.0595127376663111</v>
      </c>
    </row>
    <row r="19" customFormat="false" ht="12.75" hidden="false" customHeight="false" outlineLevel="0" collapsed="false">
      <c r="A19" s="24"/>
      <c r="B19" s="25"/>
      <c r="C19" s="54"/>
      <c r="D19" s="54"/>
      <c r="E19" s="54"/>
      <c r="F19" s="54"/>
      <c r="G19" s="25" t="s">
        <v>903</v>
      </c>
      <c r="H19" s="54" t="n">
        <v>0.0021</v>
      </c>
      <c r="I19" s="55" t="n">
        <f aca="false">D$7*H19/0.49681</f>
        <v>0.0032888618184014</v>
      </c>
      <c r="J19" s="55" t="n">
        <f aca="false">E$7*H19/0.49681</f>
        <v>0.0624883745496266</v>
      </c>
      <c r="K19" s="27" t="n">
        <f aca="false">I19+J19</f>
        <v>0.065777236368028</v>
      </c>
    </row>
    <row r="20" customFormat="false" ht="12.75" hidden="false" customHeight="false" outlineLevel="0" collapsed="false">
      <c r="A20" s="24"/>
      <c r="B20" s="25"/>
      <c r="C20" s="54"/>
      <c r="D20" s="54"/>
      <c r="E20" s="54"/>
      <c r="F20" s="54"/>
      <c r="G20" s="25" t="s">
        <v>904</v>
      </c>
      <c r="H20" s="54" t="n">
        <v>0.00233</v>
      </c>
      <c r="I20" s="55" t="n">
        <f aca="false">D$7*H20/0.49681</f>
        <v>0.00364907049375013</v>
      </c>
      <c r="J20" s="55" t="n">
        <f aca="false">E$7*H20/0.49681</f>
        <v>0.0693323393812524</v>
      </c>
      <c r="K20" s="27" t="n">
        <f aca="false">I20+J20</f>
        <v>0.0729814098750025</v>
      </c>
    </row>
    <row r="21" customFormat="false" ht="12.75" hidden="false" customHeight="false" outlineLevel="0" collapsed="false">
      <c r="A21" s="24"/>
      <c r="B21" s="25"/>
      <c r="C21" s="54"/>
      <c r="D21" s="54"/>
      <c r="E21" s="54"/>
      <c r="F21" s="54"/>
      <c r="G21" s="25" t="s">
        <v>905</v>
      </c>
      <c r="H21" s="54" t="n">
        <v>0.00175</v>
      </c>
      <c r="I21" s="55" t="n">
        <f aca="false">D$7*H21/0.49681</f>
        <v>0.00274071818200117</v>
      </c>
      <c r="J21" s="55" t="n">
        <f aca="false">E$7*H21/0.49681</f>
        <v>0.0520736454580222</v>
      </c>
      <c r="K21" s="27" t="n">
        <f aca="false">I21+J21</f>
        <v>0.0548143636400234</v>
      </c>
    </row>
    <row r="22" customFormat="false" ht="12.75" hidden="false" customHeight="false" outlineLevel="0" collapsed="false">
      <c r="A22" s="24" t="s">
        <v>884</v>
      </c>
      <c r="B22" s="25" t="s">
        <v>906</v>
      </c>
      <c r="C22" s="54" t="n">
        <v>0.00704</v>
      </c>
      <c r="D22" s="55" t="n">
        <f aca="false">D$6*C22/0.16561</f>
        <v>0.0110255173962925</v>
      </c>
      <c r="E22" s="55" t="n">
        <f aca="false">E$6*C22/0.16561</f>
        <v>0.209484839031459</v>
      </c>
      <c r="F22" s="55" t="n">
        <f aca="false">D22+E22</f>
        <v>0.220510356427752</v>
      </c>
      <c r="G22" s="25" t="s">
        <v>907</v>
      </c>
      <c r="H22" s="54" t="n">
        <v>0.00191</v>
      </c>
      <c r="I22" s="55" t="n">
        <f aca="false">D$7*H22/0.49681</f>
        <v>0.00299129813006985</v>
      </c>
      <c r="J22" s="55" t="n">
        <f aca="false">E$7*H22/0.49681</f>
        <v>0.0568346644713271</v>
      </c>
      <c r="K22" s="27" t="n">
        <f aca="false">I22+J22</f>
        <v>0.0598259626013969</v>
      </c>
    </row>
    <row r="23" customFormat="false" ht="12.75" hidden="false" customHeight="false" outlineLevel="0" collapsed="false">
      <c r="A23" s="24"/>
      <c r="B23" s="25"/>
      <c r="C23" s="54"/>
      <c r="D23" s="54"/>
      <c r="E23" s="54"/>
      <c r="F23" s="54"/>
      <c r="G23" s="25" t="s">
        <v>908</v>
      </c>
      <c r="H23" s="54" t="n">
        <v>0.00242</v>
      </c>
      <c r="I23" s="55" t="n">
        <f aca="false">D$7*H23/0.49681</f>
        <v>0.00379002171453876</v>
      </c>
      <c r="J23" s="55" t="n">
        <f aca="false">E$7*H23/0.49681</f>
        <v>0.0720104125762364</v>
      </c>
      <c r="K23" s="27" t="n">
        <f aca="false">I23+J23</f>
        <v>0.0758004342907751</v>
      </c>
    </row>
    <row r="24" customFormat="false" ht="12.75" hidden="false" customHeight="false" outlineLevel="0" collapsed="false">
      <c r="A24" s="24"/>
      <c r="B24" s="25"/>
      <c r="C24" s="54"/>
      <c r="D24" s="54"/>
      <c r="E24" s="54"/>
      <c r="F24" s="54"/>
      <c r="G24" s="25" t="s">
        <v>909</v>
      </c>
      <c r="H24" s="54" t="n">
        <v>0.00241</v>
      </c>
      <c r="I24" s="55" t="n">
        <f aca="false">D$7*H24/0.49681</f>
        <v>0.00377436046778447</v>
      </c>
      <c r="J24" s="55" t="n">
        <f aca="false">E$7*H24/0.49681</f>
        <v>0.0717128488879048</v>
      </c>
      <c r="K24" s="27" t="n">
        <f aca="false">I24+J24</f>
        <v>0.0754872093556893</v>
      </c>
    </row>
    <row r="25" customFormat="false" ht="12.75" hidden="false" customHeight="false" outlineLevel="0" collapsed="false">
      <c r="A25" s="24"/>
      <c r="B25" s="25"/>
      <c r="C25" s="54"/>
      <c r="D25" s="54"/>
      <c r="E25" s="54"/>
      <c r="F25" s="54"/>
      <c r="G25" s="25" t="s">
        <v>910</v>
      </c>
      <c r="H25" s="54" t="n">
        <v>0.00199</v>
      </c>
      <c r="I25" s="55" t="n">
        <f aca="false">D$7*H25/0.49681</f>
        <v>0.00311658810410419</v>
      </c>
      <c r="J25" s="55" t="n">
        <f aca="false">E$7*H25/0.49681</f>
        <v>0.0592151739779795</v>
      </c>
      <c r="K25" s="27" t="n">
        <f aca="false">I25+J25</f>
        <v>0.0623317620820837</v>
      </c>
    </row>
    <row r="26" customFormat="false" ht="12.75" hidden="false" customHeight="false" outlineLevel="0" collapsed="false">
      <c r="A26" s="24"/>
      <c r="B26" s="25"/>
      <c r="C26" s="54"/>
      <c r="D26" s="54"/>
      <c r="E26" s="54"/>
      <c r="F26" s="54"/>
      <c r="G26" s="25" t="s">
        <v>911</v>
      </c>
      <c r="H26" s="54" t="n">
        <v>0.00175</v>
      </c>
      <c r="I26" s="55" t="n">
        <f aca="false">D$7*H26/0.49681</f>
        <v>0.00274071818200117</v>
      </c>
      <c r="J26" s="55" t="n">
        <f aca="false">E$7*H26/0.49681</f>
        <v>0.0520736454580222</v>
      </c>
      <c r="K26" s="27" t="n">
        <f aca="false">I26+J26</f>
        <v>0.0548143636400234</v>
      </c>
    </row>
    <row r="27" customFormat="false" ht="12.75" hidden="false" customHeight="false" outlineLevel="0" collapsed="false">
      <c r="A27" s="24"/>
      <c r="B27" s="25"/>
      <c r="C27" s="54"/>
      <c r="D27" s="54"/>
      <c r="E27" s="54"/>
      <c r="F27" s="54"/>
      <c r="G27" s="25" t="s">
        <v>912</v>
      </c>
      <c r="H27" s="54" t="n">
        <v>0.0023</v>
      </c>
      <c r="I27" s="55" t="n">
        <f aca="false">D$7*H27/0.49681</f>
        <v>0.00360208675348725</v>
      </c>
      <c r="J27" s="55" t="n">
        <f aca="false">E$7*H27/0.49681</f>
        <v>0.0684396483162577</v>
      </c>
      <c r="K27" s="27" t="n">
        <f aca="false">I27+J27</f>
        <v>0.072041735069745</v>
      </c>
    </row>
    <row r="28" customFormat="false" ht="12.75" hidden="false" customHeight="false" outlineLevel="0" collapsed="false">
      <c r="A28" s="24"/>
      <c r="B28" s="25"/>
      <c r="C28" s="54"/>
      <c r="D28" s="54"/>
      <c r="E28" s="54"/>
      <c r="F28" s="54"/>
      <c r="G28" s="25" t="s">
        <v>913</v>
      </c>
      <c r="H28" s="54" t="n">
        <v>0.00207</v>
      </c>
      <c r="I28" s="55" t="n">
        <f aca="false">D$7*H28/0.49681</f>
        <v>0.00324187807813852</v>
      </c>
      <c r="J28" s="55" t="n">
        <f aca="false">E$7*H28/0.49681</f>
        <v>0.061595683484632</v>
      </c>
      <c r="K28" s="27" t="n">
        <f aca="false">I28+J28</f>
        <v>0.0648375615627705</v>
      </c>
    </row>
    <row r="29" customFormat="false" ht="12.75" hidden="false" customHeight="false" outlineLevel="0" collapsed="false">
      <c r="A29" s="24"/>
      <c r="B29" s="25"/>
      <c r="C29" s="54"/>
      <c r="D29" s="54"/>
      <c r="E29" s="54"/>
      <c r="F29" s="54"/>
      <c r="G29" s="25" t="s">
        <v>914</v>
      </c>
      <c r="H29" s="54" t="n">
        <v>0.00225</v>
      </c>
      <c r="I29" s="55" t="n">
        <f aca="false">D$7*H29/0.49681</f>
        <v>0.00352378051971579</v>
      </c>
      <c r="J29" s="55" t="n">
        <f aca="false">E$7*H29/0.49681</f>
        <v>0.0669518298745999</v>
      </c>
      <c r="K29" s="27" t="n">
        <f aca="false">I29+J29</f>
        <v>0.0704756103943157</v>
      </c>
    </row>
    <row r="30" customFormat="false" ht="12.75" hidden="false" customHeight="false" outlineLevel="0" collapsed="false">
      <c r="A30" s="24"/>
      <c r="B30" s="25"/>
      <c r="C30" s="54"/>
      <c r="D30" s="54"/>
      <c r="E30" s="54"/>
      <c r="F30" s="54"/>
      <c r="G30" s="25" t="s">
        <v>915</v>
      </c>
      <c r="H30" s="54" t="n">
        <v>0.00206</v>
      </c>
      <c r="I30" s="55" t="n">
        <f aca="false">D$7*H30/0.49681</f>
        <v>0.00322621683138423</v>
      </c>
      <c r="J30" s="55" t="n">
        <f aca="false">E$7*H30/0.49681</f>
        <v>0.0612981197963004</v>
      </c>
      <c r="K30" s="27" t="n">
        <f aca="false">I30+J30</f>
        <v>0.0645243366276846</v>
      </c>
    </row>
    <row r="31" customFormat="false" ht="12.75" hidden="false" customHeight="false" outlineLevel="0" collapsed="false">
      <c r="A31" s="24"/>
      <c r="B31" s="25"/>
      <c r="C31" s="54"/>
      <c r="D31" s="54"/>
      <c r="E31" s="54"/>
      <c r="F31" s="54"/>
      <c r="G31" s="25" t="s">
        <v>916</v>
      </c>
      <c r="H31" s="54" t="n">
        <v>0.00196</v>
      </c>
      <c r="I31" s="55" t="n">
        <f aca="false">D$7*H31/0.49681</f>
        <v>0.00306960436384131</v>
      </c>
      <c r="J31" s="55" t="n">
        <f aca="false">E$7*H31/0.49681</f>
        <v>0.0583224829129848</v>
      </c>
      <c r="K31" s="27" t="n">
        <f aca="false">I31+J31</f>
        <v>0.0613920872768262</v>
      </c>
    </row>
    <row r="32" customFormat="false" ht="12.75" hidden="false" customHeight="false" outlineLevel="0" collapsed="false">
      <c r="A32" s="24" t="s">
        <v>884</v>
      </c>
      <c r="B32" s="25" t="s">
        <v>917</v>
      </c>
      <c r="C32" s="54" t="n">
        <v>0.00388</v>
      </c>
      <c r="D32" s="55" t="n">
        <f aca="false">D$6*C32/0.16561</f>
        <v>0.00607656356500211</v>
      </c>
      <c r="E32" s="55" t="n">
        <f aca="false">E$6*C32/0.16561</f>
        <v>0.115454712420748</v>
      </c>
      <c r="F32" s="55" t="n">
        <f aca="false">D32+E32</f>
        <v>0.12153127598575</v>
      </c>
      <c r="G32" s="163" t="s">
        <v>918</v>
      </c>
      <c r="H32" s="54" t="n">
        <v>0.00202</v>
      </c>
      <c r="I32" s="55" t="n">
        <f aca="false">D$7*H32/0.49681</f>
        <v>0.00316357184436706</v>
      </c>
      <c r="J32" s="55" t="n">
        <f aca="false">E$7*H32/0.49681</f>
        <v>0.0601078650429742</v>
      </c>
      <c r="K32" s="27" t="n">
        <f aca="false">I32+J32</f>
        <v>0.0632714368873412</v>
      </c>
    </row>
    <row r="33" customFormat="false" ht="12.75" hidden="false" customHeight="false" outlineLevel="0" collapsed="false">
      <c r="A33" s="24"/>
      <c r="B33" s="25"/>
      <c r="C33" s="54"/>
      <c r="D33" s="54"/>
      <c r="E33" s="54"/>
      <c r="F33" s="54"/>
      <c r="G33" s="163" t="s">
        <v>919</v>
      </c>
      <c r="H33" s="54" t="n">
        <v>0.0024</v>
      </c>
      <c r="I33" s="55" t="n">
        <f aca="false">D$7*H33/0.49681</f>
        <v>0.00375869922103017</v>
      </c>
      <c r="J33" s="55" t="n">
        <f aca="false">E$7*H33/0.49681</f>
        <v>0.0714152851995733</v>
      </c>
      <c r="K33" s="27" t="n">
        <f aca="false">I33+J33</f>
        <v>0.0751739844206035</v>
      </c>
    </row>
    <row r="34" customFormat="false" ht="12.75" hidden="false" customHeight="false" outlineLevel="0" collapsed="false">
      <c r="A34" s="24"/>
      <c r="B34" s="25"/>
      <c r="C34" s="54"/>
      <c r="D34" s="54"/>
      <c r="E34" s="54"/>
      <c r="F34" s="54"/>
      <c r="G34" s="163" t="s">
        <v>920</v>
      </c>
      <c r="H34" s="54" t="n">
        <v>0.00207</v>
      </c>
      <c r="I34" s="55" t="n">
        <f aca="false">D$7*H34/0.49681</f>
        <v>0.00324187807813852</v>
      </c>
      <c r="J34" s="55" t="n">
        <f aca="false">E$7*H34/0.49681</f>
        <v>0.061595683484632</v>
      </c>
      <c r="K34" s="27" t="n">
        <f aca="false">I34+J34</f>
        <v>0.0648375615627705</v>
      </c>
    </row>
    <row r="35" customFormat="false" ht="12.75" hidden="false" customHeight="false" outlineLevel="0" collapsed="false">
      <c r="A35" s="24"/>
      <c r="B35" s="25"/>
      <c r="C35" s="54"/>
      <c r="D35" s="54"/>
      <c r="E35" s="54"/>
      <c r="F35" s="54"/>
      <c r="G35" s="163" t="s">
        <v>921</v>
      </c>
      <c r="H35" s="54" t="n">
        <v>0.00241</v>
      </c>
      <c r="I35" s="55" t="n">
        <f aca="false">D$7*H35/0.49681</f>
        <v>0.00377436046778447</v>
      </c>
      <c r="J35" s="55" t="n">
        <f aca="false">E$7*H35/0.49681</f>
        <v>0.0717128488879048</v>
      </c>
      <c r="K35" s="27" t="n">
        <f aca="false">I35+J35</f>
        <v>0.0754872093556893</v>
      </c>
    </row>
    <row r="36" customFormat="false" ht="12.75" hidden="false" customHeight="false" outlineLevel="0" collapsed="false">
      <c r="A36" s="24"/>
      <c r="B36" s="25"/>
      <c r="C36" s="54"/>
      <c r="D36" s="54"/>
      <c r="E36" s="54"/>
      <c r="F36" s="54"/>
      <c r="G36" s="163" t="s">
        <v>922</v>
      </c>
      <c r="H36" s="54" t="n">
        <v>0.00135</v>
      </c>
      <c r="I36" s="55" t="n">
        <f aca="false">D$7*H36/0.49681</f>
        <v>0.00211426831182947</v>
      </c>
      <c r="J36" s="55" t="n">
        <f aca="false">E$7*H36/0.49681</f>
        <v>0.04017109792476</v>
      </c>
      <c r="K36" s="27" t="n">
        <f aca="false">I36+J36</f>
        <v>0.0422853662365895</v>
      </c>
    </row>
    <row r="37" customFormat="false" ht="12.75" hidden="false" customHeight="false" outlineLevel="0" collapsed="false">
      <c r="A37" s="24"/>
      <c r="B37" s="25"/>
      <c r="C37" s="54"/>
      <c r="D37" s="54"/>
      <c r="E37" s="54"/>
      <c r="F37" s="54"/>
      <c r="G37" s="163" t="s">
        <v>923</v>
      </c>
      <c r="H37" s="54" t="n">
        <v>0.00138</v>
      </c>
      <c r="I37" s="55" t="n">
        <f aca="false">D$7*H37/0.49681</f>
        <v>0.00216125205209235</v>
      </c>
      <c r="J37" s="55" t="n">
        <f aca="false">E$7*H37/0.49681</f>
        <v>0.0410637889897546</v>
      </c>
      <c r="K37" s="27" t="n">
        <f aca="false">I37+J37</f>
        <v>0.043225041041847</v>
      </c>
    </row>
    <row r="38" customFormat="false" ht="12.75" hidden="false" customHeight="false" outlineLevel="0" collapsed="false">
      <c r="A38" s="24" t="s">
        <v>884</v>
      </c>
      <c r="B38" s="25" t="s">
        <v>924</v>
      </c>
      <c r="C38" s="54" t="n">
        <v>0.00322</v>
      </c>
      <c r="D38" s="55" t="n">
        <f aca="false">D$6*C38/0.16561</f>
        <v>0.00504292130909969</v>
      </c>
      <c r="E38" s="55" t="n">
        <f aca="false">E$6*C38/0.16561</f>
        <v>0.0958155087615482</v>
      </c>
      <c r="F38" s="55" t="n">
        <f aca="false">D38+E38</f>
        <v>0.100858430070648</v>
      </c>
      <c r="G38" s="163" t="s">
        <v>925</v>
      </c>
      <c r="H38" s="54" t="n">
        <v>0.00118</v>
      </c>
      <c r="I38" s="55" t="n">
        <f aca="false">D$7*H38/0.49681</f>
        <v>0.0018480271170065</v>
      </c>
      <c r="J38" s="55" t="n">
        <f aca="false">E$7*H38/0.49681</f>
        <v>0.0351125152231235</v>
      </c>
      <c r="K38" s="27" t="n">
        <f aca="false">I38+J38</f>
        <v>0.03696054234013</v>
      </c>
    </row>
    <row r="39" customFormat="false" ht="12.75" hidden="false" customHeight="false" outlineLevel="0" collapsed="false">
      <c r="A39" s="24"/>
      <c r="B39" s="25"/>
      <c r="C39" s="54"/>
      <c r="D39" s="54"/>
      <c r="E39" s="54"/>
      <c r="F39" s="54"/>
      <c r="G39" s="163" t="s">
        <v>926</v>
      </c>
      <c r="H39" s="54" t="n">
        <v>0.00137</v>
      </c>
      <c r="I39" s="55" t="n">
        <f aca="false">D$7*H39/0.49681</f>
        <v>0.00214559080533806</v>
      </c>
      <c r="J39" s="55" t="n">
        <f aca="false">E$7*H39/0.49681</f>
        <v>0.0407662253014231</v>
      </c>
      <c r="K39" s="27" t="n">
        <f aca="false">I39+J39</f>
        <v>0.0429118161067611</v>
      </c>
    </row>
    <row r="40" customFormat="false" ht="12.75" hidden="false" customHeight="false" outlineLevel="0" collapsed="false">
      <c r="A40" s="24"/>
      <c r="B40" s="25"/>
      <c r="C40" s="54"/>
      <c r="D40" s="54"/>
      <c r="E40" s="54"/>
      <c r="F40" s="54"/>
      <c r="G40" s="163" t="s">
        <v>927</v>
      </c>
      <c r="H40" s="54" t="n">
        <v>0.00229</v>
      </c>
      <c r="I40" s="55" t="n">
        <f aca="false">D$7*H40/0.49681</f>
        <v>0.00358642550673296</v>
      </c>
      <c r="J40" s="55" t="n">
        <f aca="false">E$7*H40/0.49681</f>
        <v>0.0681420846279262</v>
      </c>
      <c r="K40" s="27" t="n">
        <f aca="false">I40+J40</f>
        <v>0.0717285101346591</v>
      </c>
    </row>
    <row r="41" customFormat="false" ht="12.75" hidden="false" customHeight="false" outlineLevel="0" collapsed="false">
      <c r="A41" s="24"/>
      <c r="B41" s="25"/>
      <c r="C41" s="54"/>
      <c r="D41" s="54"/>
      <c r="E41" s="54"/>
      <c r="F41" s="54"/>
      <c r="G41" s="163" t="s">
        <v>928</v>
      </c>
      <c r="H41" s="54" t="n">
        <v>0.00106</v>
      </c>
      <c r="I41" s="55" t="n">
        <f aca="false">D$7*H41/0.49681</f>
        <v>0.00166009215595499</v>
      </c>
      <c r="J41" s="55" t="n">
        <f aca="false">E$7*H41/0.49681</f>
        <v>0.0315417509631449</v>
      </c>
      <c r="K41" s="27" t="n">
        <f aca="false">I41+J41</f>
        <v>0.0332018431190999</v>
      </c>
    </row>
    <row r="42" customFormat="false" ht="12.75" hidden="false" customHeight="false" outlineLevel="0" collapsed="false">
      <c r="A42" s="24"/>
      <c r="B42" s="25"/>
      <c r="C42" s="54"/>
      <c r="D42" s="54"/>
      <c r="E42" s="54"/>
      <c r="F42" s="54"/>
      <c r="G42" s="163" t="s">
        <v>929</v>
      </c>
      <c r="H42" s="54" t="n">
        <v>0.00185</v>
      </c>
      <c r="I42" s="55" t="n">
        <f aca="false">D$7*H42/0.49681</f>
        <v>0.00289733064954409</v>
      </c>
      <c r="J42" s="55" t="n">
        <f aca="false">E$7*H42/0.49681</f>
        <v>0.0550492823413377</v>
      </c>
      <c r="K42" s="27" t="n">
        <f aca="false">I42+J42</f>
        <v>0.0579466129908818</v>
      </c>
    </row>
    <row r="43" customFormat="false" ht="12.75" hidden="false" customHeight="false" outlineLevel="0" collapsed="false">
      <c r="A43" s="24"/>
      <c r="B43" s="25"/>
      <c r="C43" s="54"/>
      <c r="D43" s="54"/>
      <c r="E43" s="54"/>
      <c r="F43" s="54"/>
      <c r="G43" s="163" t="s">
        <v>930</v>
      </c>
      <c r="H43" s="54" t="n">
        <v>0.0019</v>
      </c>
      <c r="I43" s="55" t="n">
        <f aca="false">D$7*H43/0.49681</f>
        <v>0.00297563688331555</v>
      </c>
      <c r="J43" s="55" t="n">
        <f aca="false">E$7*H43/0.49681</f>
        <v>0.0565371007829955</v>
      </c>
      <c r="K43" s="27" t="n">
        <f aca="false">I43+J43</f>
        <v>0.0595127376663111</v>
      </c>
    </row>
    <row r="44" customFormat="false" ht="12.75" hidden="false" customHeight="false" outlineLevel="0" collapsed="false">
      <c r="A44" s="24" t="s">
        <v>884</v>
      </c>
      <c r="B44" s="25" t="s">
        <v>931</v>
      </c>
      <c r="C44" s="54" t="n">
        <v>0.00504</v>
      </c>
      <c r="D44" s="55" t="n">
        <f aca="false">D$6*C44/0.16561</f>
        <v>0.00789326813598213</v>
      </c>
      <c r="E44" s="55" t="n">
        <f aca="false">E$6*C44/0.16561</f>
        <v>0.149972100670249</v>
      </c>
      <c r="F44" s="55" t="n">
        <f aca="false">D44+E44</f>
        <v>0.157865368806232</v>
      </c>
      <c r="G44" s="163" t="s">
        <v>932</v>
      </c>
      <c r="H44" s="54" t="n">
        <v>0.0017</v>
      </c>
      <c r="I44" s="55" t="n">
        <f aca="false">D$7*H44/0.49681</f>
        <v>0.00266241194822971</v>
      </c>
      <c r="J44" s="55" t="n">
        <f aca="false">E$7*H44/0.49681</f>
        <v>0.0505858270163644</v>
      </c>
      <c r="K44" s="27" t="n">
        <f aca="false">I44+J44</f>
        <v>0.0532482389645941</v>
      </c>
    </row>
    <row r="45" customFormat="false" ht="12.75" hidden="false" customHeight="false" outlineLevel="0" collapsed="false">
      <c r="A45" s="24"/>
      <c r="B45" s="25"/>
      <c r="C45" s="54"/>
      <c r="D45" s="54"/>
      <c r="E45" s="54"/>
      <c r="F45" s="54"/>
      <c r="G45" s="163" t="s">
        <v>933</v>
      </c>
      <c r="H45" s="54" t="n">
        <v>0.00184</v>
      </c>
      <c r="I45" s="55" t="n">
        <f aca="false">D$7*H45/0.49681</f>
        <v>0.0028816694027898</v>
      </c>
      <c r="J45" s="55" t="n">
        <f aca="false">E$7*H45/0.49681</f>
        <v>0.0547517186530062</v>
      </c>
      <c r="K45" s="27" t="n">
        <f aca="false">I45+J45</f>
        <v>0.057633388055796</v>
      </c>
    </row>
    <row r="46" customFormat="false" ht="12.75" hidden="false" customHeight="false" outlineLevel="0" collapsed="false">
      <c r="A46" s="24"/>
      <c r="B46" s="25"/>
      <c r="C46" s="54"/>
      <c r="D46" s="54"/>
      <c r="E46" s="54"/>
      <c r="F46" s="54"/>
      <c r="G46" s="163" t="s">
        <v>934</v>
      </c>
      <c r="H46" s="54" t="n">
        <v>0.00166</v>
      </c>
      <c r="I46" s="55" t="n">
        <f aca="false">D$7*H46/0.49681</f>
        <v>0.00259976696121254</v>
      </c>
      <c r="J46" s="55" t="n">
        <f aca="false">E$7*H46/0.49681</f>
        <v>0.0493955722630382</v>
      </c>
      <c r="K46" s="27" t="n">
        <f aca="false">I46+J46</f>
        <v>0.0519953392242507</v>
      </c>
    </row>
    <row r="47" customFormat="false" ht="12.75" hidden="false" customHeight="false" outlineLevel="0" collapsed="false">
      <c r="A47" s="24"/>
      <c r="B47" s="25"/>
      <c r="C47" s="54"/>
      <c r="D47" s="54"/>
      <c r="E47" s="54"/>
      <c r="F47" s="54"/>
      <c r="G47" s="163" t="s">
        <v>935</v>
      </c>
      <c r="H47" s="54" t="n">
        <v>0.00192</v>
      </c>
      <c r="I47" s="55" t="n">
        <f aca="false">D$7*H47/0.49681</f>
        <v>0.00300695937682414</v>
      </c>
      <c r="J47" s="55" t="n">
        <f aca="false">E$7*H47/0.49681</f>
        <v>0.0571322281596586</v>
      </c>
      <c r="K47" s="27" t="n">
        <f aca="false">I47+J47</f>
        <v>0.0601391875364828</v>
      </c>
    </row>
    <row r="48" customFormat="false" ht="12.75" hidden="false" customHeight="false" outlineLevel="0" collapsed="false">
      <c r="A48" s="24"/>
      <c r="B48" s="25"/>
      <c r="C48" s="54"/>
      <c r="D48" s="54"/>
      <c r="E48" s="54"/>
      <c r="F48" s="54"/>
      <c r="G48" s="163" t="s">
        <v>931</v>
      </c>
      <c r="H48" s="54" t="n">
        <v>0.0014</v>
      </c>
      <c r="I48" s="55" t="n">
        <f aca="false">D$7*H48/0.49681</f>
        <v>0.00219257454560093</v>
      </c>
      <c r="J48" s="55" t="n">
        <f aca="false">E$7*H48/0.49681</f>
        <v>0.0416589163664178</v>
      </c>
      <c r="K48" s="27" t="n">
        <f aca="false">I48+J48</f>
        <v>0.0438514909120187</v>
      </c>
    </row>
    <row r="49" customFormat="false" ht="12.75" hidden="false" customHeight="false" outlineLevel="0" collapsed="false">
      <c r="A49" s="24"/>
      <c r="B49" s="25"/>
      <c r="C49" s="54"/>
      <c r="D49" s="54"/>
      <c r="E49" s="54"/>
      <c r="F49" s="54"/>
      <c r="G49" s="163" t="s">
        <v>936</v>
      </c>
      <c r="H49" s="54" t="n">
        <v>0.00129</v>
      </c>
      <c r="I49" s="55" t="n">
        <f aca="false">D$7*H49/0.49681</f>
        <v>0.00202030083130372</v>
      </c>
      <c r="J49" s="55" t="n">
        <f aca="false">E$7*H49/0.49681</f>
        <v>0.0383857157947706</v>
      </c>
      <c r="K49" s="27" t="n">
        <f aca="false">I49+J49</f>
        <v>0.0404060166260744</v>
      </c>
    </row>
    <row r="50" customFormat="false" ht="12.75" hidden="false" customHeight="false" outlineLevel="0" collapsed="false">
      <c r="A50" s="24"/>
      <c r="B50" s="25"/>
      <c r="C50" s="54"/>
      <c r="D50" s="54"/>
      <c r="E50" s="54"/>
      <c r="F50" s="54"/>
      <c r="G50" s="163" t="s">
        <v>937</v>
      </c>
      <c r="H50" s="54" t="n">
        <v>0.00166</v>
      </c>
      <c r="I50" s="55" t="n">
        <f aca="false">D$7*H50/0.49681</f>
        <v>0.00259976696121254</v>
      </c>
      <c r="J50" s="55" t="n">
        <f aca="false">E$7*H50/0.49681</f>
        <v>0.0493955722630382</v>
      </c>
      <c r="K50" s="27" t="n">
        <f aca="false">I50+J50</f>
        <v>0.0519953392242507</v>
      </c>
    </row>
    <row r="51" customFormat="false" ht="12.75" hidden="false" customHeight="false" outlineLevel="0" collapsed="false">
      <c r="A51" s="24"/>
      <c r="B51" s="25"/>
      <c r="C51" s="54"/>
      <c r="D51" s="54"/>
      <c r="E51" s="54"/>
      <c r="F51" s="54"/>
      <c r="G51" s="163" t="s">
        <v>938</v>
      </c>
      <c r="H51" s="54" t="n">
        <v>0.00216</v>
      </c>
      <c r="I51" s="55" t="n">
        <f aca="false">D$7*H51/0.49681</f>
        <v>0.00338282929892716</v>
      </c>
      <c r="J51" s="55" t="n">
        <f aca="false">E$7*H51/0.49681</f>
        <v>0.064273756679616</v>
      </c>
      <c r="K51" s="27" t="n">
        <f aca="false">I51+J51</f>
        <v>0.0676565859785431</v>
      </c>
    </row>
    <row r="52" customFormat="false" ht="12.75" hidden="false" customHeight="false" outlineLevel="0" collapsed="false">
      <c r="A52" s="24"/>
      <c r="B52" s="25"/>
      <c r="C52" s="54"/>
      <c r="D52" s="54"/>
      <c r="E52" s="54"/>
      <c r="F52" s="54"/>
      <c r="G52" s="163" t="s">
        <v>939</v>
      </c>
      <c r="H52" s="54" t="n">
        <v>0.00149</v>
      </c>
      <c r="I52" s="55" t="n">
        <f aca="false">D$7*H52/0.49681</f>
        <v>0.00233352576638957</v>
      </c>
      <c r="J52" s="55" t="n">
        <f aca="false">E$7*H52/0.49681</f>
        <v>0.0443369895614017</v>
      </c>
      <c r="K52" s="27" t="n">
        <f aca="false">I52+J52</f>
        <v>0.0466705153277913</v>
      </c>
    </row>
    <row r="53" customFormat="false" ht="12.75" hidden="false" customHeight="false" outlineLevel="0" collapsed="false">
      <c r="A53" s="24" t="s">
        <v>884</v>
      </c>
      <c r="B53" s="25" t="s">
        <v>936</v>
      </c>
      <c r="C53" s="54" t="n">
        <v>0.00389</v>
      </c>
      <c r="D53" s="55" t="n">
        <f aca="false">D$6*C53/0.16561</f>
        <v>0.00609222481130366</v>
      </c>
      <c r="E53" s="55" t="n">
        <f aca="false">E$6*C53/0.16561</f>
        <v>0.115752276112554</v>
      </c>
      <c r="F53" s="55" t="n">
        <f aca="false">D53+E53</f>
        <v>0.121844500923857</v>
      </c>
      <c r="G53" s="163" t="s">
        <v>441</v>
      </c>
      <c r="H53" s="54" t="n">
        <v>0.00217</v>
      </c>
      <c r="I53" s="55" t="n">
        <f aca="false">D$7*H53/0.49681</f>
        <v>0.00339849054568145</v>
      </c>
      <c r="J53" s="55" t="n">
        <f aca="false">E$7*H53/0.49681</f>
        <v>0.0645713203679475</v>
      </c>
      <c r="K53" s="27" t="n">
        <f aca="false">I53+J53</f>
        <v>0.067969810913629</v>
      </c>
    </row>
    <row r="54" customFormat="false" ht="12.75" hidden="false" customHeight="false" outlineLevel="0" collapsed="false">
      <c r="A54" s="24"/>
      <c r="B54" s="25"/>
      <c r="C54" s="54"/>
      <c r="D54" s="54"/>
      <c r="E54" s="54"/>
      <c r="F54" s="54"/>
      <c r="G54" s="163" t="s">
        <v>940</v>
      </c>
      <c r="H54" s="54" t="n">
        <v>0.00144</v>
      </c>
      <c r="I54" s="55" t="n">
        <f aca="false">D$7*H54/0.49681</f>
        <v>0.0022552195326181</v>
      </c>
      <c r="J54" s="55" t="n">
        <f aca="false">E$7*H54/0.49681</f>
        <v>0.042849171119744</v>
      </c>
      <c r="K54" s="27" t="n">
        <f aca="false">I54+J54</f>
        <v>0.0451043906523621</v>
      </c>
    </row>
    <row r="55" customFormat="false" ht="12.75" hidden="false" customHeight="false" outlineLevel="0" collapsed="false">
      <c r="A55" s="24"/>
      <c r="B55" s="25"/>
      <c r="C55" s="54"/>
      <c r="D55" s="54"/>
      <c r="E55" s="54"/>
      <c r="F55" s="54"/>
      <c r="G55" s="163" t="s">
        <v>941</v>
      </c>
      <c r="H55" s="54" t="n">
        <v>0.00178</v>
      </c>
      <c r="I55" s="55" t="n">
        <f aca="false">D$7*H55/0.49681</f>
        <v>0.00278770192226404</v>
      </c>
      <c r="J55" s="55" t="n">
        <f aca="false">E$7*H55/0.49681</f>
        <v>0.0529663365230169</v>
      </c>
      <c r="K55" s="27" t="n">
        <f aca="false">I55+J55</f>
        <v>0.0557540384452809</v>
      </c>
    </row>
    <row r="56" customFormat="false" ht="12.75" hidden="false" customHeight="false" outlineLevel="0" collapsed="false">
      <c r="A56" s="24"/>
      <c r="B56" s="25"/>
      <c r="C56" s="54"/>
      <c r="D56" s="54"/>
      <c r="E56" s="54"/>
      <c r="F56" s="54"/>
      <c r="G56" s="163" t="s">
        <v>942</v>
      </c>
      <c r="H56" s="54" t="n">
        <v>0.00182</v>
      </c>
      <c r="I56" s="55" t="n">
        <f aca="false">D$7*H56/0.49681</f>
        <v>0.00285034690928121</v>
      </c>
      <c r="J56" s="55" t="n">
        <f aca="false">E$7*H56/0.49681</f>
        <v>0.0541565912763431</v>
      </c>
      <c r="K56" s="27" t="n">
        <f aca="false">I56+J56</f>
        <v>0.0570069381856243</v>
      </c>
    </row>
    <row r="57" customFormat="false" ht="12.75" hidden="false" customHeight="false" outlineLevel="0" collapsed="false">
      <c r="A57" s="24"/>
      <c r="B57" s="25"/>
      <c r="C57" s="54"/>
      <c r="D57" s="54"/>
      <c r="E57" s="54"/>
      <c r="F57" s="54"/>
      <c r="G57" s="163" t="s">
        <v>943</v>
      </c>
      <c r="H57" s="54" t="n">
        <v>0.00143</v>
      </c>
      <c r="I57" s="55" t="n">
        <f aca="false">D$7*H57/0.49681</f>
        <v>0.00223955828586381</v>
      </c>
      <c r="J57" s="55" t="n">
        <f aca="false">E$7*H57/0.49681</f>
        <v>0.0425516074314124</v>
      </c>
      <c r="K57" s="27" t="n">
        <f aca="false">I57+J57</f>
        <v>0.0447911657172762</v>
      </c>
    </row>
    <row r="58" customFormat="false" ht="12.75" hidden="false" customHeight="false" outlineLevel="0" collapsed="false">
      <c r="A58" s="24"/>
      <c r="B58" s="25"/>
      <c r="C58" s="54"/>
      <c r="D58" s="54"/>
      <c r="E58" s="54"/>
      <c r="F58" s="54"/>
      <c r="G58" s="163" t="s">
        <v>944</v>
      </c>
      <c r="H58" s="54" t="n">
        <v>0.00115</v>
      </c>
      <c r="I58" s="55" t="n">
        <f aca="false">D$7*H58/0.49681</f>
        <v>0.00180104337674362</v>
      </c>
      <c r="J58" s="55" t="n">
        <f aca="false">E$7*H58/0.49681</f>
        <v>0.0342198241581289</v>
      </c>
      <c r="K58" s="27" t="n">
        <f aca="false">I58+J58</f>
        <v>0.0360208675348725</v>
      </c>
    </row>
    <row r="59" customFormat="false" ht="12.75" hidden="false" customHeight="false" outlineLevel="0" collapsed="false">
      <c r="A59" s="24"/>
      <c r="B59" s="25"/>
      <c r="C59" s="54"/>
      <c r="D59" s="54"/>
      <c r="E59" s="54"/>
      <c r="F59" s="54"/>
      <c r="G59" s="163" t="s">
        <v>945</v>
      </c>
      <c r="H59" s="54" t="n">
        <v>0.00188</v>
      </c>
      <c r="I59" s="55" t="n">
        <f aca="false">D$7*H59/0.49681</f>
        <v>0.00294431438980697</v>
      </c>
      <c r="J59" s="55" t="n">
        <f aca="false">E$7*H59/0.49681</f>
        <v>0.0559419734063324</v>
      </c>
      <c r="K59" s="27" t="n">
        <f aca="false">I59+J59</f>
        <v>0.0588862877961394</v>
      </c>
    </row>
    <row r="60" customFormat="false" ht="12.75" hidden="false" customHeight="false" outlineLevel="0" collapsed="false">
      <c r="A60" s="24" t="s">
        <v>884</v>
      </c>
      <c r="B60" s="25" t="s">
        <v>946</v>
      </c>
      <c r="C60" s="54" t="n">
        <v>0.00506</v>
      </c>
      <c r="D60" s="55" t="n">
        <f aca="false">D$6*C60/0.16561</f>
        <v>0.00792459062858523</v>
      </c>
      <c r="E60" s="55" t="n">
        <f aca="false">E$6*C60/0.16561</f>
        <v>0.150567228053862</v>
      </c>
      <c r="F60" s="55" t="n">
        <f aca="false">D60+E60</f>
        <v>0.158491818682447</v>
      </c>
      <c r="G60" s="163" t="s">
        <v>707</v>
      </c>
      <c r="H60" s="54" t="n">
        <v>0.0017</v>
      </c>
      <c r="I60" s="55" t="n">
        <f aca="false">D$7*H60/0.49681</f>
        <v>0.00266241194822971</v>
      </c>
      <c r="J60" s="55" t="n">
        <f aca="false">E$7*H60/0.49681</f>
        <v>0.0505858270163644</v>
      </c>
      <c r="K60" s="27" t="n">
        <f aca="false">I60+J60</f>
        <v>0.0532482389645941</v>
      </c>
    </row>
    <row r="61" customFormat="false" ht="12.75" hidden="false" customHeight="false" outlineLevel="0" collapsed="false">
      <c r="A61" s="24"/>
      <c r="B61" s="25"/>
      <c r="C61" s="54"/>
      <c r="D61" s="54"/>
      <c r="E61" s="54"/>
      <c r="F61" s="54"/>
      <c r="G61" s="163" t="s">
        <v>946</v>
      </c>
      <c r="H61" s="54" t="n">
        <v>0.00151</v>
      </c>
      <c r="I61" s="55" t="n">
        <f aca="false">D$7*H61/0.49681</f>
        <v>0.00236484825989815</v>
      </c>
      <c r="J61" s="55" t="n">
        <f aca="false">E$7*H61/0.49681</f>
        <v>0.0449321169380649</v>
      </c>
      <c r="K61" s="27" t="n">
        <f aca="false">I61+J61</f>
        <v>0.047296965197963</v>
      </c>
    </row>
    <row r="62" customFormat="false" ht="12.75" hidden="false" customHeight="false" outlineLevel="0" collapsed="false">
      <c r="A62" s="24"/>
      <c r="B62" s="25"/>
      <c r="C62" s="54"/>
      <c r="D62" s="54"/>
      <c r="E62" s="54"/>
      <c r="F62" s="54"/>
      <c r="G62" s="163" t="s">
        <v>947</v>
      </c>
      <c r="H62" s="54" t="n">
        <v>0.00149</v>
      </c>
      <c r="I62" s="55" t="n">
        <f aca="false">D$7*H62/0.49681</f>
        <v>0.00233352576638957</v>
      </c>
      <c r="J62" s="55" t="n">
        <f aca="false">E$7*H62/0.49681</f>
        <v>0.0443369895614017</v>
      </c>
      <c r="K62" s="27" t="n">
        <f aca="false">I62+J62</f>
        <v>0.0466705153277913</v>
      </c>
    </row>
    <row r="63" customFormat="false" ht="12.75" hidden="false" customHeight="false" outlineLevel="0" collapsed="false">
      <c r="A63" s="24"/>
      <c r="B63" s="25"/>
      <c r="C63" s="54"/>
      <c r="D63" s="54"/>
      <c r="E63" s="54"/>
      <c r="F63" s="54"/>
      <c r="G63" s="163" t="s">
        <v>948</v>
      </c>
      <c r="H63" s="54" t="n">
        <v>0.00123</v>
      </c>
      <c r="I63" s="55" t="n">
        <f aca="false">D$7*H63/0.49681</f>
        <v>0.00192633335077796</v>
      </c>
      <c r="J63" s="55" t="n">
        <f aca="false">E$7*H63/0.49681</f>
        <v>0.0366003336647813</v>
      </c>
      <c r="K63" s="27" t="n">
        <f aca="false">I63+J63</f>
        <v>0.0385266670155593</v>
      </c>
    </row>
    <row r="64" customFormat="false" ht="12.75" hidden="false" customHeight="false" outlineLevel="0" collapsed="false">
      <c r="A64" s="24"/>
      <c r="B64" s="25"/>
      <c r="C64" s="54"/>
      <c r="D64" s="54"/>
      <c r="E64" s="54"/>
      <c r="F64" s="54"/>
      <c r="G64" s="163" t="s">
        <v>949</v>
      </c>
      <c r="H64" s="54" t="n">
        <v>0.00123</v>
      </c>
      <c r="I64" s="55" t="n">
        <f aca="false">D$7*H64/0.49681</f>
        <v>0.00192633335077796</v>
      </c>
      <c r="J64" s="55" t="n">
        <f aca="false">E$7*H64/0.49681</f>
        <v>0.0366003336647813</v>
      </c>
      <c r="K64" s="27" t="n">
        <f aca="false">I64+J64</f>
        <v>0.0385266670155593</v>
      </c>
    </row>
    <row r="65" customFormat="false" ht="12.75" hidden="false" customHeight="false" outlineLevel="0" collapsed="false">
      <c r="A65" s="24"/>
      <c r="B65" s="25"/>
      <c r="C65" s="54"/>
      <c r="D65" s="54"/>
      <c r="E65" s="54"/>
      <c r="F65" s="54"/>
      <c r="G65" s="163" t="s">
        <v>950</v>
      </c>
      <c r="H65" s="54" t="n">
        <v>0.00219</v>
      </c>
      <c r="I65" s="55" t="n">
        <f aca="false">D$7*H65/0.49681</f>
        <v>0.00342981303919003</v>
      </c>
      <c r="J65" s="55" t="n">
        <f aca="false">E$7*H65/0.49681</f>
        <v>0.0651664477446106</v>
      </c>
      <c r="K65" s="27" t="n">
        <f aca="false">I65+J65</f>
        <v>0.0685962607838007</v>
      </c>
    </row>
    <row r="66" customFormat="false" ht="12.75" hidden="false" customHeight="false" outlineLevel="0" collapsed="false">
      <c r="A66" s="24"/>
      <c r="B66" s="25"/>
      <c r="C66" s="54"/>
      <c r="D66" s="54"/>
      <c r="E66" s="54"/>
      <c r="F66" s="54"/>
      <c r="G66" s="163" t="s">
        <v>951</v>
      </c>
      <c r="H66" s="54" t="n">
        <v>0.00124</v>
      </c>
      <c r="I66" s="55" t="n">
        <f aca="false">D$7*H66/0.49681</f>
        <v>0.00194199459753226</v>
      </c>
      <c r="J66" s="55" t="n">
        <f aca="false">E$7*H66/0.49681</f>
        <v>0.0368978973531129</v>
      </c>
      <c r="K66" s="27" t="n">
        <f aca="false">I66+J66</f>
        <v>0.0388398919506451</v>
      </c>
    </row>
    <row r="67" customFormat="false" ht="12.75" hidden="false" customHeight="false" outlineLevel="0" collapsed="false">
      <c r="A67" s="24"/>
      <c r="B67" s="25"/>
      <c r="C67" s="54"/>
      <c r="D67" s="54"/>
      <c r="E67" s="54"/>
      <c r="F67" s="54"/>
      <c r="G67" s="163" t="s">
        <v>952</v>
      </c>
      <c r="H67" s="54" t="n">
        <v>0.00216</v>
      </c>
      <c r="I67" s="55" t="n">
        <f aca="false">D$7*H67/0.49681</f>
        <v>0.00338282929892716</v>
      </c>
      <c r="J67" s="55" t="n">
        <f aca="false">E$7*H67/0.49681</f>
        <v>0.064273756679616</v>
      </c>
      <c r="K67" s="27" t="n">
        <f aca="false">I67+J67</f>
        <v>0.0676565859785431</v>
      </c>
    </row>
    <row r="68" customFormat="false" ht="12.75" hidden="false" customHeight="false" outlineLevel="0" collapsed="false">
      <c r="A68" s="24"/>
      <c r="B68" s="25"/>
      <c r="C68" s="54"/>
      <c r="D68" s="54"/>
      <c r="E68" s="54"/>
      <c r="F68" s="54"/>
      <c r="G68" s="163" t="s">
        <v>953</v>
      </c>
      <c r="H68" s="54" t="n">
        <v>0.00112</v>
      </c>
      <c r="I68" s="55" t="n">
        <f aca="false">D$7*H68/0.49681</f>
        <v>0.00175405963648075</v>
      </c>
      <c r="J68" s="55" t="n">
        <f aca="false">E$7*H68/0.49681</f>
        <v>0.0333271330931342</v>
      </c>
      <c r="K68" s="27" t="n">
        <f aca="false">I68+J68</f>
        <v>0.0350811927296149</v>
      </c>
    </row>
    <row r="69" customFormat="false" ht="12.75" hidden="false" customHeight="false" outlineLevel="0" collapsed="false">
      <c r="A69" s="24"/>
      <c r="B69" s="25"/>
      <c r="C69" s="54"/>
      <c r="D69" s="54"/>
      <c r="E69" s="54"/>
      <c r="F69" s="54"/>
      <c r="G69" s="163" t="s">
        <v>954</v>
      </c>
      <c r="H69" s="54" t="n">
        <v>0.0013</v>
      </c>
      <c r="I69" s="55" t="n">
        <f aca="false">D$7*H69/0.49681</f>
        <v>0.00203596207805801</v>
      </c>
      <c r="J69" s="55" t="n">
        <f aca="false">E$7*H69/0.49681</f>
        <v>0.0386832794831022</v>
      </c>
      <c r="K69" s="27" t="n">
        <f aca="false">I69+J69</f>
        <v>0.0407192415611602</v>
      </c>
    </row>
    <row r="70" customFormat="false" ht="12.75" hidden="false" customHeight="false" outlineLevel="0" collapsed="false">
      <c r="A70" s="24" t="s">
        <v>884</v>
      </c>
      <c r="B70" s="25" t="s">
        <v>947</v>
      </c>
      <c r="C70" s="54" t="n">
        <v>0.00488</v>
      </c>
      <c r="D70" s="55" t="n">
        <f aca="false">D$6*C70/0.16561</f>
        <v>0.0076426881951573</v>
      </c>
      <c r="E70" s="55" t="n">
        <f aca="false">E$6*C70/0.16561</f>
        <v>0.145211081601353</v>
      </c>
      <c r="F70" s="55" t="n">
        <f aca="false">D70+E70</f>
        <v>0.15285376979651</v>
      </c>
      <c r="G70" s="163" t="s">
        <v>955</v>
      </c>
      <c r="H70" s="54" t="n">
        <v>0.00101</v>
      </c>
      <c r="I70" s="55" t="n">
        <f aca="false">D$7*H70/0.49681</f>
        <v>0.00158178592218353</v>
      </c>
      <c r="J70" s="55" t="n">
        <f aca="false">E$7*H70/0.49681</f>
        <v>0.0300539325214871</v>
      </c>
      <c r="K70" s="27" t="n">
        <f aca="false">I70+J70</f>
        <v>0.0316357184436706</v>
      </c>
    </row>
    <row r="71" customFormat="false" ht="12.75" hidden="false" customHeight="false" outlineLevel="0" collapsed="false">
      <c r="A71" s="24"/>
      <c r="B71" s="25"/>
      <c r="C71" s="54"/>
      <c r="D71" s="54"/>
      <c r="E71" s="54"/>
      <c r="F71" s="54"/>
      <c r="G71" s="163" t="s">
        <v>956</v>
      </c>
      <c r="H71" s="54" t="n">
        <v>0.0011</v>
      </c>
      <c r="I71" s="55" t="n">
        <f aca="false">D$7*H71/0.49681</f>
        <v>0.00172273714297216</v>
      </c>
      <c r="J71" s="55" t="n">
        <f aca="false">E$7*H71/0.49681</f>
        <v>0.0327320057164711</v>
      </c>
      <c r="K71" s="27" t="n">
        <f aca="false">I71+J71</f>
        <v>0.0344547428594433</v>
      </c>
    </row>
    <row r="72" customFormat="false" ht="12.75" hidden="false" customHeight="false" outlineLevel="0" collapsed="false">
      <c r="A72" s="24"/>
      <c r="B72" s="25"/>
      <c r="C72" s="54"/>
      <c r="D72" s="54"/>
      <c r="E72" s="54"/>
      <c r="F72" s="54"/>
      <c r="G72" s="25" t="s">
        <v>957</v>
      </c>
      <c r="H72" s="54" t="n">
        <v>0.00137</v>
      </c>
      <c r="I72" s="55" t="n">
        <f aca="false">D$7*H72/0.49681</f>
        <v>0.00214559080533806</v>
      </c>
      <c r="J72" s="55" t="n">
        <f aca="false">E$7*H72/0.49681</f>
        <v>0.0407662253014231</v>
      </c>
      <c r="K72" s="27" t="n">
        <f aca="false">I72+J72</f>
        <v>0.0429118161067611</v>
      </c>
    </row>
    <row r="73" customFormat="false" ht="12.75" hidden="false" customHeight="false" outlineLevel="0" collapsed="false">
      <c r="A73" s="24"/>
      <c r="B73" s="25"/>
      <c r="C73" s="54"/>
      <c r="D73" s="54"/>
      <c r="E73" s="54"/>
      <c r="F73" s="54"/>
      <c r="G73" s="25" t="s">
        <v>958</v>
      </c>
      <c r="H73" s="54" t="n">
        <v>0.00111</v>
      </c>
      <c r="I73" s="55" t="n">
        <f aca="false">D$7*H73/0.49681</f>
        <v>0.00173839838972646</v>
      </c>
      <c r="J73" s="55" t="n">
        <f aca="false">E$7*H73/0.49681</f>
        <v>0.0330295694048026</v>
      </c>
      <c r="K73" s="27" t="n">
        <f aca="false">I73+J73</f>
        <v>0.0347679677945291</v>
      </c>
    </row>
    <row r="74" customFormat="false" ht="12.75" hidden="false" customHeight="false" outlineLevel="0" collapsed="false">
      <c r="A74" s="24"/>
      <c r="B74" s="25"/>
      <c r="C74" s="54"/>
      <c r="D74" s="54"/>
      <c r="E74" s="54"/>
      <c r="F74" s="54"/>
      <c r="G74" s="25" t="s">
        <v>959</v>
      </c>
      <c r="H74" s="54" t="n">
        <v>0.00119</v>
      </c>
      <c r="I74" s="55" t="n">
        <f aca="false">D$7*H74/0.49681</f>
        <v>0.00186368836376079</v>
      </c>
      <c r="J74" s="55" t="n">
        <f aca="false">E$7*H74/0.49681</f>
        <v>0.0354100789114551</v>
      </c>
      <c r="K74" s="27" t="n">
        <f aca="false">I74+J74</f>
        <v>0.0372737672752159</v>
      </c>
    </row>
    <row r="75" customFormat="false" ht="12.75" hidden="false" customHeight="false" outlineLevel="0" collapsed="false">
      <c r="A75" s="24"/>
      <c r="B75" s="25"/>
      <c r="C75" s="54"/>
      <c r="D75" s="54"/>
      <c r="E75" s="54"/>
      <c r="F75" s="54"/>
      <c r="G75" s="25" t="s">
        <v>960</v>
      </c>
      <c r="H75" s="54" t="n">
        <v>0.00147</v>
      </c>
      <c r="I75" s="55" t="n">
        <f aca="false">D$7*H75/0.49681</f>
        <v>0.00230220327288098</v>
      </c>
      <c r="J75" s="55" t="n">
        <f aca="false">E$7*H75/0.49681</f>
        <v>0.0437418621847386</v>
      </c>
      <c r="K75" s="27" t="n">
        <f aca="false">I75+J75</f>
        <v>0.0460440654576196</v>
      </c>
    </row>
    <row r="76" customFormat="false" ht="12.75" hidden="false" customHeight="false" outlineLevel="0" collapsed="false">
      <c r="A76" s="24"/>
      <c r="B76" s="25"/>
      <c r="C76" s="54"/>
      <c r="D76" s="54"/>
      <c r="E76" s="54"/>
      <c r="F76" s="54"/>
      <c r="G76" s="163" t="s">
        <v>961</v>
      </c>
      <c r="H76" s="54" t="n">
        <v>0.00119</v>
      </c>
      <c r="I76" s="55" t="n">
        <f aca="false">D$7*H76/0.49681</f>
        <v>0.00186368836376079</v>
      </c>
      <c r="J76" s="55" t="n">
        <f aca="false">E$7*H76/0.49681</f>
        <v>0.0354100789114551</v>
      </c>
      <c r="K76" s="27" t="n">
        <f aca="false">I76+J76</f>
        <v>0.0372737672752159</v>
      </c>
    </row>
    <row r="77" customFormat="false" ht="12.75" hidden="false" customHeight="false" outlineLevel="0" collapsed="false">
      <c r="A77" s="24"/>
      <c r="B77" s="25"/>
      <c r="C77" s="54"/>
      <c r="D77" s="54"/>
      <c r="E77" s="54"/>
      <c r="F77" s="54"/>
      <c r="G77" s="163" t="s">
        <v>962</v>
      </c>
      <c r="H77" s="54" t="n">
        <v>0.00092</v>
      </c>
      <c r="I77" s="55" t="n">
        <f aca="false">D$7*H77/0.49681</f>
        <v>0.0014408347013949</v>
      </c>
      <c r="J77" s="55" t="n">
        <f aca="false">E$7*H77/0.49681</f>
        <v>0.0273758593265031</v>
      </c>
      <c r="K77" s="27" t="n">
        <f aca="false">I77+J77</f>
        <v>0.028816694027898</v>
      </c>
    </row>
    <row r="78" customFormat="false" ht="12.75" hidden="false" customHeight="false" outlineLevel="0" collapsed="false">
      <c r="A78" s="24"/>
      <c r="B78" s="25"/>
      <c r="C78" s="54"/>
      <c r="D78" s="54"/>
      <c r="E78" s="54"/>
      <c r="F78" s="54"/>
      <c r="G78" s="25" t="s">
        <v>963</v>
      </c>
      <c r="H78" s="54" t="n">
        <v>0.00071</v>
      </c>
      <c r="I78" s="55" t="n">
        <f aca="false">D$7*H78/0.49681</f>
        <v>0.00111194851955476</v>
      </c>
      <c r="J78" s="55" t="n">
        <f aca="false">E$7*H78/0.49681</f>
        <v>0.0211270218715404</v>
      </c>
      <c r="K78" s="27" t="n">
        <f aca="false">I78+J78</f>
        <v>0.0222389703910952</v>
      </c>
    </row>
    <row r="79" customFormat="false" ht="12.75" hidden="false" customHeight="false" outlineLevel="0" collapsed="false">
      <c r="A79" s="24"/>
      <c r="B79" s="25"/>
      <c r="C79" s="54"/>
      <c r="D79" s="54"/>
      <c r="E79" s="54"/>
      <c r="F79" s="54"/>
      <c r="G79" s="25" t="s">
        <v>964</v>
      </c>
      <c r="H79" s="54" t="n">
        <v>0.00102</v>
      </c>
      <c r="I79" s="55" t="n">
        <f aca="false">D$7*H79/0.49681</f>
        <v>0.00159744716893782</v>
      </c>
      <c r="J79" s="55" t="n">
        <f aca="false">E$7*H79/0.49681</f>
        <v>0.0303514962098186</v>
      </c>
      <c r="K79" s="27" t="n">
        <f aca="false">I79+J79</f>
        <v>0.0319489433787565</v>
      </c>
    </row>
    <row r="80" customFormat="false" ht="12.75" hidden="false" customHeight="false" outlineLevel="0" collapsed="false">
      <c r="A80" s="24"/>
      <c r="B80" s="25"/>
      <c r="C80" s="54"/>
      <c r="D80" s="54"/>
      <c r="E80" s="54"/>
      <c r="F80" s="54"/>
      <c r="G80" s="25" t="s">
        <v>965</v>
      </c>
      <c r="H80" s="54" t="n">
        <v>0.00076</v>
      </c>
      <c r="I80" s="55" t="n">
        <f aca="false">D$7*H80/0.49681</f>
        <v>0.00119025475332622</v>
      </c>
      <c r="J80" s="55" t="n">
        <f aca="false">E$7*H80/0.49681</f>
        <v>0.0226148403131982</v>
      </c>
      <c r="K80" s="27" t="n">
        <f aca="false">I80+J80</f>
        <v>0.0238050950665244</v>
      </c>
    </row>
    <row r="81" customFormat="false" ht="12.75" hidden="false" customHeight="false" outlineLevel="0" collapsed="false">
      <c r="A81" s="24"/>
      <c r="B81" s="25"/>
      <c r="C81" s="54"/>
      <c r="D81" s="54"/>
      <c r="E81" s="54"/>
      <c r="F81" s="54"/>
      <c r="G81" s="25" t="s">
        <v>966</v>
      </c>
      <c r="H81" s="54" t="n">
        <v>0.00097</v>
      </c>
      <c r="I81" s="55" t="n">
        <f aca="false">D$7*H81/0.49681</f>
        <v>0.00151914093516636</v>
      </c>
      <c r="J81" s="55" t="n">
        <f aca="false">E$7*H81/0.49681</f>
        <v>0.0288636777681609</v>
      </c>
      <c r="K81" s="27" t="n">
        <f aca="false">I81+J81</f>
        <v>0.0303828187033272</v>
      </c>
    </row>
    <row r="82" customFormat="false" ht="12.75" hidden="false" customHeight="false" outlineLevel="0" collapsed="false">
      <c r="A82" s="24"/>
      <c r="B82" s="25"/>
      <c r="C82" s="54"/>
      <c r="D82" s="54"/>
      <c r="E82" s="54"/>
      <c r="F82" s="54"/>
      <c r="G82" s="163" t="s">
        <v>967</v>
      </c>
      <c r="H82" s="54" t="n">
        <v>0.0007</v>
      </c>
      <c r="I82" s="55" t="n">
        <f aca="false">D$7*H82/0.49681</f>
        <v>0.00109628727280047</v>
      </c>
      <c r="J82" s="55" t="n">
        <f aca="false">E$7*H82/0.49681</f>
        <v>0.0208294581832089</v>
      </c>
      <c r="K82" s="27" t="n">
        <f aca="false">I82+J82</f>
        <v>0.0219257454560093</v>
      </c>
    </row>
    <row r="83" customFormat="false" ht="12.75" hidden="false" customHeight="false" outlineLevel="0" collapsed="false">
      <c r="A83" s="24"/>
      <c r="B83" s="25"/>
      <c r="C83" s="54"/>
      <c r="D83" s="54"/>
      <c r="E83" s="54"/>
      <c r="F83" s="54"/>
      <c r="G83" s="163" t="s">
        <v>968</v>
      </c>
      <c r="H83" s="54" t="n">
        <v>0.00112</v>
      </c>
      <c r="I83" s="55" t="n">
        <f aca="false">D$7*H83/0.49681</f>
        <v>0.00175405963648075</v>
      </c>
      <c r="J83" s="55" t="n">
        <f aca="false">E$7*H83/0.49681</f>
        <v>0.0333271330931342</v>
      </c>
      <c r="K83" s="27" t="n">
        <f aca="false">I83+J83</f>
        <v>0.0350811927296149</v>
      </c>
    </row>
    <row r="84" customFormat="false" ht="12.75" hidden="false" customHeight="false" outlineLevel="0" collapsed="false">
      <c r="A84" s="24" t="s">
        <v>884</v>
      </c>
      <c r="B84" s="25" t="s">
        <v>969</v>
      </c>
      <c r="C84" s="54" t="n">
        <v>0.00853</v>
      </c>
      <c r="D84" s="55" t="n">
        <f aca="false">D$6*C84/0.16561</f>
        <v>0.0133590430952237</v>
      </c>
      <c r="E84" s="55" t="n">
        <f aca="false">E$6*C84/0.16561</f>
        <v>0.253821829110561</v>
      </c>
      <c r="F84" s="55" t="n">
        <f aca="false">D84+E84</f>
        <v>0.267180872205785</v>
      </c>
      <c r="G84" s="25" t="s">
        <v>970</v>
      </c>
      <c r="H84" s="54" t="n">
        <v>0.00195</v>
      </c>
      <c r="I84" s="55" t="n">
        <f aca="false">D$7*H84/0.49681</f>
        <v>0.00305394311708702</v>
      </c>
      <c r="J84" s="55" t="n">
        <f aca="false">E$7*H84/0.49681</f>
        <v>0.0580249192246533</v>
      </c>
      <c r="K84" s="27" t="n">
        <f aca="false">I84+J84</f>
        <v>0.0610788623417403</v>
      </c>
    </row>
    <row r="85" customFormat="false" ht="12.75" hidden="false" customHeight="false" outlineLevel="0" collapsed="false">
      <c r="A85" s="24"/>
      <c r="B85" s="25"/>
      <c r="C85" s="54"/>
      <c r="D85" s="54"/>
      <c r="E85" s="54"/>
      <c r="F85" s="54"/>
      <c r="G85" s="25" t="s">
        <v>971</v>
      </c>
      <c r="H85" s="54" t="n">
        <v>0.00188</v>
      </c>
      <c r="I85" s="55" t="n">
        <f aca="false">D$7*H85/0.49681</f>
        <v>0.00294431438980697</v>
      </c>
      <c r="J85" s="55" t="n">
        <f aca="false">E$7*H85/0.49681</f>
        <v>0.0559419734063324</v>
      </c>
      <c r="K85" s="27" t="n">
        <f aca="false">I85+J85</f>
        <v>0.0588862877961394</v>
      </c>
    </row>
    <row r="86" customFormat="false" ht="12.75" hidden="false" customHeight="false" outlineLevel="0" collapsed="false">
      <c r="A86" s="24"/>
      <c r="B86" s="25"/>
      <c r="C86" s="54"/>
      <c r="D86" s="54"/>
      <c r="E86" s="54"/>
      <c r="F86" s="54"/>
      <c r="G86" s="25" t="s">
        <v>972</v>
      </c>
      <c r="H86" s="54" t="n">
        <v>0.00149</v>
      </c>
      <c r="I86" s="55" t="n">
        <f aca="false">D$7*H86/0.49681</f>
        <v>0.00233352576638957</v>
      </c>
      <c r="J86" s="55" t="n">
        <f aca="false">E$7*H86/0.49681</f>
        <v>0.0443369895614017</v>
      </c>
      <c r="K86" s="27" t="n">
        <f aca="false">I86+J86</f>
        <v>0.0466705153277913</v>
      </c>
    </row>
    <row r="87" customFormat="false" ht="12.75" hidden="false" customHeight="false" outlineLevel="0" collapsed="false">
      <c r="A87" s="24"/>
      <c r="B87" s="25"/>
      <c r="C87" s="54"/>
      <c r="D87" s="54"/>
      <c r="E87" s="54"/>
      <c r="F87" s="54"/>
      <c r="G87" s="25" t="s">
        <v>973</v>
      </c>
      <c r="H87" s="54" t="n">
        <v>0.00105</v>
      </c>
      <c r="I87" s="55" t="n">
        <f aca="false">D$7*H87/0.49681</f>
        <v>0.0016444309092007</v>
      </c>
      <c r="J87" s="55" t="n">
        <f aca="false">E$7*H87/0.49681</f>
        <v>0.0312441872748133</v>
      </c>
      <c r="K87" s="27" t="n">
        <f aca="false">I87+J87</f>
        <v>0.032888618184014</v>
      </c>
    </row>
    <row r="88" customFormat="false" ht="12.75" hidden="false" customHeight="false" outlineLevel="0" collapsed="false">
      <c r="A88" s="24"/>
      <c r="B88" s="25"/>
      <c r="C88" s="54"/>
      <c r="D88" s="54"/>
      <c r="E88" s="54"/>
      <c r="F88" s="54"/>
      <c r="G88" s="25" t="s">
        <v>974</v>
      </c>
      <c r="H88" s="54" t="n">
        <v>0.00116</v>
      </c>
      <c r="I88" s="55" t="n">
        <f aca="false">D$7*H88/0.49681</f>
        <v>0.00181670462349792</v>
      </c>
      <c r="J88" s="55" t="n">
        <f aca="false">E$7*H88/0.49681</f>
        <v>0.0345173878464604</v>
      </c>
      <c r="K88" s="27" t="n">
        <f aca="false">I88+J88</f>
        <v>0.0363340924699583</v>
      </c>
    </row>
    <row r="89" customFormat="false" ht="12.75" hidden="false" customHeight="false" outlineLevel="0" collapsed="false">
      <c r="A89" s="24"/>
      <c r="B89" s="25"/>
      <c r="C89" s="54"/>
      <c r="D89" s="54"/>
      <c r="E89" s="54"/>
      <c r="F89" s="54"/>
      <c r="G89" s="25" t="s">
        <v>975</v>
      </c>
      <c r="H89" s="54" t="n">
        <v>0.00144</v>
      </c>
      <c r="I89" s="55" t="n">
        <f aca="false">D$7*H89/0.49681</f>
        <v>0.0022552195326181</v>
      </c>
      <c r="J89" s="55" t="n">
        <f aca="false">E$7*H89/0.49681</f>
        <v>0.042849171119744</v>
      </c>
      <c r="K89" s="27" t="n">
        <f aca="false">I89+J89</f>
        <v>0.0451043906523621</v>
      </c>
    </row>
    <row r="90" customFormat="false" ht="12.75" hidden="false" customHeight="false" outlineLevel="0" collapsed="false">
      <c r="A90" s="24"/>
      <c r="B90" s="25"/>
      <c r="C90" s="54"/>
      <c r="D90" s="54"/>
      <c r="E90" s="54"/>
      <c r="F90" s="54"/>
      <c r="G90" s="25" t="s">
        <v>976</v>
      </c>
      <c r="H90" s="54" t="n">
        <v>0.0022</v>
      </c>
      <c r="I90" s="55" t="n">
        <f aca="false">D$7*H90/0.49681</f>
        <v>0.00344547428594433</v>
      </c>
      <c r="J90" s="55" t="n">
        <f aca="false">E$7*H90/0.49681</f>
        <v>0.0654640114329422</v>
      </c>
      <c r="K90" s="27" t="n">
        <f aca="false">I90+J90</f>
        <v>0.0689094857188865</v>
      </c>
    </row>
    <row r="91" customFormat="false" ht="12.75" hidden="false" customHeight="false" outlineLevel="0" collapsed="false">
      <c r="A91" s="24"/>
      <c r="B91" s="25"/>
      <c r="C91" s="54"/>
      <c r="D91" s="54"/>
      <c r="E91" s="54"/>
      <c r="F91" s="54"/>
      <c r="G91" s="25" t="s">
        <v>977</v>
      </c>
      <c r="H91" s="54" t="n">
        <v>0.00271</v>
      </c>
      <c r="I91" s="55" t="n">
        <f aca="false">D$7*H91/0.49681</f>
        <v>0.00424419787041324</v>
      </c>
      <c r="J91" s="55" t="n">
        <f aca="false">E$7*H91/0.49681</f>
        <v>0.0806397595378515</v>
      </c>
      <c r="K91" s="27" t="n">
        <f aca="false">I91+J91</f>
        <v>0.0848839574082647</v>
      </c>
    </row>
    <row r="92" customFormat="false" ht="12.75" hidden="false" customHeight="false" outlineLevel="0" collapsed="false">
      <c r="A92" s="24"/>
      <c r="B92" s="25"/>
      <c r="C92" s="54"/>
      <c r="D92" s="54"/>
      <c r="E92" s="54"/>
      <c r="F92" s="54"/>
      <c r="G92" s="25" t="s">
        <v>978</v>
      </c>
      <c r="H92" s="54" t="n">
        <v>0.00205</v>
      </c>
      <c r="I92" s="55" t="n">
        <f aca="false">D$7*H92/0.49681</f>
        <v>0.00321055558462994</v>
      </c>
      <c r="J92" s="55" t="n">
        <f aca="false">E$7*H92/0.49681</f>
        <v>0.0610005561079689</v>
      </c>
      <c r="K92" s="27" t="n">
        <f aca="false">I92+J92</f>
        <v>0.0642111116925988</v>
      </c>
    </row>
    <row r="93" customFormat="false" ht="12.75" hidden="false" customHeight="false" outlineLevel="0" collapsed="false">
      <c r="A93" s="24"/>
      <c r="B93" s="25"/>
      <c r="C93" s="54"/>
      <c r="D93" s="54"/>
      <c r="E93" s="54"/>
      <c r="F93" s="54"/>
      <c r="G93" s="25" t="s">
        <v>979</v>
      </c>
      <c r="H93" s="54" t="n">
        <v>0.00172</v>
      </c>
      <c r="I93" s="55" t="n">
        <f aca="false">D$7*H93/0.49681</f>
        <v>0.00269373444173829</v>
      </c>
      <c r="J93" s="55" t="n">
        <f aca="false">E$7*H93/0.49681</f>
        <v>0.0511809543930275</v>
      </c>
      <c r="K93" s="27" t="n">
        <f aca="false">I93+J93</f>
        <v>0.0538746888347658</v>
      </c>
    </row>
    <row r="94" customFormat="false" ht="12.75" hidden="false" customHeight="false" outlineLevel="0" collapsed="false">
      <c r="A94" s="24"/>
      <c r="B94" s="25"/>
      <c r="C94" s="54"/>
      <c r="D94" s="54"/>
      <c r="E94" s="54"/>
      <c r="F94" s="54"/>
      <c r="G94" s="25" t="s">
        <v>980</v>
      </c>
      <c r="H94" s="54" t="n">
        <v>0.00175</v>
      </c>
      <c r="I94" s="55" t="n">
        <f aca="false">D$7*H94/0.49681</f>
        <v>0.00274071818200117</v>
      </c>
      <c r="J94" s="55" t="n">
        <f aca="false">E$7*H94/0.49681</f>
        <v>0.0520736454580222</v>
      </c>
      <c r="K94" s="27" t="n">
        <f aca="false">I94+J94</f>
        <v>0.0548143636400234</v>
      </c>
    </row>
    <row r="95" customFormat="false" ht="12.75" hidden="false" customHeight="false" outlineLevel="0" collapsed="false">
      <c r="A95" s="24"/>
      <c r="B95" s="25"/>
      <c r="C95" s="54"/>
      <c r="D95" s="54"/>
      <c r="E95" s="54"/>
      <c r="F95" s="54"/>
      <c r="G95" s="25" t="s">
        <v>981</v>
      </c>
      <c r="H95" s="54" t="n">
        <v>0.00109</v>
      </c>
      <c r="I95" s="55" t="n">
        <f aca="false">D$7*H95/0.49681</f>
        <v>0.00170707589621787</v>
      </c>
      <c r="J95" s="55" t="n">
        <f aca="false">E$7*H95/0.49681</f>
        <v>0.0324344420281395</v>
      </c>
      <c r="K95" s="27" t="n">
        <f aca="false">I95+J95</f>
        <v>0.0341415179243574</v>
      </c>
    </row>
    <row r="96" customFormat="false" ht="12.75" hidden="false" customHeight="false" outlineLevel="0" collapsed="false">
      <c r="A96" s="24"/>
      <c r="B96" s="25"/>
      <c r="C96" s="54"/>
      <c r="D96" s="54"/>
      <c r="E96" s="54"/>
      <c r="F96" s="54"/>
      <c r="G96" s="25" t="s">
        <v>982</v>
      </c>
      <c r="H96" s="54" t="n">
        <v>0.00267</v>
      </c>
      <c r="I96" s="55" t="n">
        <f aca="false">D$7*H96/0.49681</f>
        <v>0.00418155288339607</v>
      </c>
      <c r="J96" s="55" t="n">
        <f aca="false">E$7*H96/0.49681</f>
        <v>0.0794495047845253</v>
      </c>
      <c r="K96" s="27" t="n">
        <f aca="false">I96+J96</f>
        <v>0.0836310576679213</v>
      </c>
    </row>
    <row r="97" customFormat="false" ht="12.75" hidden="false" customHeight="false" outlineLevel="0" collapsed="false">
      <c r="A97" s="24"/>
      <c r="B97" s="25"/>
      <c r="C97" s="54"/>
      <c r="D97" s="54"/>
      <c r="E97" s="54"/>
      <c r="F97" s="54"/>
      <c r="G97" s="25" t="s">
        <v>983</v>
      </c>
      <c r="H97" s="54" t="n">
        <v>0.00244</v>
      </c>
      <c r="I97" s="55" t="n">
        <f aca="false">D$7*H97/0.49681</f>
        <v>0.00382134420804734</v>
      </c>
      <c r="J97" s="55" t="n">
        <f aca="false">E$7*H97/0.49681</f>
        <v>0.0726055399528995</v>
      </c>
      <c r="K97" s="27" t="n">
        <f aca="false">I97+J97</f>
        <v>0.0764268841609468</v>
      </c>
    </row>
    <row r="98" customFormat="false" ht="12.75" hidden="false" customHeight="false" outlineLevel="0" collapsed="false">
      <c r="A98" s="24" t="s">
        <v>884</v>
      </c>
      <c r="B98" s="25" t="s">
        <v>984</v>
      </c>
      <c r="C98" s="54" t="n">
        <v>0.0065</v>
      </c>
      <c r="D98" s="55" t="n">
        <f aca="false">D$6*C98/0.16561</f>
        <v>0.0101798100960087</v>
      </c>
      <c r="E98" s="55" t="n">
        <f aca="false">E$6*C98/0.16561</f>
        <v>0.193416399673933</v>
      </c>
      <c r="F98" s="55" t="n">
        <f aca="false">D98+E98</f>
        <v>0.203596209769941</v>
      </c>
      <c r="G98" s="25" t="s">
        <v>985</v>
      </c>
      <c r="H98" s="54" t="n">
        <v>0.00128</v>
      </c>
      <c r="I98" s="55" t="n">
        <f aca="false">D$7*H98/0.49681</f>
        <v>0.00200463958454943</v>
      </c>
      <c r="J98" s="55" t="n">
        <f aca="false">E$7*H98/0.49681</f>
        <v>0.0380881521064391</v>
      </c>
      <c r="K98" s="27" t="n">
        <f aca="false">I98+J98</f>
        <v>0.0400927916909885</v>
      </c>
    </row>
    <row r="99" customFormat="false" ht="12.75" hidden="false" customHeight="false" outlineLevel="0" collapsed="false">
      <c r="A99" s="24"/>
      <c r="B99" s="25"/>
      <c r="C99" s="54"/>
      <c r="D99" s="54"/>
      <c r="E99" s="54"/>
      <c r="F99" s="54"/>
      <c r="G99" s="25" t="s">
        <v>986</v>
      </c>
      <c r="H99" s="54" t="n">
        <v>0.00187</v>
      </c>
      <c r="I99" s="55" t="n">
        <f aca="false">D$7*H99/0.49681</f>
        <v>0.00292865314305268</v>
      </c>
      <c r="J99" s="55" t="n">
        <f aca="false">E$7*H99/0.49681</f>
        <v>0.0556444097180008</v>
      </c>
      <c r="K99" s="27" t="n">
        <f aca="false">I99+J99</f>
        <v>0.0585730628610535</v>
      </c>
    </row>
    <row r="100" customFormat="false" ht="12.75" hidden="false" customHeight="false" outlineLevel="0" collapsed="false">
      <c r="A100" s="24"/>
      <c r="B100" s="25"/>
      <c r="C100" s="54"/>
      <c r="D100" s="54"/>
      <c r="E100" s="54"/>
      <c r="F100" s="54"/>
      <c r="G100" s="163" t="s">
        <v>987</v>
      </c>
      <c r="H100" s="54" t="n">
        <v>0.0025</v>
      </c>
      <c r="I100" s="55" t="n">
        <f aca="false">D$7*H100/0.49681</f>
        <v>0.0039153116885731</v>
      </c>
      <c r="J100" s="55" t="n">
        <f aca="false">E$7*H100/0.49681</f>
        <v>0.0743909220828888</v>
      </c>
      <c r="K100" s="27" t="n">
        <f aca="false">I100+J100</f>
        <v>0.0783062337714619</v>
      </c>
    </row>
    <row r="101" customFormat="false" ht="12.75" hidden="false" customHeight="false" outlineLevel="0" collapsed="false">
      <c r="A101" s="24"/>
      <c r="B101" s="25"/>
      <c r="C101" s="54"/>
      <c r="D101" s="54"/>
      <c r="E101" s="54"/>
      <c r="F101" s="54"/>
      <c r="G101" s="25" t="s">
        <v>988</v>
      </c>
      <c r="H101" s="54" t="n">
        <v>0.00141</v>
      </c>
      <c r="I101" s="55" t="n">
        <f aca="false">D$7*H101/0.49681</f>
        <v>0.00220823579235523</v>
      </c>
      <c r="J101" s="55" t="n">
        <f aca="false">E$7*H101/0.49681</f>
        <v>0.0419564800547493</v>
      </c>
      <c r="K101" s="27" t="n">
        <f aca="false">I101+J101</f>
        <v>0.0441647158471045</v>
      </c>
    </row>
    <row r="102" customFormat="false" ht="12.75" hidden="false" customHeight="false" outlineLevel="0" collapsed="false">
      <c r="A102" s="24"/>
      <c r="B102" s="25"/>
      <c r="C102" s="54"/>
      <c r="D102" s="54"/>
      <c r="E102" s="54"/>
      <c r="F102" s="54"/>
      <c r="G102" s="25" t="s">
        <v>989</v>
      </c>
      <c r="H102" s="54" t="n">
        <v>0.00129</v>
      </c>
      <c r="I102" s="55" t="n">
        <f aca="false">D$7*H102/0.49681</f>
        <v>0.00202030083130372</v>
      </c>
      <c r="J102" s="55" t="n">
        <f aca="false">E$7*H102/0.49681</f>
        <v>0.0383857157947706</v>
      </c>
      <c r="K102" s="27" t="n">
        <f aca="false">I102+J102</f>
        <v>0.0404060166260744</v>
      </c>
    </row>
    <row r="103" customFormat="false" ht="12.75" hidden="false" customHeight="false" outlineLevel="0" collapsed="false">
      <c r="A103" s="24"/>
      <c r="B103" s="25"/>
      <c r="C103" s="54"/>
      <c r="D103" s="54"/>
      <c r="E103" s="54"/>
      <c r="F103" s="54"/>
      <c r="G103" s="25" t="s">
        <v>990</v>
      </c>
      <c r="H103" s="54" t="n">
        <v>0.00155</v>
      </c>
      <c r="I103" s="55" t="n">
        <f aca="false">D$7*H103/0.49681</f>
        <v>0.00242749324691532</v>
      </c>
      <c r="J103" s="55" t="n">
        <f aca="false">E$7*H103/0.49681</f>
        <v>0.0461223716913911</v>
      </c>
      <c r="K103" s="27" t="n">
        <f aca="false">I103+J103</f>
        <v>0.0485498649383064</v>
      </c>
    </row>
    <row r="104" customFormat="false" ht="12.75" hidden="false" customHeight="false" outlineLevel="0" collapsed="false">
      <c r="A104" s="24"/>
      <c r="B104" s="25"/>
      <c r="C104" s="54"/>
      <c r="D104" s="54"/>
      <c r="E104" s="54"/>
      <c r="F104" s="54"/>
      <c r="G104" s="163" t="s">
        <v>991</v>
      </c>
      <c r="H104" s="54" t="n">
        <v>0.0015</v>
      </c>
      <c r="I104" s="55" t="n">
        <f aca="false">D$7*H104/0.49681</f>
        <v>0.00234918701314386</v>
      </c>
      <c r="J104" s="55" t="n">
        <f aca="false">E$7*H104/0.49681</f>
        <v>0.0446345532497333</v>
      </c>
      <c r="K104" s="27" t="n">
        <f aca="false">I104+J104</f>
        <v>0.0469837402628772</v>
      </c>
    </row>
    <row r="105" customFormat="false" ht="12.75" hidden="false" customHeight="false" outlineLevel="0" collapsed="false">
      <c r="A105" s="24"/>
      <c r="B105" s="25"/>
      <c r="C105" s="54"/>
      <c r="D105" s="54"/>
      <c r="E105" s="54"/>
      <c r="F105" s="54"/>
      <c r="G105" s="163" t="s">
        <v>992</v>
      </c>
      <c r="H105" s="54" t="n">
        <v>0.00136</v>
      </c>
      <c r="I105" s="55" t="n">
        <f aca="false">D$7*H105/0.49681</f>
        <v>0.00212992955858376</v>
      </c>
      <c r="J105" s="55" t="n">
        <f aca="false">E$7*H105/0.49681</f>
        <v>0.0404686616130915</v>
      </c>
      <c r="K105" s="27" t="n">
        <f aca="false">I105+J105</f>
        <v>0.0425985911716753</v>
      </c>
    </row>
    <row r="106" customFormat="false" ht="12.75" hidden="false" customHeight="false" outlineLevel="0" collapsed="false">
      <c r="A106" s="24"/>
      <c r="B106" s="25"/>
      <c r="C106" s="54"/>
      <c r="D106" s="54"/>
      <c r="E106" s="54"/>
      <c r="F106" s="54"/>
      <c r="G106" s="25" t="s">
        <v>993</v>
      </c>
      <c r="H106" s="54" t="n">
        <v>0.00162</v>
      </c>
      <c r="I106" s="55" t="n">
        <f aca="false">D$7*H106/0.49681</f>
        <v>0.00253712197419537</v>
      </c>
      <c r="J106" s="55" t="n">
        <f aca="false">E$7*H106/0.49681</f>
        <v>0.048205317509712</v>
      </c>
      <c r="K106" s="27" t="n">
        <f aca="false">I106+J106</f>
        <v>0.0507424394839073</v>
      </c>
    </row>
    <row r="107" customFormat="false" ht="12.75" hidden="false" customHeight="false" outlineLevel="0" collapsed="false">
      <c r="A107" s="24"/>
      <c r="B107" s="25"/>
      <c r="C107" s="54"/>
      <c r="D107" s="54"/>
      <c r="E107" s="54"/>
      <c r="F107" s="54"/>
      <c r="G107" s="163" t="s">
        <v>994</v>
      </c>
      <c r="H107" s="54" t="n">
        <v>0.00204</v>
      </c>
      <c r="I107" s="55" t="n">
        <f aca="false">D$7*H107/0.49681</f>
        <v>0.00319489433787565</v>
      </c>
      <c r="J107" s="55" t="n">
        <f aca="false">E$7*H107/0.49681</f>
        <v>0.0607029924196373</v>
      </c>
      <c r="K107" s="27" t="n">
        <f aca="false">I107+J107</f>
        <v>0.0638978867575129</v>
      </c>
    </row>
    <row r="108" customFormat="false" ht="12.75" hidden="false" customHeight="false" outlineLevel="0" collapsed="false">
      <c r="A108" s="24"/>
      <c r="B108" s="25"/>
      <c r="C108" s="54"/>
      <c r="D108" s="54"/>
      <c r="E108" s="54"/>
      <c r="F108" s="54"/>
      <c r="G108" s="25" t="s">
        <v>995</v>
      </c>
      <c r="H108" s="54" t="n">
        <v>0.00151</v>
      </c>
      <c r="I108" s="55" t="n">
        <f aca="false">D$7*H108/0.49681</f>
        <v>0.00236484825989815</v>
      </c>
      <c r="J108" s="55" t="n">
        <f aca="false">E$7*H108/0.49681</f>
        <v>0.0449321169380649</v>
      </c>
      <c r="K108" s="27" t="n">
        <f aca="false">I108+J108</f>
        <v>0.047296965197963</v>
      </c>
    </row>
    <row r="109" customFormat="false" ht="12.75" hidden="false" customHeight="false" outlineLevel="0" collapsed="false">
      <c r="A109" s="24"/>
      <c r="B109" s="25"/>
      <c r="C109" s="54"/>
      <c r="D109" s="54"/>
      <c r="E109" s="54"/>
      <c r="F109" s="54"/>
      <c r="G109" s="25" t="s">
        <v>996</v>
      </c>
      <c r="H109" s="54" t="n">
        <v>0.00155</v>
      </c>
      <c r="I109" s="55" t="n">
        <f aca="false">D$7*H109/0.49681</f>
        <v>0.00242749324691532</v>
      </c>
      <c r="J109" s="55" t="n">
        <f aca="false">E$7*H109/0.49681</f>
        <v>0.0461223716913911</v>
      </c>
      <c r="K109" s="27" t="n">
        <f aca="false">I109+J109</f>
        <v>0.0485498649383064</v>
      </c>
    </row>
    <row r="110" customFormat="false" ht="12.75" hidden="false" customHeight="false" outlineLevel="0" collapsed="false">
      <c r="A110" s="24" t="s">
        <v>884</v>
      </c>
      <c r="B110" s="25" t="s">
        <v>997</v>
      </c>
      <c r="C110" s="54" t="n">
        <v>0.00508</v>
      </c>
      <c r="D110" s="55" t="n">
        <f aca="false">D$6*C110/0.16561</f>
        <v>0.00795591312118833</v>
      </c>
      <c r="E110" s="55" t="n">
        <f aca="false">E$6*C110/0.16561</f>
        <v>0.151162355437474</v>
      </c>
      <c r="F110" s="55" t="n">
        <f aca="false">D110+E110</f>
        <v>0.159118268558662</v>
      </c>
      <c r="G110" s="163" t="s">
        <v>998</v>
      </c>
      <c r="H110" s="54" t="n">
        <v>0.00168</v>
      </c>
      <c r="I110" s="55" t="n">
        <f aca="false">D$7*H110/0.49681</f>
        <v>0.00263108945472112</v>
      </c>
      <c r="J110" s="55" t="n">
        <f aca="false">E$7*H110/0.49681</f>
        <v>0.0499906996397013</v>
      </c>
      <c r="K110" s="27" t="n">
        <f aca="false">I110+J110</f>
        <v>0.0526217890944224</v>
      </c>
    </row>
    <row r="111" customFormat="false" ht="12.75" hidden="false" customHeight="false" outlineLevel="0" collapsed="false">
      <c r="A111" s="24"/>
      <c r="B111" s="25"/>
      <c r="C111" s="54"/>
      <c r="D111" s="54"/>
      <c r="E111" s="54"/>
      <c r="F111" s="54"/>
      <c r="G111" s="163" t="s">
        <v>999</v>
      </c>
      <c r="H111" s="54" t="n">
        <v>0.00208</v>
      </c>
      <c r="I111" s="55" t="n">
        <f aca="false">D$7*H111/0.49681</f>
        <v>0.00325753932489282</v>
      </c>
      <c r="J111" s="55" t="n">
        <f aca="false">E$7*H111/0.49681</f>
        <v>0.0618932471729635</v>
      </c>
      <c r="K111" s="27" t="n">
        <f aca="false">I111+J111</f>
        <v>0.0651507864978563</v>
      </c>
    </row>
    <row r="112" customFormat="false" ht="12.75" hidden="false" customHeight="false" outlineLevel="0" collapsed="false">
      <c r="A112" s="24"/>
      <c r="B112" s="25"/>
      <c r="C112" s="54"/>
      <c r="D112" s="54"/>
      <c r="E112" s="54"/>
      <c r="F112" s="54"/>
      <c r="G112" s="163" t="s">
        <v>1000</v>
      </c>
      <c r="H112" s="54" t="n">
        <v>0.00148</v>
      </c>
      <c r="I112" s="55" t="n">
        <f aca="false">D$7*H112/0.49681</f>
        <v>0.00231786451963527</v>
      </c>
      <c r="J112" s="55" t="n">
        <f aca="false">E$7*H112/0.49681</f>
        <v>0.0440394258730702</v>
      </c>
      <c r="K112" s="27" t="n">
        <f aca="false">I112+J112</f>
        <v>0.0463572903927055</v>
      </c>
    </row>
    <row r="113" customFormat="false" ht="12.75" hidden="false" customHeight="false" outlineLevel="0" collapsed="false">
      <c r="A113" s="24"/>
      <c r="B113" s="25"/>
      <c r="C113" s="54"/>
      <c r="D113" s="54"/>
      <c r="E113" s="54"/>
      <c r="F113" s="54"/>
      <c r="G113" s="163" t="s">
        <v>1001</v>
      </c>
      <c r="H113" s="54" t="n">
        <v>0.00099</v>
      </c>
      <c r="I113" s="55" t="n">
        <f aca="false">D$7*H113/0.49681</f>
        <v>0.00155046342867495</v>
      </c>
      <c r="J113" s="55" t="n">
        <f aca="false">E$7*H113/0.49681</f>
        <v>0.029458805144824</v>
      </c>
      <c r="K113" s="27" t="n">
        <f aca="false">I113+J113</f>
        <v>0.0310092685734989</v>
      </c>
    </row>
    <row r="114" customFormat="false" ht="12.75" hidden="false" customHeight="false" outlineLevel="0" collapsed="false">
      <c r="A114" s="24"/>
      <c r="B114" s="25"/>
      <c r="C114" s="54"/>
      <c r="D114" s="54"/>
      <c r="E114" s="54"/>
      <c r="F114" s="54"/>
      <c r="G114" s="163" t="s">
        <v>1002</v>
      </c>
      <c r="H114" s="54" t="n">
        <v>0.0013</v>
      </c>
      <c r="I114" s="55" t="n">
        <f aca="false">D$7*H114/0.49681</f>
        <v>0.00203596207805801</v>
      </c>
      <c r="J114" s="55" t="n">
        <f aca="false">E$7*H114/0.49681</f>
        <v>0.0386832794831022</v>
      </c>
      <c r="K114" s="27" t="n">
        <f aca="false">I114+J114</f>
        <v>0.0407192415611602</v>
      </c>
    </row>
    <row r="115" customFormat="false" ht="12.75" hidden="false" customHeight="false" outlineLevel="0" collapsed="false">
      <c r="A115" s="24"/>
      <c r="B115" s="25"/>
      <c r="C115" s="54"/>
      <c r="D115" s="54"/>
      <c r="E115" s="54"/>
      <c r="F115" s="54"/>
      <c r="G115" s="163" t="s">
        <v>1003</v>
      </c>
      <c r="H115" s="54" t="n">
        <v>0.00141</v>
      </c>
      <c r="I115" s="55" t="n">
        <f aca="false">D$7*H115/0.49681</f>
        <v>0.00220823579235523</v>
      </c>
      <c r="J115" s="55" t="n">
        <f aca="false">E$7*H115/0.49681</f>
        <v>0.0419564800547493</v>
      </c>
      <c r="K115" s="27" t="n">
        <f aca="false">I115+J115</f>
        <v>0.0441647158471045</v>
      </c>
    </row>
    <row r="116" customFormat="false" ht="12.75" hidden="false" customHeight="false" outlineLevel="0" collapsed="false">
      <c r="A116" s="24"/>
      <c r="B116" s="25"/>
      <c r="C116" s="54"/>
      <c r="D116" s="54"/>
      <c r="E116" s="54"/>
      <c r="F116" s="54"/>
      <c r="G116" s="163" t="s">
        <v>1004</v>
      </c>
      <c r="H116" s="54" t="n">
        <v>0.00161</v>
      </c>
      <c r="I116" s="55" t="n">
        <f aca="false">D$7*H116/0.49681</f>
        <v>0.00252146072744107</v>
      </c>
      <c r="J116" s="55" t="n">
        <f aca="false">E$7*H116/0.49681</f>
        <v>0.0479077538213804</v>
      </c>
      <c r="K116" s="27" t="n">
        <f aca="false">I116+J116</f>
        <v>0.0504292145488215</v>
      </c>
    </row>
    <row r="117" customFormat="false" ht="12.75" hidden="false" customHeight="false" outlineLevel="0" collapsed="false">
      <c r="A117" s="24"/>
      <c r="B117" s="25"/>
      <c r="C117" s="54"/>
      <c r="D117" s="54"/>
      <c r="E117" s="54"/>
      <c r="F117" s="54"/>
      <c r="G117" s="163" t="s">
        <v>1005</v>
      </c>
      <c r="H117" s="54" t="n">
        <v>0.00189</v>
      </c>
      <c r="I117" s="55" t="n">
        <f aca="false">D$7*H117/0.49681</f>
        <v>0.00295997563656126</v>
      </c>
      <c r="J117" s="55" t="n">
        <f aca="false">E$7*H117/0.49681</f>
        <v>0.056239537094664</v>
      </c>
      <c r="K117" s="27" t="n">
        <f aca="false">I117+J117</f>
        <v>0.0591995127312252</v>
      </c>
    </row>
    <row r="118" customFormat="false" ht="12.75" hidden="false" customHeight="false" outlineLevel="0" collapsed="false">
      <c r="A118" s="24"/>
      <c r="B118" s="25"/>
      <c r="C118" s="54"/>
      <c r="D118" s="54"/>
      <c r="E118" s="54"/>
      <c r="F118" s="54"/>
      <c r="G118" s="163" t="s">
        <v>1006</v>
      </c>
      <c r="H118" s="54" t="n">
        <v>0.00146</v>
      </c>
      <c r="I118" s="55" t="n">
        <f aca="false">D$7*H118/0.49681</f>
        <v>0.00228654202612669</v>
      </c>
      <c r="J118" s="55" t="n">
        <f aca="false">E$7*H118/0.49681</f>
        <v>0.0434442984964071</v>
      </c>
      <c r="K118" s="27" t="n">
        <f aca="false">I118+J118</f>
        <v>0.0457308405225338</v>
      </c>
    </row>
    <row r="119" customFormat="false" ht="12.75" hidden="false" customHeight="false" outlineLevel="0" collapsed="false">
      <c r="A119" s="24"/>
      <c r="B119" s="25"/>
      <c r="C119" s="54"/>
      <c r="D119" s="54"/>
      <c r="E119" s="54"/>
      <c r="F119" s="54"/>
      <c r="G119" s="163" t="s">
        <v>1007</v>
      </c>
      <c r="H119" s="54" t="n">
        <v>0.00133</v>
      </c>
      <c r="I119" s="55" t="n">
        <f aca="false">D$7*H119/0.49681</f>
        <v>0.00208294581832089</v>
      </c>
      <c r="J119" s="55" t="n">
        <f aca="false">E$7*H119/0.49681</f>
        <v>0.0395759705480969</v>
      </c>
      <c r="K119" s="27" t="n">
        <f aca="false">I119+J119</f>
        <v>0.0416589163664177</v>
      </c>
    </row>
    <row r="120" customFormat="false" ht="12.75" hidden="false" customHeight="false" outlineLevel="0" collapsed="false">
      <c r="A120" s="24" t="s">
        <v>884</v>
      </c>
      <c r="B120" s="25" t="s">
        <v>1008</v>
      </c>
      <c r="C120" s="54" t="n">
        <v>0.00492</v>
      </c>
      <c r="D120" s="55" t="n">
        <f aca="false">D$6*C120/0.16561</f>
        <v>0.0077053331803635</v>
      </c>
      <c r="E120" s="55" t="n">
        <f aca="false">E$6*C120/0.16561</f>
        <v>0.146401336368577</v>
      </c>
      <c r="F120" s="55" t="n">
        <f aca="false">D120+E120</f>
        <v>0.15410666954894</v>
      </c>
      <c r="G120" s="163" t="s">
        <v>1009</v>
      </c>
      <c r="H120" s="54" t="n">
        <v>0.00151</v>
      </c>
      <c r="I120" s="55" t="n">
        <f aca="false">D$7*H120/0.49681</f>
        <v>0.00236484825989815</v>
      </c>
      <c r="J120" s="55" t="n">
        <f aca="false">E$7*H120/0.49681</f>
        <v>0.0449321169380649</v>
      </c>
      <c r="K120" s="27" t="n">
        <f aca="false">I120+J120</f>
        <v>0.047296965197963</v>
      </c>
    </row>
    <row r="121" customFormat="false" ht="12.75" hidden="false" customHeight="false" outlineLevel="0" collapsed="false">
      <c r="A121" s="24"/>
      <c r="B121" s="25"/>
      <c r="C121" s="54"/>
      <c r="D121" s="54"/>
      <c r="E121" s="54"/>
      <c r="F121" s="54"/>
      <c r="G121" s="163" t="s">
        <v>1010</v>
      </c>
      <c r="H121" s="54" t="n">
        <v>0.00207</v>
      </c>
      <c r="I121" s="55" t="n">
        <f aca="false">D$7*H121/0.49681</f>
        <v>0.00324187807813852</v>
      </c>
      <c r="J121" s="55" t="n">
        <f aca="false">E$7*H121/0.49681</f>
        <v>0.061595683484632</v>
      </c>
      <c r="K121" s="27" t="n">
        <f aca="false">I121+J121</f>
        <v>0.0648375615627705</v>
      </c>
    </row>
    <row r="122" customFormat="false" ht="12.75" hidden="false" customHeight="false" outlineLevel="0" collapsed="false">
      <c r="A122" s="24"/>
      <c r="B122" s="25"/>
      <c r="C122" s="54"/>
      <c r="D122" s="54"/>
      <c r="E122" s="54"/>
      <c r="F122" s="54"/>
      <c r="G122" s="163" t="s">
        <v>1011</v>
      </c>
      <c r="H122" s="54" t="n">
        <v>0.00139</v>
      </c>
      <c r="I122" s="55" t="n">
        <f aca="false">D$7*H122/0.49681</f>
        <v>0.00217691329884664</v>
      </c>
      <c r="J122" s="55" t="n">
        <f aca="false">E$7*H122/0.49681</f>
        <v>0.0413613526780862</v>
      </c>
      <c r="K122" s="27" t="n">
        <f aca="false">I122+J122</f>
        <v>0.0435382659769328</v>
      </c>
    </row>
    <row r="123" customFormat="false" ht="12.75" hidden="false" customHeight="false" outlineLevel="0" collapsed="false">
      <c r="A123" s="24"/>
      <c r="B123" s="25"/>
      <c r="C123" s="54"/>
      <c r="D123" s="54"/>
      <c r="E123" s="54"/>
      <c r="F123" s="54"/>
      <c r="G123" s="163" t="s">
        <v>1012</v>
      </c>
      <c r="H123" s="54" t="n">
        <v>0.00151</v>
      </c>
      <c r="I123" s="55" t="n">
        <f aca="false">D$7*H123/0.49681</f>
        <v>0.00236484825989815</v>
      </c>
      <c r="J123" s="55" t="n">
        <f aca="false">E$7*H123/0.49681</f>
        <v>0.0449321169380649</v>
      </c>
      <c r="K123" s="27" t="n">
        <f aca="false">I123+J123</f>
        <v>0.047296965197963</v>
      </c>
    </row>
    <row r="124" customFormat="false" ht="12.75" hidden="false" customHeight="false" outlineLevel="0" collapsed="false">
      <c r="A124" s="24"/>
      <c r="B124" s="25"/>
      <c r="C124" s="54"/>
      <c r="D124" s="54"/>
      <c r="E124" s="54"/>
      <c r="F124" s="54"/>
      <c r="G124" s="163" t="s">
        <v>1013</v>
      </c>
      <c r="H124" s="54" t="n">
        <v>0.00122</v>
      </c>
      <c r="I124" s="55" t="n">
        <f aca="false">D$7*H124/0.49681</f>
        <v>0.00191067210402367</v>
      </c>
      <c r="J124" s="55" t="n">
        <f aca="false">E$7*H124/0.49681</f>
        <v>0.0363027699764497</v>
      </c>
      <c r="K124" s="27" t="n">
        <f aca="false">I124+J124</f>
        <v>0.0382134420804734</v>
      </c>
    </row>
    <row r="125" customFormat="false" ht="12.75" hidden="false" customHeight="false" outlineLevel="0" collapsed="false">
      <c r="A125" s="24"/>
      <c r="B125" s="25"/>
      <c r="C125" s="54"/>
      <c r="D125" s="54"/>
      <c r="E125" s="54"/>
      <c r="F125" s="54"/>
      <c r="G125" s="163" t="s">
        <v>1014</v>
      </c>
      <c r="H125" s="54" t="n">
        <v>0.00246</v>
      </c>
      <c r="I125" s="55" t="n">
        <f aca="false">D$7*H125/0.49681</f>
        <v>0.00385266670155593</v>
      </c>
      <c r="J125" s="55" t="n">
        <f aca="false">E$7*H125/0.49681</f>
        <v>0.0732006673295626</v>
      </c>
      <c r="K125" s="27" t="n">
        <f aca="false">I125+J125</f>
        <v>0.0770533340311185</v>
      </c>
    </row>
    <row r="126" customFormat="false" ht="12.75" hidden="false" customHeight="false" outlineLevel="0" collapsed="false">
      <c r="A126" s="24"/>
      <c r="B126" s="25"/>
      <c r="C126" s="54"/>
      <c r="D126" s="54"/>
      <c r="E126" s="54"/>
      <c r="F126" s="54"/>
      <c r="G126" s="163" t="s">
        <v>1015</v>
      </c>
      <c r="H126" s="54" t="n">
        <v>0.00328</v>
      </c>
      <c r="I126" s="55" t="n">
        <f aca="false">D$7*H126/0.49681</f>
        <v>0.0051368889354079</v>
      </c>
      <c r="J126" s="55" t="n">
        <f aca="false">E$7*H126/0.49681</f>
        <v>0.0976008897727501</v>
      </c>
      <c r="K126" s="27" t="n">
        <f aca="false">I126+J126</f>
        <v>0.102737778708158</v>
      </c>
    </row>
    <row r="127" customFormat="false" ht="12.75" hidden="false" customHeight="false" outlineLevel="0" collapsed="false">
      <c r="A127" s="24"/>
      <c r="B127" s="25"/>
      <c r="C127" s="54"/>
      <c r="D127" s="54"/>
      <c r="E127" s="54"/>
      <c r="F127" s="54"/>
      <c r="G127" s="163" t="s">
        <v>1016</v>
      </c>
      <c r="H127" s="54" t="n">
        <v>0.00131</v>
      </c>
      <c r="I127" s="55" t="n">
        <f aca="false">D$7*H127/0.49681</f>
        <v>0.0020516233248123</v>
      </c>
      <c r="J127" s="55" t="n">
        <f aca="false">E$7*H127/0.49681</f>
        <v>0.0389808431714338</v>
      </c>
      <c r="K127" s="27" t="n">
        <f aca="false">I127+J127</f>
        <v>0.0410324664962461</v>
      </c>
    </row>
    <row r="128" customFormat="false" ht="12.75" hidden="false" customHeight="false" outlineLevel="0" collapsed="false">
      <c r="A128" s="24" t="s">
        <v>884</v>
      </c>
      <c r="B128" s="25" t="s">
        <v>1017</v>
      </c>
      <c r="C128" s="54" t="n">
        <v>0.00421</v>
      </c>
      <c r="D128" s="55" t="n">
        <f aca="false">D$6*C128/0.16561</f>
        <v>0.00659338469295332</v>
      </c>
      <c r="E128" s="55" t="n">
        <f aca="false">E$6*C128/0.16561</f>
        <v>0.125274314250347</v>
      </c>
      <c r="F128" s="55" t="n">
        <f aca="false">D128+E128</f>
        <v>0.131867698943301</v>
      </c>
      <c r="G128" s="163" t="s">
        <v>1018</v>
      </c>
      <c r="H128" s="54" t="n">
        <v>0.00147</v>
      </c>
      <c r="I128" s="55" t="n">
        <f aca="false">D$7*H128/0.49681</f>
        <v>0.00230220327288098</v>
      </c>
      <c r="J128" s="55" t="n">
        <f aca="false">E$7*H128/0.49681</f>
        <v>0.0437418621847386</v>
      </c>
      <c r="K128" s="27" t="n">
        <f aca="false">I128+J128</f>
        <v>0.0460440654576196</v>
      </c>
    </row>
    <row r="129" customFormat="false" ht="12.75" hidden="false" customHeight="false" outlineLevel="0" collapsed="false">
      <c r="A129" s="24"/>
      <c r="B129" s="25"/>
      <c r="C129" s="54"/>
      <c r="D129" s="54"/>
      <c r="E129" s="54"/>
      <c r="F129" s="54"/>
      <c r="G129" s="163" t="s">
        <v>1019</v>
      </c>
      <c r="H129" s="54" t="n">
        <v>0.00115</v>
      </c>
      <c r="I129" s="55" t="n">
        <f aca="false">D$7*H129/0.49681</f>
        <v>0.00180104337674362</v>
      </c>
      <c r="J129" s="55" t="n">
        <f aca="false">E$7*H129/0.49681</f>
        <v>0.0342198241581289</v>
      </c>
      <c r="K129" s="27" t="n">
        <f aca="false">I129+J129</f>
        <v>0.0360208675348725</v>
      </c>
    </row>
    <row r="130" customFormat="false" ht="12.75" hidden="false" customHeight="false" outlineLevel="0" collapsed="false">
      <c r="A130" s="24"/>
      <c r="B130" s="25"/>
      <c r="C130" s="54"/>
      <c r="D130" s="54"/>
      <c r="E130" s="54"/>
      <c r="F130" s="54"/>
      <c r="G130" s="163" t="s">
        <v>1020</v>
      </c>
      <c r="H130" s="54" t="n">
        <v>0.00173</v>
      </c>
      <c r="I130" s="55" t="n">
        <f aca="false">D$7*H130/0.49681</f>
        <v>0.00270939568849258</v>
      </c>
      <c r="J130" s="55" t="n">
        <f aca="false">E$7*H130/0.49681</f>
        <v>0.0514785180813591</v>
      </c>
      <c r="K130" s="27" t="n">
        <f aca="false">I130+J130</f>
        <v>0.0541879137698517</v>
      </c>
    </row>
    <row r="131" customFormat="false" ht="12.75" hidden="false" customHeight="false" outlineLevel="0" collapsed="false">
      <c r="A131" s="24"/>
      <c r="B131" s="25"/>
      <c r="C131" s="54"/>
      <c r="D131" s="54"/>
      <c r="E131" s="54"/>
      <c r="F131" s="54"/>
      <c r="G131" s="163" t="s">
        <v>1021</v>
      </c>
      <c r="H131" s="54" t="n">
        <v>0.0024</v>
      </c>
      <c r="I131" s="55" t="n">
        <f aca="false">D$7*H131/0.49681</f>
        <v>0.00375869922103017</v>
      </c>
      <c r="J131" s="55" t="n">
        <f aca="false">E$7*H131/0.49681</f>
        <v>0.0714152851995733</v>
      </c>
      <c r="K131" s="27" t="n">
        <f aca="false">I131+J131</f>
        <v>0.0751739844206035</v>
      </c>
    </row>
    <row r="132" customFormat="false" ht="12.75" hidden="false" customHeight="false" outlineLevel="0" collapsed="false">
      <c r="A132" s="24"/>
      <c r="B132" s="25"/>
      <c r="C132" s="54"/>
      <c r="D132" s="54"/>
      <c r="E132" s="54"/>
      <c r="F132" s="54"/>
      <c r="G132" s="163" t="s">
        <v>1022</v>
      </c>
      <c r="H132" s="54" t="n">
        <v>0.00255</v>
      </c>
      <c r="I132" s="55" t="n">
        <f aca="false">D$7*H132/0.49681</f>
        <v>0.00399361792234456</v>
      </c>
      <c r="J132" s="55" t="n">
        <f aca="false">E$7*H132/0.49681</f>
        <v>0.0758787405245466</v>
      </c>
      <c r="K132" s="27" t="n">
        <f aca="false">I132+J132</f>
        <v>0.0798723584468912</v>
      </c>
    </row>
    <row r="133" customFormat="false" ht="12.75" hidden="false" customHeight="false" outlineLevel="0" collapsed="false">
      <c r="A133" s="24"/>
      <c r="B133" s="25"/>
      <c r="C133" s="54"/>
      <c r="D133" s="54"/>
      <c r="E133" s="54"/>
      <c r="F133" s="54"/>
      <c r="G133" s="163" t="s">
        <v>1023</v>
      </c>
      <c r="H133" s="54" t="n">
        <v>0.002</v>
      </c>
      <c r="I133" s="55" t="n">
        <f aca="false">D$7*H133/0.49681</f>
        <v>0.00313224935085848</v>
      </c>
      <c r="J133" s="55" t="n">
        <f aca="false">E$7*H133/0.49681</f>
        <v>0.0595127376663111</v>
      </c>
      <c r="K133" s="27" t="n">
        <f aca="false">I133+J133</f>
        <v>0.0626449870171695</v>
      </c>
    </row>
    <row r="134" customFormat="false" ht="12.75" hidden="false" customHeight="false" outlineLevel="0" collapsed="false">
      <c r="A134" s="24"/>
      <c r="B134" s="25"/>
      <c r="C134" s="54"/>
      <c r="D134" s="54"/>
      <c r="E134" s="54"/>
      <c r="F134" s="54"/>
      <c r="G134" s="163" t="s">
        <v>1024</v>
      </c>
      <c r="H134" s="54" t="n">
        <v>0.00133</v>
      </c>
      <c r="I134" s="55" t="n">
        <f aca="false">D$7*H134/0.49681</f>
        <v>0.00208294581832089</v>
      </c>
      <c r="J134" s="55" t="n">
        <f aca="false">E$7*H134/0.49681</f>
        <v>0.0395759705480969</v>
      </c>
      <c r="K134" s="27" t="n">
        <f aca="false">I134+J134</f>
        <v>0.0416589163664177</v>
      </c>
    </row>
    <row r="135" customFormat="false" ht="12.75" hidden="false" customHeight="false" outlineLevel="0" collapsed="false">
      <c r="A135" s="24" t="s">
        <v>884</v>
      </c>
      <c r="B135" s="25" t="s">
        <v>1025</v>
      </c>
      <c r="C135" s="54" t="n">
        <v>0.00381</v>
      </c>
      <c r="D135" s="55" t="n">
        <f aca="false">D$6*C135/0.16561</f>
        <v>0.00596693484089125</v>
      </c>
      <c r="E135" s="55" t="n">
        <f aca="false">E$6*C135/0.16561</f>
        <v>0.113371766578105</v>
      </c>
      <c r="F135" s="55" t="n">
        <f aca="false">D135+E135</f>
        <v>0.119338701418996</v>
      </c>
      <c r="G135" s="163" t="s">
        <v>1026</v>
      </c>
      <c r="H135" s="54" t="n">
        <v>0.00189</v>
      </c>
      <c r="I135" s="55" t="n">
        <f aca="false">D$7*H135/0.49681</f>
        <v>0.00295997563656126</v>
      </c>
      <c r="J135" s="55" t="n">
        <f aca="false">E$7*H135/0.49681</f>
        <v>0.056239537094664</v>
      </c>
      <c r="K135" s="27" t="n">
        <f aca="false">I135+J135</f>
        <v>0.0591995127312252</v>
      </c>
    </row>
    <row r="136" customFormat="false" ht="12.75" hidden="false" customHeight="false" outlineLevel="0" collapsed="false">
      <c r="A136" s="24"/>
      <c r="B136" s="25"/>
      <c r="C136" s="54"/>
      <c r="D136" s="54"/>
      <c r="E136" s="54"/>
      <c r="F136" s="54"/>
      <c r="G136" s="163" t="s">
        <v>1027</v>
      </c>
      <c r="H136" s="54" t="n">
        <v>0.00116</v>
      </c>
      <c r="I136" s="55" t="n">
        <f aca="false">D$7*H136/0.49681</f>
        <v>0.00181670462349792</v>
      </c>
      <c r="J136" s="55" t="n">
        <f aca="false">E$7*H136/0.49681</f>
        <v>0.0345173878464604</v>
      </c>
      <c r="K136" s="27" t="n">
        <f aca="false">I136+J136</f>
        <v>0.0363340924699583</v>
      </c>
    </row>
    <row r="137" customFormat="false" ht="12.75" hidden="false" customHeight="false" outlineLevel="0" collapsed="false">
      <c r="A137" s="24"/>
      <c r="B137" s="25"/>
      <c r="C137" s="54"/>
      <c r="D137" s="54"/>
      <c r="E137" s="54"/>
      <c r="F137" s="54"/>
      <c r="G137" s="163" t="s">
        <v>1028</v>
      </c>
      <c r="H137" s="54" t="n">
        <v>0.00143</v>
      </c>
      <c r="I137" s="55" t="n">
        <f aca="false">D$7*H137/0.49681</f>
        <v>0.00223955828586381</v>
      </c>
      <c r="J137" s="55" t="n">
        <f aca="false">E$7*H137/0.49681</f>
        <v>0.0425516074314124</v>
      </c>
      <c r="K137" s="27" t="n">
        <f aca="false">I137+J137</f>
        <v>0.0447911657172762</v>
      </c>
    </row>
    <row r="138" customFormat="false" ht="12.75" hidden="false" customHeight="false" outlineLevel="0" collapsed="false">
      <c r="A138" s="24"/>
      <c r="B138" s="25"/>
      <c r="C138" s="54"/>
      <c r="D138" s="54"/>
      <c r="E138" s="54"/>
      <c r="F138" s="54"/>
      <c r="G138" s="163" t="s">
        <v>1029</v>
      </c>
      <c r="H138" s="54" t="n">
        <v>0.00152</v>
      </c>
      <c r="I138" s="55" t="n">
        <f aca="false">D$7*H138/0.49681</f>
        <v>0.00238050950665244</v>
      </c>
      <c r="J138" s="55" t="n">
        <f aca="false">E$7*H138/0.49681</f>
        <v>0.0452296806263964</v>
      </c>
      <c r="K138" s="27" t="n">
        <f aca="false">I138+J138</f>
        <v>0.0476101901330489</v>
      </c>
    </row>
    <row r="139" customFormat="false" ht="12.75" hidden="false" customHeight="false" outlineLevel="0" collapsed="false">
      <c r="A139" s="24"/>
      <c r="B139" s="25"/>
      <c r="C139" s="54"/>
      <c r="D139" s="54"/>
      <c r="E139" s="54"/>
      <c r="F139" s="54"/>
      <c r="G139" s="163" t="s">
        <v>1030</v>
      </c>
      <c r="H139" s="54" t="n">
        <v>0.00122</v>
      </c>
      <c r="I139" s="55" t="n">
        <f aca="false">D$7*H139/0.49681</f>
        <v>0.00191067210402367</v>
      </c>
      <c r="J139" s="55" t="n">
        <f aca="false">E$7*H139/0.49681</f>
        <v>0.0363027699764497</v>
      </c>
      <c r="K139" s="27" t="n">
        <f aca="false">I139+J139</f>
        <v>0.0382134420804734</v>
      </c>
    </row>
    <row r="140" customFormat="false" ht="12.75" hidden="false" customHeight="false" outlineLevel="0" collapsed="false">
      <c r="A140" s="24"/>
      <c r="B140" s="25"/>
      <c r="C140" s="54"/>
      <c r="D140" s="54"/>
      <c r="E140" s="54"/>
      <c r="F140" s="54"/>
      <c r="G140" s="163" t="s">
        <v>1031</v>
      </c>
      <c r="H140" s="54" t="n">
        <v>0.00242</v>
      </c>
      <c r="I140" s="55" t="n">
        <f aca="false">D$7*H140/0.49681</f>
        <v>0.00379002171453876</v>
      </c>
      <c r="J140" s="55" t="n">
        <f aca="false">E$7*H140/0.49681</f>
        <v>0.0720104125762364</v>
      </c>
      <c r="K140" s="27" t="n">
        <f aca="false">I140+J140</f>
        <v>0.0758004342907751</v>
      </c>
    </row>
    <row r="141" customFormat="false" ht="12.75" hidden="false" customHeight="false" outlineLevel="0" collapsed="false">
      <c r="A141" s="24"/>
      <c r="B141" s="25"/>
      <c r="C141" s="54"/>
      <c r="D141" s="54"/>
      <c r="E141" s="54"/>
      <c r="F141" s="54"/>
      <c r="G141" s="163" t="s">
        <v>1032</v>
      </c>
      <c r="H141" s="54" t="n">
        <v>0.0018</v>
      </c>
      <c r="I141" s="55" t="n">
        <f aca="false">D$7*H141/0.49681</f>
        <v>0.00281902441577263</v>
      </c>
      <c r="J141" s="55" t="n">
        <f aca="false">E$7*H141/0.49681</f>
        <v>0.05356146389968</v>
      </c>
      <c r="K141" s="27" t="n">
        <f aca="false">I141+J141</f>
        <v>0.0563804883154526</v>
      </c>
    </row>
    <row r="142" customFormat="false" ht="12.75" hidden="false" customHeight="false" outlineLevel="0" collapsed="false">
      <c r="A142" s="24" t="s">
        <v>884</v>
      </c>
      <c r="B142" s="25" t="s">
        <v>887</v>
      </c>
      <c r="C142" s="54" t="n">
        <v>0.00531</v>
      </c>
      <c r="D142" s="55" t="n">
        <f aca="false">D$6*C142/0.16561</f>
        <v>0.00831612178612403</v>
      </c>
      <c r="E142" s="55" t="n">
        <f aca="false">E$6*C142/0.16561</f>
        <v>0.158006320349013</v>
      </c>
      <c r="F142" s="55" t="n">
        <f aca="false">D142+E142</f>
        <v>0.166322442135137</v>
      </c>
      <c r="G142" s="163" t="s">
        <v>1033</v>
      </c>
      <c r="H142" s="164" t="n">
        <v>0.00127</v>
      </c>
      <c r="I142" s="55" t="n">
        <f aca="false">D$7*H142/0.49681</f>
        <v>0.00198897833779513</v>
      </c>
      <c r="J142" s="55" t="n">
        <f aca="false">E$7*H142/0.49681</f>
        <v>0.0377905884181075</v>
      </c>
      <c r="K142" s="27" t="n">
        <f aca="false">I142+J142</f>
        <v>0.0397795667559027</v>
      </c>
    </row>
    <row r="143" customFormat="false" ht="12.75" hidden="false" customHeight="false" outlineLevel="0" collapsed="false">
      <c r="A143" s="24"/>
      <c r="B143" s="25"/>
      <c r="C143" s="54"/>
      <c r="D143" s="54"/>
      <c r="E143" s="54"/>
      <c r="F143" s="54"/>
      <c r="G143" s="163" t="s">
        <v>1034</v>
      </c>
      <c r="H143" s="164" t="n">
        <v>0.00113</v>
      </c>
      <c r="I143" s="55" t="n">
        <f aca="false">D$7*H143/0.49681</f>
        <v>0.00176972088323504</v>
      </c>
      <c r="J143" s="55" t="n">
        <f aca="false">E$7*H143/0.49681</f>
        <v>0.0336246967814658</v>
      </c>
      <c r="K143" s="27" t="n">
        <f aca="false">I143+J143</f>
        <v>0.0353944176647008</v>
      </c>
    </row>
    <row r="144" customFormat="false" ht="12.75" hidden="false" customHeight="false" outlineLevel="0" collapsed="false">
      <c r="A144" s="24"/>
      <c r="B144" s="25"/>
      <c r="C144" s="54"/>
      <c r="D144" s="54"/>
      <c r="E144" s="54"/>
      <c r="F144" s="54"/>
      <c r="G144" s="163" t="s">
        <v>1035</v>
      </c>
      <c r="H144" s="54" t="n">
        <v>0.00184</v>
      </c>
      <c r="I144" s="55" t="n">
        <f aca="false">D$7*H144/0.49681</f>
        <v>0.0028816694027898</v>
      </c>
      <c r="J144" s="55" t="n">
        <f aca="false">E$7*H144/0.49681</f>
        <v>0.0547517186530062</v>
      </c>
      <c r="K144" s="27" t="n">
        <f aca="false">I144+J144</f>
        <v>0.057633388055796</v>
      </c>
    </row>
    <row r="145" customFormat="false" ht="12.75" hidden="false" customHeight="false" outlineLevel="0" collapsed="false">
      <c r="A145" s="24"/>
      <c r="B145" s="25"/>
      <c r="C145" s="54"/>
      <c r="D145" s="54"/>
      <c r="E145" s="54"/>
      <c r="F145" s="54"/>
      <c r="G145" s="163" t="s">
        <v>1036</v>
      </c>
      <c r="H145" s="54" t="n">
        <v>0.00131</v>
      </c>
      <c r="I145" s="55" t="n">
        <f aca="false">D$7*H145/0.49681</f>
        <v>0.0020516233248123</v>
      </c>
      <c r="J145" s="55" t="n">
        <f aca="false">E$7*H145/0.49681</f>
        <v>0.0389808431714338</v>
      </c>
      <c r="K145" s="27" t="n">
        <f aca="false">I145+J145</f>
        <v>0.0410324664962461</v>
      </c>
    </row>
    <row r="146" customFormat="false" ht="12.75" hidden="false" customHeight="false" outlineLevel="0" collapsed="false">
      <c r="A146" s="24"/>
      <c r="B146" s="25"/>
      <c r="C146" s="54"/>
      <c r="D146" s="54"/>
      <c r="E146" s="54"/>
      <c r="F146" s="54"/>
      <c r="G146" s="163" t="s">
        <v>1037</v>
      </c>
      <c r="H146" s="54" t="n">
        <v>0.00114</v>
      </c>
      <c r="I146" s="55" t="n">
        <f aca="false">D$7*H146/0.49681</f>
        <v>0.00178538212998933</v>
      </c>
      <c r="J146" s="55" t="n">
        <f aca="false">E$7*H146/0.49681</f>
        <v>0.0339222604697973</v>
      </c>
      <c r="K146" s="27" t="n">
        <f aca="false">I146+J146</f>
        <v>0.0357076425997866</v>
      </c>
    </row>
    <row r="147" customFormat="false" ht="12.75" hidden="false" customHeight="false" outlineLevel="0" collapsed="false">
      <c r="A147" s="24"/>
      <c r="B147" s="25"/>
      <c r="C147" s="54"/>
      <c r="D147" s="54"/>
      <c r="E147" s="54"/>
      <c r="F147" s="54"/>
      <c r="G147" s="163" t="s">
        <v>1038</v>
      </c>
      <c r="H147" s="54" t="n">
        <v>0.00126</v>
      </c>
      <c r="I147" s="55" t="n">
        <f aca="false">D$7*H147/0.49681</f>
        <v>0.00197331709104084</v>
      </c>
      <c r="J147" s="55" t="n">
        <f aca="false">E$7*H147/0.49681</f>
        <v>0.037493024729776</v>
      </c>
      <c r="K147" s="27" t="n">
        <f aca="false">I147+J147</f>
        <v>0.0394663418208168</v>
      </c>
    </row>
    <row r="148" customFormat="false" ht="12.75" hidden="false" customHeight="false" outlineLevel="0" collapsed="false">
      <c r="A148" s="24"/>
      <c r="B148" s="25"/>
      <c r="C148" s="54"/>
      <c r="D148" s="54"/>
      <c r="E148" s="54"/>
      <c r="F148" s="54"/>
      <c r="G148" s="163" t="s">
        <v>1039</v>
      </c>
      <c r="H148" s="54" t="n">
        <v>0.00121</v>
      </c>
      <c r="I148" s="55" t="n">
        <f aca="false">D$7*H148/0.49681</f>
        <v>0.00189501085726938</v>
      </c>
      <c r="J148" s="55" t="n">
        <f aca="false">E$7*H148/0.49681</f>
        <v>0.0360052062881182</v>
      </c>
      <c r="K148" s="27" t="n">
        <f aca="false">I148+J148</f>
        <v>0.0379002171453876</v>
      </c>
    </row>
    <row r="149" customFormat="false" ht="12.75" hidden="false" customHeight="false" outlineLevel="0" collapsed="false">
      <c r="A149" s="24"/>
      <c r="B149" s="25"/>
      <c r="C149" s="54"/>
      <c r="D149" s="54"/>
      <c r="E149" s="54"/>
      <c r="F149" s="54"/>
      <c r="G149" s="163" t="s">
        <v>1040</v>
      </c>
      <c r="H149" s="54" t="n">
        <v>0.00083</v>
      </c>
      <c r="I149" s="55" t="n">
        <f aca="false">D$7*H149/0.49681</f>
        <v>0.00129988348060627</v>
      </c>
      <c r="J149" s="55" t="n">
        <f aca="false">E$7*H149/0.49681</f>
        <v>0.0246977861315191</v>
      </c>
      <c r="K149" s="27" t="n">
        <f aca="false">I149+J149</f>
        <v>0.0259976696121254</v>
      </c>
    </row>
    <row r="150" customFormat="false" ht="12.75" hidden="false" customHeight="false" outlineLevel="0" collapsed="false">
      <c r="A150" s="24"/>
      <c r="B150" s="25"/>
      <c r="C150" s="54"/>
      <c r="D150" s="54"/>
      <c r="E150" s="54"/>
      <c r="F150" s="54"/>
      <c r="G150" s="163" t="s">
        <v>239</v>
      </c>
      <c r="H150" s="54" t="n">
        <v>0.00209</v>
      </c>
      <c r="I150" s="55" t="n">
        <f aca="false">D$7*H150/0.49681</f>
        <v>0.00327320057164711</v>
      </c>
      <c r="J150" s="55" t="n">
        <f aca="false">E$7*H150/0.49681</f>
        <v>0.0621908108612951</v>
      </c>
      <c r="K150" s="27" t="n">
        <f aca="false">I150+J150</f>
        <v>0.0654640114329422</v>
      </c>
    </row>
    <row r="151" customFormat="false" ht="12.75" hidden="false" customHeight="false" outlineLevel="0" collapsed="false">
      <c r="A151" s="24"/>
      <c r="B151" s="25"/>
      <c r="C151" s="54"/>
      <c r="D151" s="54"/>
      <c r="E151" s="54"/>
      <c r="F151" s="54"/>
      <c r="G151" s="163" t="s">
        <v>922</v>
      </c>
      <c r="H151" s="164" t="n">
        <v>0.00109</v>
      </c>
      <c r="I151" s="55" t="n">
        <f aca="false">D$7*H151/0.49681</f>
        <v>0.00170707589621787</v>
      </c>
      <c r="J151" s="55" t="n">
        <f aca="false">E$7*H151/0.49681</f>
        <v>0.0324344420281395</v>
      </c>
      <c r="K151" s="27" t="n">
        <f aca="false">I151+J151</f>
        <v>0.0341415179243574</v>
      </c>
    </row>
    <row r="152" customFormat="false" ht="12.75" hidden="false" customHeight="false" outlineLevel="0" collapsed="false">
      <c r="A152" s="24"/>
      <c r="B152" s="25"/>
      <c r="C152" s="54"/>
      <c r="D152" s="54"/>
      <c r="E152" s="54"/>
      <c r="F152" s="54"/>
      <c r="G152" s="163" t="s">
        <v>923</v>
      </c>
      <c r="H152" s="164" t="n">
        <v>0.00101</v>
      </c>
      <c r="I152" s="55" t="n">
        <f aca="false">D$7*H152/0.49681</f>
        <v>0.00158178592218353</v>
      </c>
      <c r="J152" s="55" t="n">
        <f aca="false">E$7*H152/0.49681</f>
        <v>0.0300539325214871</v>
      </c>
      <c r="K152" s="27" t="n">
        <f aca="false">I152+J152</f>
        <v>0.0316357184436706</v>
      </c>
    </row>
    <row r="153" customFormat="false" ht="12.75" hidden="false" customHeight="false" outlineLevel="0" collapsed="false">
      <c r="A153" s="24"/>
      <c r="B153" s="25"/>
      <c r="C153" s="54"/>
      <c r="D153" s="54"/>
      <c r="E153" s="54"/>
      <c r="F153" s="54"/>
      <c r="G153" s="163" t="s">
        <v>1041</v>
      </c>
      <c r="H153" s="54" t="n">
        <v>0.00175</v>
      </c>
      <c r="I153" s="55" t="n">
        <f aca="false">D$7*H153/0.49681</f>
        <v>0.00274071818200117</v>
      </c>
      <c r="J153" s="55" t="n">
        <f aca="false">E$7*H153/0.49681</f>
        <v>0.0520736454580222</v>
      </c>
      <c r="K153" s="27" t="n">
        <f aca="false">I153+J153</f>
        <v>0.0548143636400234</v>
      </c>
    </row>
    <row r="154" customFormat="false" ht="12.75" hidden="false" customHeight="false" outlineLevel="0" collapsed="false">
      <c r="A154" s="24" t="s">
        <v>884</v>
      </c>
      <c r="B154" s="25" t="s">
        <v>1042</v>
      </c>
      <c r="C154" s="54" t="n">
        <v>0.00449</v>
      </c>
      <c r="D154" s="55" t="n">
        <f aca="false">D$6*C154/0.16561</f>
        <v>0.00703189958939678</v>
      </c>
      <c r="E154" s="55" t="n">
        <f aca="false">E$6*C154/0.16561</f>
        <v>0.133606097620917</v>
      </c>
      <c r="F154" s="55" t="n">
        <f aca="false">D154+E154</f>
        <v>0.140637997210313</v>
      </c>
      <c r="G154" s="163" t="s">
        <v>1043</v>
      </c>
      <c r="H154" s="54" t="n">
        <v>0.00148</v>
      </c>
      <c r="I154" s="55" t="n">
        <f aca="false">D$7*H154/0.49681</f>
        <v>0.00231786451963527</v>
      </c>
      <c r="J154" s="55" t="n">
        <f aca="false">E$7*H154/0.49681</f>
        <v>0.0440394258730702</v>
      </c>
      <c r="K154" s="27" t="n">
        <f aca="false">I154+J154</f>
        <v>0.0463572903927055</v>
      </c>
    </row>
    <row r="155" customFormat="false" ht="12.75" hidden="false" customHeight="false" outlineLevel="0" collapsed="false">
      <c r="A155" s="24"/>
      <c r="B155" s="25"/>
      <c r="C155" s="54"/>
      <c r="D155" s="54"/>
      <c r="E155" s="54"/>
      <c r="F155" s="54"/>
      <c r="G155" s="163" t="s">
        <v>1044</v>
      </c>
      <c r="H155" s="54" t="n">
        <v>0.00101</v>
      </c>
      <c r="I155" s="55" t="n">
        <f aca="false">D$7*H155/0.49681</f>
        <v>0.00158178592218353</v>
      </c>
      <c r="J155" s="55" t="n">
        <f aca="false">E$7*H155/0.49681</f>
        <v>0.0300539325214871</v>
      </c>
      <c r="K155" s="27" t="n">
        <f aca="false">I155+J155</f>
        <v>0.0316357184436706</v>
      </c>
    </row>
    <row r="156" customFormat="false" ht="12.75" hidden="false" customHeight="false" outlineLevel="0" collapsed="false">
      <c r="A156" s="24"/>
      <c r="B156" s="25"/>
      <c r="C156" s="54"/>
      <c r="D156" s="54"/>
      <c r="E156" s="54"/>
      <c r="F156" s="54"/>
      <c r="G156" s="163" t="s">
        <v>1045</v>
      </c>
      <c r="H156" s="54" t="n">
        <v>0.00124</v>
      </c>
      <c r="I156" s="55" t="n">
        <f aca="false">D$7*H156/0.49681</f>
        <v>0.00194199459753226</v>
      </c>
      <c r="J156" s="55" t="n">
        <f aca="false">E$7*H156/0.49681</f>
        <v>0.0368978973531129</v>
      </c>
      <c r="K156" s="27" t="n">
        <f aca="false">I156+J156</f>
        <v>0.0388398919506451</v>
      </c>
    </row>
    <row r="157" customFormat="false" ht="12.75" hidden="false" customHeight="false" outlineLevel="0" collapsed="false">
      <c r="A157" s="24"/>
      <c r="B157" s="25"/>
      <c r="C157" s="54"/>
      <c r="D157" s="54"/>
      <c r="E157" s="54"/>
      <c r="F157" s="54"/>
      <c r="G157" s="163" t="s">
        <v>635</v>
      </c>
      <c r="H157" s="54" t="n">
        <v>0.00118</v>
      </c>
      <c r="I157" s="55" t="n">
        <f aca="false">D$7*H157/0.49681</f>
        <v>0.0018480271170065</v>
      </c>
      <c r="J157" s="55" t="n">
        <f aca="false">E$7*H157/0.49681</f>
        <v>0.0351125152231235</v>
      </c>
      <c r="K157" s="27" t="n">
        <f aca="false">I157+J157</f>
        <v>0.03696054234013</v>
      </c>
    </row>
    <row r="158" customFormat="false" ht="12.75" hidden="false" customHeight="false" outlineLevel="0" collapsed="false">
      <c r="A158" s="24"/>
      <c r="B158" s="25"/>
      <c r="C158" s="54"/>
      <c r="D158" s="54"/>
      <c r="E158" s="54"/>
      <c r="F158" s="54"/>
      <c r="G158" s="163" t="s">
        <v>1046</v>
      </c>
      <c r="H158" s="54" t="n">
        <v>0.00165</v>
      </c>
      <c r="I158" s="55" t="n">
        <f aca="false">D$7*H158/0.49681</f>
        <v>0.00258410571445824</v>
      </c>
      <c r="J158" s="55" t="n">
        <f aca="false">E$7*H158/0.49681</f>
        <v>0.0490980085747066</v>
      </c>
      <c r="K158" s="27" t="n">
        <f aca="false">I158+J158</f>
        <v>0.0516821142891649</v>
      </c>
    </row>
    <row r="159" customFormat="false" ht="12.75" hidden="false" customHeight="false" outlineLevel="0" collapsed="false">
      <c r="A159" s="24"/>
      <c r="B159" s="25"/>
      <c r="C159" s="54"/>
      <c r="D159" s="54"/>
      <c r="E159" s="54"/>
      <c r="F159" s="54"/>
      <c r="G159" s="163" t="s">
        <v>1042</v>
      </c>
      <c r="H159" s="54" t="n">
        <v>0.00117</v>
      </c>
      <c r="I159" s="55" t="n">
        <f aca="false">D$7*H159/0.49681</f>
        <v>0.00183236587025221</v>
      </c>
      <c r="J159" s="55" t="n">
        <f aca="false">E$7*H159/0.49681</f>
        <v>0.034814951534792</v>
      </c>
      <c r="K159" s="27" t="n">
        <f aca="false">I159+J159</f>
        <v>0.0366473174050442</v>
      </c>
    </row>
    <row r="160" customFormat="false" ht="12.75" hidden="false" customHeight="false" outlineLevel="0" collapsed="false">
      <c r="A160" s="24"/>
      <c r="B160" s="25"/>
      <c r="C160" s="54"/>
      <c r="D160" s="54"/>
      <c r="E160" s="54"/>
      <c r="F160" s="54"/>
      <c r="G160" s="163" t="s">
        <v>1047</v>
      </c>
      <c r="H160" s="54" t="n">
        <v>0.00176</v>
      </c>
      <c r="I160" s="55" t="n">
        <f aca="false">D$7*H160/0.49681</f>
        <v>0.00275637942875546</v>
      </c>
      <c r="J160" s="55" t="n">
        <f aca="false">E$7*H160/0.49681</f>
        <v>0.0523712091463537</v>
      </c>
      <c r="K160" s="27" t="n">
        <f aca="false">I160+J160</f>
        <v>0.0551275885751092</v>
      </c>
    </row>
    <row r="161" customFormat="false" ht="12.75" hidden="false" customHeight="false" outlineLevel="0" collapsed="false">
      <c r="A161" s="24"/>
      <c r="B161" s="25"/>
      <c r="C161" s="54"/>
      <c r="D161" s="54"/>
      <c r="E161" s="54"/>
      <c r="F161" s="54"/>
      <c r="G161" s="163" t="s">
        <v>1048</v>
      </c>
      <c r="H161" s="54" t="n">
        <v>0.00122</v>
      </c>
      <c r="I161" s="55" t="n">
        <f aca="false">D$7*H161/0.49681</f>
        <v>0.00191067210402367</v>
      </c>
      <c r="J161" s="55" t="n">
        <f aca="false">E$7*H161/0.49681</f>
        <v>0.0363027699764497</v>
      </c>
      <c r="K161" s="27" t="n">
        <f aca="false">I161+J161</f>
        <v>0.0382134420804734</v>
      </c>
    </row>
    <row r="162" customFormat="false" ht="12.75" hidden="false" customHeight="false" outlineLevel="0" collapsed="false">
      <c r="A162" s="24"/>
      <c r="B162" s="25"/>
      <c r="C162" s="54"/>
      <c r="D162" s="54"/>
      <c r="E162" s="54"/>
      <c r="F162" s="54"/>
      <c r="G162" s="163" t="s">
        <v>1049</v>
      </c>
      <c r="H162" s="54" t="n">
        <v>0.00111</v>
      </c>
      <c r="I162" s="55" t="n">
        <f aca="false">D$7*H162/0.49681</f>
        <v>0.00173839838972646</v>
      </c>
      <c r="J162" s="55" t="n">
        <f aca="false">E$7*H162/0.49681</f>
        <v>0.0330295694048026</v>
      </c>
      <c r="K162" s="27" t="n">
        <f aca="false">I162+J162</f>
        <v>0.0347679677945291</v>
      </c>
    </row>
    <row r="163" customFormat="false" ht="12.75" hidden="false" customHeight="false" outlineLevel="0" collapsed="false">
      <c r="A163" s="24"/>
      <c r="B163" s="25"/>
      <c r="C163" s="54"/>
      <c r="D163" s="54"/>
      <c r="E163" s="54"/>
      <c r="F163" s="54"/>
      <c r="G163" s="163" t="s">
        <v>1050</v>
      </c>
      <c r="H163" s="54" t="n">
        <v>0.00165</v>
      </c>
      <c r="I163" s="55" t="n">
        <f aca="false">D$7*H163/0.49681</f>
        <v>0.00258410571445824</v>
      </c>
      <c r="J163" s="55" t="n">
        <f aca="false">E$7*H163/0.49681</f>
        <v>0.0490980085747066</v>
      </c>
      <c r="K163" s="27" t="n">
        <f aca="false">I163+J163</f>
        <v>0.0516821142891649</v>
      </c>
    </row>
    <row r="164" customFormat="false" ht="12.75" hidden="false" customHeight="false" outlineLevel="0" collapsed="false">
      <c r="A164" s="24" t="s">
        <v>884</v>
      </c>
      <c r="B164" s="25" t="s">
        <v>885</v>
      </c>
      <c r="C164" s="54" t="n">
        <v>0.00717</v>
      </c>
      <c r="D164" s="55" t="n">
        <f aca="false">D$6*C164/0.16561</f>
        <v>0.0112291135982127</v>
      </c>
      <c r="E164" s="55" t="n">
        <f aca="false">E$6*C164/0.16561</f>
        <v>0.213353167024938</v>
      </c>
      <c r="F164" s="55" t="n">
        <f aca="false">D164+E164</f>
        <v>0.224582280623151</v>
      </c>
      <c r="G164" s="163" t="s">
        <v>1051</v>
      </c>
      <c r="H164" s="54" t="n">
        <v>0.00123</v>
      </c>
      <c r="I164" s="55" t="n">
        <f aca="false">D$7*H164/0.49681</f>
        <v>0.00192633335077796</v>
      </c>
      <c r="J164" s="55" t="n">
        <f aca="false">E$7*H164/0.49681</f>
        <v>0.0366003336647813</v>
      </c>
      <c r="K164" s="27" t="n">
        <f aca="false">I164+J164</f>
        <v>0.0385266670155593</v>
      </c>
    </row>
    <row r="165" customFormat="false" ht="12.75" hidden="false" customHeight="false" outlineLevel="0" collapsed="false">
      <c r="A165" s="24"/>
      <c r="B165" s="25"/>
      <c r="C165" s="54"/>
      <c r="D165" s="54"/>
      <c r="E165" s="54"/>
      <c r="F165" s="54"/>
      <c r="G165" s="163" t="s">
        <v>1052</v>
      </c>
      <c r="H165" s="54" t="n">
        <v>0.00308</v>
      </c>
      <c r="I165" s="55" t="n">
        <f aca="false">D$7*H165/0.49681</f>
        <v>0.00482366400032206</v>
      </c>
      <c r="J165" s="55" t="n">
        <f aca="false">E$7*H165/0.49681</f>
        <v>0.091649616006119</v>
      </c>
      <c r="K165" s="27" t="n">
        <f aca="false">I165+J165</f>
        <v>0.0964732800064411</v>
      </c>
    </row>
    <row r="166" customFormat="false" ht="12.75" hidden="false" customHeight="false" outlineLevel="0" collapsed="false">
      <c r="A166" s="24"/>
      <c r="B166" s="25"/>
      <c r="C166" s="54"/>
      <c r="D166" s="54"/>
      <c r="E166" s="54"/>
      <c r="F166" s="54"/>
      <c r="G166" s="163" t="s">
        <v>1053</v>
      </c>
      <c r="H166" s="54" t="n">
        <v>0.00146</v>
      </c>
      <c r="I166" s="55" t="n">
        <f aca="false">D$7*H166/0.49681</f>
        <v>0.00228654202612669</v>
      </c>
      <c r="J166" s="55" t="n">
        <f aca="false">E$7*H166/0.49681</f>
        <v>0.0434442984964071</v>
      </c>
      <c r="K166" s="27" t="n">
        <f aca="false">I166+J166</f>
        <v>0.0457308405225338</v>
      </c>
    </row>
    <row r="167" customFormat="false" ht="12.75" hidden="false" customHeight="false" outlineLevel="0" collapsed="false">
      <c r="A167" s="24"/>
      <c r="B167" s="25"/>
      <c r="C167" s="54"/>
      <c r="D167" s="54"/>
      <c r="E167" s="54"/>
      <c r="F167" s="54"/>
      <c r="G167" s="163" t="s">
        <v>1054</v>
      </c>
      <c r="H167" s="54" t="n">
        <v>0.00198</v>
      </c>
      <c r="I167" s="55" t="n">
        <f aca="false">D$7*H167/0.49681</f>
        <v>0.00310092685734989</v>
      </c>
      <c r="J167" s="55" t="n">
        <f aca="false">E$7*H167/0.49681</f>
        <v>0.058917610289648</v>
      </c>
      <c r="K167" s="27" t="n">
        <f aca="false">I167+J167</f>
        <v>0.0620185371469979</v>
      </c>
    </row>
    <row r="168" customFormat="false" ht="12.75" hidden="false" customHeight="false" outlineLevel="0" collapsed="false">
      <c r="A168" s="24"/>
      <c r="B168" s="25"/>
      <c r="C168" s="54"/>
      <c r="D168" s="54"/>
      <c r="E168" s="54"/>
      <c r="F168" s="54"/>
      <c r="G168" s="163" t="s">
        <v>1055</v>
      </c>
      <c r="H168" s="54" t="n">
        <v>0.00101</v>
      </c>
      <c r="I168" s="55" t="n">
        <f aca="false">D$7*H168/0.49681</f>
        <v>0.00158178592218353</v>
      </c>
      <c r="J168" s="55" t="n">
        <f aca="false">E$7*H168/0.49681</f>
        <v>0.0300539325214871</v>
      </c>
      <c r="K168" s="27" t="n">
        <f aca="false">I168+J168</f>
        <v>0.0316357184436706</v>
      </c>
    </row>
    <row r="169" customFormat="false" ht="12.75" hidden="false" customHeight="false" outlineLevel="0" collapsed="false">
      <c r="A169" s="24"/>
      <c r="B169" s="25"/>
      <c r="C169" s="54"/>
      <c r="D169" s="54"/>
      <c r="E169" s="54"/>
      <c r="F169" s="54"/>
      <c r="G169" s="163" t="s">
        <v>1056</v>
      </c>
      <c r="H169" s="54" t="n">
        <v>0.00137</v>
      </c>
      <c r="I169" s="55" t="n">
        <f aca="false">D$7*H169/0.49681</f>
        <v>0.00214559080533806</v>
      </c>
      <c r="J169" s="55" t="n">
        <f aca="false">E$7*H169/0.49681</f>
        <v>0.0407662253014231</v>
      </c>
      <c r="K169" s="27" t="n">
        <f aca="false">I169+J169</f>
        <v>0.0429118161067611</v>
      </c>
    </row>
    <row r="170" customFormat="false" ht="12.75" hidden="false" customHeight="false" outlineLevel="0" collapsed="false">
      <c r="A170" s="24"/>
      <c r="B170" s="25"/>
      <c r="C170" s="54"/>
      <c r="D170" s="54"/>
      <c r="E170" s="54"/>
      <c r="F170" s="54"/>
      <c r="G170" s="163" t="s">
        <v>1057</v>
      </c>
      <c r="H170" s="54" t="n">
        <v>0.00243</v>
      </c>
      <c r="I170" s="55" t="n">
        <f aca="false">D$7*H170/0.49681</f>
        <v>0.00380568296129305</v>
      </c>
      <c r="J170" s="55" t="n">
        <f aca="false">E$7*H170/0.49681</f>
        <v>0.0723079762645679</v>
      </c>
      <c r="K170" s="27" t="n">
        <f aca="false">I170+J170</f>
        <v>0.076113659225861</v>
      </c>
    </row>
    <row r="171" customFormat="false" ht="12.75" hidden="false" customHeight="false" outlineLevel="0" collapsed="false">
      <c r="A171" s="24"/>
      <c r="B171" s="25"/>
      <c r="C171" s="54"/>
      <c r="D171" s="54"/>
      <c r="E171" s="54"/>
      <c r="F171" s="54"/>
      <c r="G171" s="163" t="s">
        <v>1058</v>
      </c>
      <c r="H171" s="54" t="n">
        <v>0.00093</v>
      </c>
      <c r="I171" s="55" t="n">
        <f aca="false">D$7*H171/0.49681</f>
        <v>0.00145649594814919</v>
      </c>
      <c r="J171" s="55" t="n">
        <f aca="false">E$7*H171/0.49681</f>
        <v>0.0276734230148346</v>
      </c>
      <c r="K171" s="27" t="n">
        <f aca="false">I171+J171</f>
        <v>0.0291299189629838</v>
      </c>
    </row>
    <row r="172" customFormat="false" ht="12.75" hidden="false" customHeight="false" outlineLevel="0" collapsed="false">
      <c r="A172" s="24"/>
      <c r="B172" s="25"/>
      <c r="C172" s="54"/>
      <c r="D172" s="54"/>
      <c r="E172" s="54"/>
      <c r="F172" s="54"/>
      <c r="G172" s="163" t="s">
        <v>1059</v>
      </c>
      <c r="H172" s="54" t="n">
        <v>0.00146</v>
      </c>
      <c r="I172" s="55" t="n">
        <f aca="false">D$7*H172/0.49681</f>
        <v>0.00228654202612669</v>
      </c>
      <c r="J172" s="55" t="n">
        <f aca="false">E$7*H172/0.49681</f>
        <v>0.0434442984964071</v>
      </c>
      <c r="K172" s="27" t="n">
        <f aca="false">I172+J172</f>
        <v>0.0457308405225338</v>
      </c>
    </row>
    <row r="173" customFormat="false" ht="12.75" hidden="false" customHeight="false" outlineLevel="0" collapsed="false">
      <c r="A173" s="24"/>
      <c r="B173" s="25"/>
      <c r="C173" s="54"/>
      <c r="D173" s="54"/>
      <c r="E173" s="54"/>
      <c r="F173" s="54"/>
      <c r="G173" s="163" t="s">
        <v>1060</v>
      </c>
      <c r="H173" s="54" t="n">
        <v>0.00286</v>
      </c>
      <c r="I173" s="55" t="n">
        <f aca="false">D$7*H173/0.49681</f>
        <v>0.00447911657172762</v>
      </c>
      <c r="J173" s="55" t="n">
        <f aca="false">E$7*H173/0.49681</f>
        <v>0.0851032148628248</v>
      </c>
      <c r="K173" s="27" t="n">
        <f aca="false">I173+J173</f>
        <v>0.0895823314345525</v>
      </c>
    </row>
    <row r="174" customFormat="false" ht="12.75" hidden="false" customHeight="false" outlineLevel="0" collapsed="false">
      <c r="A174" s="24"/>
      <c r="B174" s="25"/>
      <c r="C174" s="54"/>
      <c r="D174" s="54"/>
      <c r="E174" s="54"/>
      <c r="F174" s="54"/>
      <c r="G174" s="163" t="s">
        <v>1061</v>
      </c>
      <c r="H174" s="54" t="n">
        <v>0.00131</v>
      </c>
      <c r="I174" s="55" t="n">
        <f aca="false">D$7*H174/0.49681</f>
        <v>0.0020516233248123</v>
      </c>
      <c r="J174" s="55" t="n">
        <f aca="false">E$7*H174/0.49681</f>
        <v>0.0389808431714338</v>
      </c>
      <c r="K174" s="27" t="n">
        <f aca="false">I174+J174</f>
        <v>0.0410324664962461</v>
      </c>
    </row>
    <row r="175" customFormat="false" ht="12.75" hidden="false" customHeight="false" outlineLevel="0" collapsed="false">
      <c r="A175" s="24"/>
      <c r="B175" s="25"/>
      <c r="C175" s="54"/>
      <c r="D175" s="54"/>
      <c r="E175" s="54"/>
      <c r="F175" s="54"/>
      <c r="G175" s="163" t="s">
        <v>1062</v>
      </c>
      <c r="H175" s="54" t="n">
        <v>0.00152</v>
      </c>
      <c r="I175" s="55" t="n">
        <f aca="false">D$7*H175/0.49681</f>
        <v>0.00238050950665244</v>
      </c>
      <c r="J175" s="55" t="n">
        <f aca="false">E$7*H175/0.49681</f>
        <v>0.0452296806263964</v>
      </c>
      <c r="K175" s="27" t="n">
        <f aca="false">I175+J175</f>
        <v>0.0476101901330489</v>
      </c>
    </row>
    <row r="176" customFormat="false" ht="12.75" hidden="false" customHeight="false" outlineLevel="0" collapsed="false">
      <c r="A176" s="24"/>
      <c r="B176" s="25"/>
      <c r="C176" s="54"/>
      <c r="D176" s="54"/>
      <c r="E176" s="54"/>
      <c r="F176" s="54"/>
      <c r="G176" s="163" t="s">
        <v>1063</v>
      </c>
      <c r="H176" s="54" t="n">
        <v>0.00088</v>
      </c>
      <c r="I176" s="55" t="n">
        <f aca="false">D$7*H176/0.49681</f>
        <v>0.00137818971437773</v>
      </c>
      <c r="J176" s="55" t="n">
        <f aca="false">E$7*H176/0.49681</f>
        <v>0.0261856045731769</v>
      </c>
      <c r="K176" s="27" t="n">
        <f aca="false">I176+J176</f>
        <v>0.0275637942875546</v>
      </c>
    </row>
    <row r="177" customFormat="false" ht="12.75" hidden="false" customHeight="false" outlineLevel="0" collapsed="false">
      <c r="A177" s="24" t="s">
        <v>884</v>
      </c>
      <c r="B177" s="25" t="s">
        <v>1064</v>
      </c>
      <c r="C177" s="54" t="n">
        <v>0.00742</v>
      </c>
      <c r="D177" s="55" t="n">
        <f aca="false">D$6*C177/0.16561</f>
        <v>0.0116206447557515</v>
      </c>
      <c r="E177" s="55" t="n">
        <f aca="false">E$6*C177/0.16561</f>
        <v>0.220792259320089</v>
      </c>
      <c r="F177" s="55" t="n">
        <f aca="false">D177+E177</f>
        <v>0.232412904075841</v>
      </c>
      <c r="G177" s="163" t="s">
        <v>1065</v>
      </c>
      <c r="H177" s="54" t="n">
        <v>0.00319</v>
      </c>
      <c r="I177" s="55" t="n">
        <f aca="false">D$7*H177/0.49681</f>
        <v>0.00499593771461927</v>
      </c>
      <c r="J177" s="55" t="n">
        <f aca="false">E$7*H177/0.49681</f>
        <v>0.0949228165777662</v>
      </c>
      <c r="K177" s="27" t="n">
        <f aca="false">I177+J177</f>
        <v>0.0999187542923854</v>
      </c>
    </row>
    <row r="178" customFormat="false" ht="12.75" hidden="false" customHeight="false" outlineLevel="0" collapsed="false">
      <c r="A178" s="24"/>
      <c r="B178" s="25"/>
      <c r="C178" s="54"/>
      <c r="D178" s="54"/>
      <c r="E178" s="54"/>
      <c r="F178" s="54"/>
      <c r="G178" s="163" t="s">
        <v>1066</v>
      </c>
      <c r="H178" s="54" t="n">
        <v>0.0043</v>
      </c>
      <c r="I178" s="55" t="n">
        <f aca="false">D$7*H178/0.49681</f>
        <v>0.00673433610434573</v>
      </c>
      <c r="J178" s="55" t="n">
        <f aca="false">E$7*H178/0.49681</f>
        <v>0.127952385982569</v>
      </c>
      <c r="K178" s="27" t="n">
        <f aca="false">I178+J178</f>
        <v>0.134686722086915</v>
      </c>
    </row>
    <row r="179" customFormat="false" ht="12.75" hidden="false" customHeight="false" outlineLevel="0" collapsed="false">
      <c r="A179" s="24"/>
      <c r="B179" s="25"/>
      <c r="C179" s="54"/>
      <c r="D179" s="54"/>
      <c r="E179" s="54"/>
      <c r="F179" s="54"/>
      <c r="G179" s="163" t="s">
        <v>1067</v>
      </c>
      <c r="H179" s="54" t="n">
        <v>0.00282</v>
      </c>
      <c r="I179" s="55" t="n">
        <f aca="false">D$7*H179/0.49681</f>
        <v>0.00441647158471045</v>
      </c>
      <c r="J179" s="55" t="n">
        <f aca="false">E$7*H179/0.49681</f>
        <v>0.0839129601094986</v>
      </c>
      <c r="K179" s="27" t="n">
        <f aca="false">I179+J179</f>
        <v>0.0883294316942091</v>
      </c>
    </row>
    <row r="180" customFormat="false" ht="12.75" hidden="false" customHeight="false" outlineLevel="0" collapsed="false">
      <c r="A180" s="24"/>
      <c r="B180" s="25"/>
      <c r="C180" s="54"/>
      <c r="D180" s="54"/>
      <c r="E180" s="54"/>
      <c r="F180" s="54"/>
      <c r="G180" s="163" t="s">
        <v>1068</v>
      </c>
      <c r="H180" s="54" t="n">
        <v>0.00324</v>
      </c>
      <c r="I180" s="55" t="n">
        <f aca="false">D$7*H180/0.49681</f>
        <v>0.00507424394839073</v>
      </c>
      <c r="J180" s="55" t="n">
        <f aca="false">E$7*H180/0.49681</f>
        <v>0.0964106350194239</v>
      </c>
      <c r="K180" s="27" t="n">
        <f aca="false">I180+J180</f>
        <v>0.101484878967815</v>
      </c>
    </row>
    <row r="181" customFormat="false" ht="12.75" hidden="false" customHeight="false" outlineLevel="0" collapsed="false">
      <c r="A181" s="24"/>
      <c r="B181" s="25"/>
      <c r="C181" s="54"/>
      <c r="D181" s="54"/>
      <c r="E181" s="54"/>
      <c r="F181" s="54"/>
      <c r="G181" s="163" t="s">
        <v>1069</v>
      </c>
      <c r="H181" s="54" t="n">
        <v>0.00177</v>
      </c>
      <c r="I181" s="55" t="n">
        <f aca="false">D$7*H181/0.49681</f>
        <v>0.00277204067550975</v>
      </c>
      <c r="J181" s="55" t="n">
        <f aca="false">E$7*H181/0.49681</f>
        <v>0.0526687728346853</v>
      </c>
      <c r="K181" s="27" t="n">
        <f aca="false">I181+J181</f>
        <v>0.0554408135101951</v>
      </c>
    </row>
    <row r="182" customFormat="false" ht="12.75" hidden="false" customHeight="false" outlineLevel="0" collapsed="false">
      <c r="A182" s="24"/>
      <c r="B182" s="25"/>
      <c r="C182" s="54"/>
      <c r="D182" s="54"/>
      <c r="E182" s="54"/>
      <c r="F182" s="54"/>
      <c r="G182" s="163" t="s">
        <v>1070</v>
      </c>
      <c r="H182" s="54" t="n">
        <v>0.00442</v>
      </c>
      <c r="I182" s="55" t="n">
        <f aca="false">D$7*H182/0.49681</f>
        <v>0.00692227106539724</v>
      </c>
      <c r="J182" s="55" t="n">
        <f aca="false">E$7*H182/0.49681</f>
        <v>0.131523150242548</v>
      </c>
      <c r="K182" s="27" t="n">
        <f aca="false">I182+J182</f>
        <v>0.138445421307945</v>
      </c>
    </row>
    <row r="183" customFormat="false" ht="12.75" hidden="false" customHeight="false" outlineLevel="0" collapsed="false">
      <c r="A183" s="24"/>
      <c r="B183" s="25"/>
      <c r="C183" s="54"/>
      <c r="D183" s="54"/>
      <c r="E183" s="54"/>
      <c r="F183" s="54"/>
      <c r="G183" s="163" t="s">
        <v>1071</v>
      </c>
      <c r="H183" s="54" t="n">
        <v>0.00261</v>
      </c>
      <c r="I183" s="55" t="n">
        <f aca="false">D$7*H183/0.49681</f>
        <v>0.00408758540287031</v>
      </c>
      <c r="J183" s="55" t="n">
        <f aca="false">E$7*H183/0.49681</f>
        <v>0.0776641226545359</v>
      </c>
      <c r="K183" s="27" t="n">
        <f aca="false">I183+J183</f>
        <v>0.0817517080574063</v>
      </c>
    </row>
    <row r="184" customFormat="false" ht="12.75" hidden="false" customHeight="false" outlineLevel="0" collapsed="false">
      <c r="A184" s="24" t="s">
        <v>884</v>
      </c>
      <c r="B184" s="25" t="s">
        <v>1072</v>
      </c>
      <c r="C184" s="54" t="n">
        <v>0.00633</v>
      </c>
      <c r="D184" s="55" t="n">
        <f aca="false">D$6*C184/0.16561</f>
        <v>0.00991356890888231</v>
      </c>
      <c r="E184" s="55" t="n">
        <f aca="false">E$6*C184/0.16561</f>
        <v>0.18835781691323</v>
      </c>
      <c r="F184" s="55" t="n">
        <f aca="false">D184+E184</f>
        <v>0.198271385822112</v>
      </c>
      <c r="G184" s="163" t="s">
        <v>1073</v>
      </c>
      <c r="H184" s="54" t="n">
        <v>0.00203</v>
      </c>
      <c r="I184" s="55" t="n">
        <f aca="false">D$7*H184/0.49681</f>
        <v>0.00317923309112136</v>
      </c>
      <c r="J184" s="55" t="n">
        <f aca="false">E$7*H184/0.49681</f>
        <v>0.0604054287313057</v>
      </c>
      <c r="K184" s="27" t="n">
        <f aca="false">I184+J184</f>
        <v>0.0635846618224271</v>
      </c>
    </row>
    <row r="185" customFormat="false" ht="12.75" hidden="false" customHeight="false" outlineLevel="0" collapsed="false">
      <c r="A185" s="24"/>
      <c r="B185" s="25"/>
      <c r="C185" s="54"/>
      <c r="D185" s="54"/>
      <c r="E185" s="54"/>
      <c r="F185" s="54"/>
      <c r="G185" s="163" t="s">
        <v>1074</v>
      </c>
      <c r="H185" s="54" t="n">
        <v>0.0024</v>
      </c>
      <c r="I185" s="55" t="n">
        <f aca="false">D$7*H185/0.49681</f>
        <v>0.00375869922103017</v>
      </c>
      <c r="J185" s="55" t="n">
        <f aca="false">E$7*H185/0.49681</f>
        <v>0.0714152851995733</v>
      </c>
      <c r="K185" s="27" t="n">
        <f aca="false">I185+J185</f>
        <v>0.0751739844206035</v>
      </c>
    </row>
    <row r="186" customFormat="false" ht="12.75" hidden="false" customHeight="false" outlineLevel="0" collapsed="false">
      <c r="A186" s="24"/>
      <c r="B186" s="25"/>
      <c r="C186" s="54"/>
      <c r="D186" s="54"/>
      <c r="E186" s="54"/>
      <c r="F186" s="54"/>
      <c r="G186" s="163" t="s">
        <v>1075</v>
      </c>
      <c r="H186" s="54" t="n">
        <v>0.00184</v>
      </c>
      <c r="I186" s="55" t="n">
        <f aca="false">D$7*H186/0.49681</f>
        <v>0.0028816694027898</v>
      </c>
      <c r="J186" s="55" t="n">
        <f aca="false">E$7*H186/0.49681</f>
        <v>0.0547517186530062</v>
      </c>
      <c r="K186" s="27" t="n">
        <f aca="false">I186+J186</f>
        <v>0.057633388055796</v>
      </c>
    </row>
    <row r="187" customFormat="false" ht="12.75" hidden="false" customHeight="false" outlineLevel="0" collapsed="false">
      <c r="A187" s="24"/>
      <c r="B187" s="25"/>
      <c r="C187" s="54"/>
      <c r="D187" s="54"/>
      <c r="E187" s="54"/>
      <c r="F187" s="54"/>
      <c r="G187" s="163" t="s">
        <v>1076</v>
      </c>
      <c r="H187" s="54" t="n">
        <v>0.00149</v>
      </c>
      <c r="I187" s="55" t="n">
        <f aca="false">D$7*H187/0.49681</f>
        <v>0.00233352576638957</v>
      </c>
      <c r="J187" s="55" t="n">
        <f aca="false">E$7*H187/0.49681</f>
        <v>0.0443369895614017</v>
      </c>
      <c r="K187" s="27" t="n">
        <f aca="false">I187+J187</f>
        <v>0.0466705153277913</v>
      </c>
    </row>
    <row r="188" customFormat="false" ht="12.75" hidden="false" customHeight="false" outlineLevel="0" collapsed="false">
      <c r="A188" s="24"/>
      <c r="B188" s="25"/>
      <c r="C188" s="54"/>
      <c r="D188" s="54"/>
      <c r="E188" s="54"/>
      <c r="F188" s="54"/>
      <c r="G188" s="163" t="s">
        <v>1077</v>
      </c>
      <c r="H188" s="54" t="n">
        <v>0.00354</v>
      </c>
      <c r="I188" s="55" t="n">
        <f aca="false">D$7*H188/0.49681</f>
        <v>0.00554408135101951</v>
      </c>
      <c r="J188" s="55" t="n">
        <f aca="false">E$7*H188/0.49681</f>
        <v>0.105337545669371</v>
      </c>
      <c r="K188" s="27" t="n">
        <f aca="false">I188+J188</f>
        <v>0.11088162702039</v>
      </c>
    </row>
    <row r="189" customFormat="false" ht="12.75" hidden="false" customHeight="false" outlineLevel="0" collapsed="false">
      <c r="A189" s="24"/>
      <c r="B189" s="25"/>
      <c r="C189" s="54"/>
      <c r="D189" s="54"/>
      <c r="E189" s="54"/>
      <c r="F189" s="54"/>
      <c r="G189" s="163" t="s">
        <v>1078</v>
      </c>
      <c r="H189" s="54" t="n">
        <v>0.00236</v>
      </c>
      <c r="I189" s="55" t="n">
        <f aca="false">D$7*H189/0.49681</f>
        <v>0.003696054234013</v>
      </c>
      <c r="J189" s="55" t="n">
        <f aca="false">E$7*H189/0.49681</f>
        <v>0.0702250304462471</v>
      </c>
      <c r="K189" s="27" t="n">
        <f aca="false">I189+J189</f>
        <v>0.0739210846802601</v>
      </c>
    </row>
    <row r="190" customFormat="false" ht="12.75" hidden="false" customHeight="false" outlineLevel="0" collapsed="false">
      <c r="A190" s="24"/>
      <c r="B190" s="25"/>
      <c r="C190" s="54"/>
      <c r="D190" s="54"/>
      <c r="E190" s="54"/>
      <c r="F190" s="54"/>
      <c r="G190" s="163" t="s">
        <v>1079</v>
      </c>
      <c r="H190" s="54" t="n">
        <v>0.00168</v>
      </c>
      <c r="I190" s="55" t="n">
        <f aca="false">D$7*H190/0.49681</f>
        <v>0.00263108945472112</v>
      </c>
      <c r="J190" s="55" t="n">
        <f aca="false">E$7*H190/0.49681</f>
        <v>0.0499906996397013</v>
      </c>
      <c r="K190" s="27" t="n">
        <f aca="false">I190+J190</f>
        <v>0.0526217890944224</v>
      </c>
    </row>
    <row r="191" customFormat="false" ht="12.75" hidden="false" customHeight="false" outlineLevel="0" collapsed="false">
      <c r="A191" s="24"/>
      <c r="B191" s="25"/>
      <c r="C191" s="54"/>
      <c r="D191" s="54"/>
      <c r="E191" s="54"/>
      <c r="F191" s="54"/>
      <c r="G191" s="163" t="s">
        <v>1080</v>
      </c>
      <c r="H191" s="54" t="n">
        <v>0.0015</v>
      </c>
      <c r="I191" s="55" t="n">
        <f aca="false">D$7*H191/0.49681</f>
        <v>0.00234918701314386</v>
      </c>
      <c r="J191" s="55" t="n">
        <f aca="false">E$7*H191/0.49681</f>
        <v>0.0446345532497333</v>
      </c>
      <c r="K191" s="27" t="n">
        <f aca="false">I191+J191</f>
        <v>0.0469837402628772</v>
      </c>
    </row>
    <row r="192" customFormat="false" ht="12.75" hidden="false" customHeight="false" outlineLevel="0" collapsed="false">
      <c r="A192" s="24"/>
      <c r="B192" s="25"/>
      <c r="C192" s="54"/>
      <c r="D192" s="54"/>
      <c r="E192" s="54"/>
      <c r="F192" s="54"/>
      <c r="G192" s="163" t="s">
        <v>1081</v>
      </c>
      <c r="H192" s="54" t="n">
        <v>0.00215</v>
      </c>
      <c r="I192" s="55" t="n">
        <f aca="false">D$7*H192/0.49681</f>
        <v>0.00336716805217286</v>
      </c>
      <c r="J192" s="55" t="n">
        <f aca="false">E$7*H192/0.49681</f>
        <v>0.0639761929912844</v>
      </c>
      <c r="K192" s="27" t="n">
        <f aca="false">I192+J192</f>
        <v>0.0673433610434573</v>
      </c>
    </row>
    <row r="193" customFormat="false" ht="12.75" hidden="false" customHeight="false" outlineLevel="0" collapsed="false">
      <c r="A193" s="24" t="s">
        <v>884</v>
      </c>
      <c r="B193" s="25" t="s">
        <v>1082</v>
      </c>
      <c r="C193" s="54" t="n">
        <v>0.00495</v>
      </c>
      <c r="D193" s="55" t="n">
        <f aca="false">D$6*C193/0.16561</f>
        <v>0.00775231691926816</v>
      </c>
      <c r="E193" s="55" t="n">
        <f aca="false">E$6*C193/0.16561</f>
        <v>0.147294027443995</v>
      </c>
      <c r="F193" s="55" t="n">
        <f aca="false">D193+E193</f>
        <v>0.155046344363263</v>
      </c>
      <c r="G193" s="25" t="s">
        <v>1083</v>
      </c>
      <c r="H193" s="54" t="n">
        <v>0.00185</v>
      </c>
      <c r="I193" s="55" t="n">
        <f aca="false">D$7*H193/0.49681</f>
        <v>0.00289733064954409</v>
      </c>
      <c r="J193" s="55" t="n">
        <f aca="false">E$7*H193/0.49681</f>
        <v>0.0550492823413377</v>
      </c>
      <c r="K193" s="27" t="n">
        <f aca="false">I193+J193</f>
        <v>0.0579466129908818</v>
      </c>
    </row>
    <row r="194" customFormat="false" ht="12.75" hidden="false" customHeight="false" outlineLevel="0" collapsed="false">
      <c r="A194" s="24"/>
      <c r="B194" s="25"/>
      <c r="C194" s="54"/>
      <c r="D194" s="54"/>
      <c r="E194" s="54"/>
      <c r="F194" s="54"/>
      <c r="G194" s="25" t="s">
        <v>1084</v>
      </c>
      <c r="H194" s="54" t="n">
        <v>0.00171</v>
      </c>
      <c r="I194" s="55" t="n">
        <f aca="false">D$7*H194/0.49681</f>
        <v>0.002678073194984</v>
      </c>
      <c r="J194" s="55" t="n">
        <f aca="false">E$7*H194/0.49681</f>
        <v>0.050883390704696</v>
      </c>
      <c r="K194" s="27" t="n">
        <f aca="false">I194+J194</f>
        <v>0.05356146389968</v>
      </c>
    </row>
    <row r="195" customFormat="false" ht="12.75" hidden="false" customHeight="false" outlineLevel="0" collapsed="false">
      <c r="A195" s="24"/>
      <c r="B195" s="25"/>
      <c r="C195" s="54"/>
      <c r="D195" s="54"/>
      <c r="E195" s="54"/>
      <c r="F195" s="54"/>
      <c r="G195" s="25" t="s">
        <v>1085</v>
      </c>
      <c r="H195" s="54" t="n">
        <v>0.00137</v>
      </c>
      <c r="I195" s="55" t="n">
        <f aca="false">D$7*H195/0.49681</f>
        <v>0.00214559080533806</v>
      </c>
      <c r="J195" s="55" t="n">
        <f aca="false">E$7*H195/0.49681</f>
        <v>0.0407662253014231</v>
      </c>
      <c r="K195" s="27" t="n">
        <f aca="false">I195+J195</f>
        <v>0.0429118161067611</v>
      </c>
    </row>
    <row r="196" customFormat="false" ht="12.75" hidden="false" customHeight="false" outlineLevel="0" collapsed="false">
      <c r="A196" s="24"/>
      <c r="B196" s="25"/>
      <c r="C196" s="54"/>
      <c r="D196" s="54"/>
      <c r="E196" s="54"/>
      <c r="F196" s="54"/>
      <c r="G196" s="25" t="s">
        <v>1082</v>
      </c>
      <c r="H196" s="54" t="n">
        <v>0.00202</v>
      </c>
      <c r="I196" s="55" t="n">
        <f aca="false">D$7*H196/0.49681</f>
        <v>0.00316357184436706</v>
      </c>
      <c r="J196" s="55" t="n">
        <f aca="false">E$7*H196/0.49681</f>
        <v>0.0601078650429742</v>
      </c>
      <c r="K196" s="27" t="n">
        <f aca="false">I196+J196</f>
        <v>0.0632714368873412</v>
      </c>
    </row>
    <row r="197" customFormat="false" ht="12.75" hidden="false" customHeight="false" outlineLevel="0" collapsed="false">
      <c r="A197" s="24"/>
      <c r="B197" s="25"/>
      <c r="C197" s="54"/>
      <c r="D197" s="54"/>
      <c r="E197" s="54"/>
      <c r="F197" s="54"/>
      <c r="G197" s="25" t="s">
        <v>1086</v>
      </c>
      <c r="H197" s="54" t="n">
        <v>0.00153</v>
      </c>
      <c r="I197" s="55" t="n">
        <f aca="false">D$7*H197/0.49681</f>
        <v>0.00239617075340674</v>
      </c>
      <c r="J197" s="55" t="n">
        <f aca="false">E$7*H197/0.49681</f>
        <v>0.045527244314728</v>
      </c>
      <c r="K197" s="27" t="n">
        <f aca="false">I197+J197</f>
        <v>0.0479234150681347</v>
      </c>
    </row>
    <row r="198" customFormat="false" ht="12.75" hidden="false" customHeight="false" outlineLevel="0" collapsed="false">
      <c r="A198" s="24"/>
      <c r="B198" s="25"/>
      <c r="C198" s="54"/>
      <c r="D198" s="54"/>
      <c r="E198" s="54"/>
      <c r="F198" s="54"/>
      <c r="G198" s="25" t="s">
        <v>694</v>
      </c>
      <c r="H198" s="54" t="n">
        <v>0.00155</v>
      </c>
      <c r="I198" s="55" t="n">
        <f aca="false">D$7*H198/0.49681</f>
        <v>0.00242749324691532</v>
      </c>
      <c r="J198" s="55" t="n">
        <f aca="false">E$7*H198/0.49681</f>
        <v>0.0461223716913911</v>
      </c>
      <c r="K198" s="27" t="n">
        <f aca="false">I198+J198</f>
        <v>0.0485498649383064</v>
      </c>
    </row>
    <row r="199" customFormat="false" ht="12.75" hidden="false" customHeight="false" outlineLevel="0" collapsed="false">
      <c r="A199" s="24"/>
      <c r="B199" s="25"/>
      <c r="C199" s="54"/>
      <c r="D199" s="54"/>
      <c r="E199" s="54"/>
      <c r="F199" s="54"/>
      <c r="G199" s="25" t="s">
        <v>1087</v>
      </c>
      <c r="H199" s="54" t="n">
        <v>0.00165</v>
      </c>
      <c r="I199" s="55" t="n">
        <f aca="false">D$7*H199/0.49681</f>
        <v>0.00258410571445824</v>
      </c>
      <c r="J199" s="55" t="n">
        <f aca="false">E$7*H199/0.49681</f>
        <v>0.0490980085747066</v>
      </c>
      <c r="K199" s="27" t="n">
        <f aca="false">I199+J199</f>
        <v>0.0516821142891649</v>
      </c>
    </row>
    <row r="200" customFormat="false" ht="12.75" hidden="false" customHeight="false" outlineLevel="0" collapsed="false">
      <c r="A200" s="24"/>
      <c r="B200" s="25"/>
      <c r="C200" s="54"/>
      <c r="D200" s="54"/>
      <c r="E200" s="54"/>
      <c r="F200" s="54"/>
      <c r="G200" s="25" t="s">
        <v>1088</v>
      </c>
      <c r="H200" s="54" t="n">
        <v>0.00184</v>
      </c>
      <c r="I200" s="55" t="n">
        <f aca="false">D$7*H200/0.49681</f>
        <v>0.0028816694027898</v>
      </c>
      <c r="J200" s="55" t="n">
        <f aca="false">E$7*H200/0.49681</f>
        <v>0.0547517186530062</v>
      </c>
      <c r="K200" s="27" t="n">
        <f aca="false">I200+J200</f>
        <v>0.057633388055796</v>
      </c>
    </row>
    <row r="201" customFormat="false" ht="12.75" hidden="false" customHeight="false" outlineLevel="0" collapsed="false">
      <c r="A201" s="24"/>
      <c r="B201" s="25"/>
      <c r="C201" s="54"/>
      <c r="D201" s="54"/>
      <c r="E201" s="54"/>
      <c r="F201" s="54"/>
      <c r="G201" s="25" t="s">
        <v>1089</v>
      </c>
      <c r="H201" s="54" t="n">
        <v>0.00132</v>
      </c>
      <c r="I201" s="55" t="n">
        <f aca="false">D$7*H201/0.49681</f>
        <v>0.0020672845715666</v>
      </c>
      <c r="J201" s="55" t="n">
        <f aca="false">E$7*H201/0.49681</f>
        <v>0.0392784068597653</v>
      </c>
      <c r="K201" s="27" t="n">
        <f aca="false">I201+J201</f>
        <v>0.0413456914313319</v>
      </c>
    </row>
    <row r="202" customFormat="false" ht="12.75" hidden="false" customHeight="false" outlineLevel="0" collapsed="false">
      <c r="A202" s="24" t="s">
        <v>884</v>
      </c>
      <c r="B202" s="25" t="s">
        <v>1090</v>
      </c>
      <c r="C202" s="54" t="n">
        <v>0.01083</v>
      </c>
      <c r="D202" s="55" t="n">
        <f aca="false">D$6*C202/0.16561</f>
        <v>0.0169611297445806</v>
      </c>
      <c r="E202" s="55" t="n">
        <f aca="false">E$6*C202/0.16561</f>
        <v>0.322261478225953</v>
      </c>
      <c r="F202" s="55" t="n">
        <f aca="false">D202+E202</f>
        <v>0.339222607970533</v>
      </c>
      <c r="G202" s="25" t="s">
        <v>1091</v>
      </c>
      <c r="H202" s="54" t="n">
        <v>0.0017</v>
      </c>
      <c r="I202" s="55" t="n">
        <f aca="false">D$7*H202/0.49681</f>
        <v>0.00266241194822971</v>
      </c>
      <c r="J202" s="55" t="n">
        <f aca="false">E$7*H202/0.49681</f>
        <v>0.0505858270163644</v>
      </c>
      <c r="K202" s="27" t="n">
        <f aca="false">I202+J202</f>
        <v>0.0532482389645941</v>
      </c>
    </row>
    <row r="203" customFormat="false" ht="12.75" hidden="false" customHeight="false" outlineLevel="0" collapsed="false">
      <c r="A203" s="24"/>
      <c r="B203" s="25"/>
      <c r="C203" s="54"/>
      <c r="D203" s="54"/>
      <c r="E203" s="54"/>
      <c r="F203" s="54"/>
      <c r="G203" s="25" t="s">
        <v>1092</v>
      </c>
      <c r="H203" s="54" t="n">
        <v>0.00209</v>
      </c>
      <c r="I203" s="55" t="n">
        <f aca="false">D$7*H203/0.49681</f>
        <v>0.00327320057164711</v>
      </c>
      <c r="J203" s="55" t="n">
        <f aca="false">E$7*H203/0.49681</f>
        <v>0.0621908108612951</v>
      </c>
      <c r="K203" s="27" t="n">
        <f aca="false">I203+J203</f>
        <v>0.0654640114329422</v>
      </c>
    </row>
    <row r="204" customFormat="false" ht="12.75" hidden="false" customHeight="false" outlineLevel="0" collapsed="false">
      <c r="A204" s="24"/>
      <c r="B204" s="25"/>
      <c r="C204" s="54"/>
      <c r="D204" s="54"/>
      <c r="E204" s="54"/>
      <c r="F204" s="54"/>
      <c r="G204" s="25" t="s">
        <v>1093</v>
      </c>
      <c r="H204" s="54" t="n">
        <v>0.00217</v>
      </c>
      <c r="I204" s="55" t="n">
        <f aca="false">D$7*H204/0.49681</f>
        <v>0.00339849054568145</v>
      </c>
      <c r="J204" s="55" t="n">
        <f aca="false">E$7*H204/0.49681</f>
        <v>0.0645713203679475</v>
      </c>
      <c r="K204" s="27" t="n">
        <f aca="false">I204+J204</f>
        <v>0.067969810913629</v>
      </c>
    </row>
    <row r="205" customFormat="false" ht="12.75" hidden="false" customHeight="false" outlineLevel="0" collapsed="false">
      <c r="A205" s="24"/>
      <c r="B205" s="25"/>
      <c r="C205" s="54"/>
      <c r="D205" s="54"/>
      <c r="E205" s="54"/>
      <c r="F205" s="54"/>
      <c r="G205" s="25" t="s">
        <v>877</v>
      </c>
      <c r="H205" s="54" t="n">
        <v>0.00161</v>
      </c>
      <c r="I205" s="55" t="n">
        <f aca="false">D$7*H205/0.49681</f>
        <v>0.00252146072744107</v>
      </c>
      <c r="J205" s="55" t="n">
        <f aca="false">E$7*H205/0.49681</f>
        <v>0.0479077538213804</v>
      </c>
      <c r="K205" s="27" t="n">
        <f aca="false">I205+J205</f>
        <v>0.0504292145488215</v>
      </c>
    </row>
    <row r="206" customFormat="false" ht="12.75" hidden="false" customHeight="false" outlineLevel="0" collapsed="false">
      <c r="A206" s="24"/>
      <c r="B206" s="25"/>
      <c r="C206" s="54"/>
      <c r="D206" s="54"/>
      <c r="E206" s="54"/>
      <c r="F206" s="54"/>
      <c r="G206" s="25" t="s">
        <v>1094</v>
      </c>
      <c r="H206" s="54" t="n">
        <v>0.00244</v>
      </c>
      <c r="I206" s="55" t="n">
        <f aca="false">D$7*H206/0.49681</f>
        <v>0.00382134420804734</v>
      </c>
      <c r="J206" s="55" t="n">
        <f aca="false">E$7*H206/0.49681</f>
        <v>0.0726055399528995</v>
      </c>
      <c r="K206" s="27" t="n">
        <f aca="false">I206+J206</f>
        <v>0.0764268841609468</v>
      </c>
    </row>
    <row r="207" customFormat="false" ht="12.75" hidden="false" customHeight="false" outlineLevel="0" collapsed="false">
      <c r="A207" s="24"/>
      <c r="B207" s="25"/>
      <c r="C207" s="54"/>
      <c r="D207" s="54"/>
      <c r="E207" s="54"/>
      <c r="F207" s="54"/>
      <c r="G207" s="25" t="s">
        <v>1095</v>
      </c>
      <c r="H207" s="54" t="n">
        <v>0.00246</v>
      </c>
      <c r="I207" s="55" t="n">
        <f aca="false">D$7*H207/0.49681</f>
        <v>0.00385266670155593</v>
      </c>
      <c r="J207" s="55" t="n">
        <f aca="false">E$7*H207/0.49681</f>
        <v>0.0732006673295626</v>
      </c>
      <c r="K207" s="27" t="n">
        <f aca="false">I207+J207</f>
        <v>0.0770533340311185</v>
      </c>
    </row>
    <row r="208" customFormat="false" ht="12.75" hidden="false" customHeight="false" outlineLevel="0" collapsed="false">
      <c r="A208" s="24"/>
      <c r="B208" s="25"/>
      <c r="C208" s="54"/>
      <c r="D208" s="54"/>
      <c r="E208" s="54"/>
      <c r="F208" s="54"/>
      <c r="G208" s="25" t="s">
        <v>1096</v>
      </c>
      <c r="H208" s="54" t="n">
        <v>0.00275</v>
      </c>
      <c r="I208" s="55" t="n">
        <f aca="false">D$7*H208/0.49681</f>
        <v>0.00430684285743041</v>
      </c>
      <c r="J208" s="55" t="n">
        <f aca="false">E$7*H208/0.49681</f>
        <v>0.0818300142911777</v>
      </c>
      <c r="K208" s="27" t="n">
        <f aca="false">I208+J208</f>
        <v>0.0861368571486081</v>
      </c>
    </row>
    <row r="209" customFormat="false" ht="12.75" hidden="false" customHeight="false" outlineLevel="0" collapsed="false">
      <c r="A209" s="24"/>
      <c r="B209" s="25"/>
      <c r="C209" s="54"/>
      <c r="D209" s="54"/>
      <c r="E209" s="54"/>
      <c r="F209" s="54"/>
      <c r="G209" s="25" t="s">
        <v>1097</v>
      </c>
      <c r="H209" s="54" t="n">
        <v>0.00195</v>
      </c>
      <c r="I209" s="55" t="n">
        <f aca="false">D$7*H209/0.49681</f>
        <v>0.00305394311708702</v>
      </c>
      <c r="J209" s="55" t="n">
        <f aca="false">E$7*H209/0.49681</f>
        <v>0.0580249192246533</v>
      </c>
      <c r="K209" s="27" t="n">
        <f aca="false">I209+J209</f>
        <v>0.0610788623417403</v>
      </c>
    </row>
    <row r="210" customFormat="false" ht="12.75" hidden="false" customHeight="false" outlineLevel="0" collapsed="false">
      <c r="A210" s="24"/>
      <c r="B210" s="25"/>
      <c r="C210" s="54"/>
      <c r="D210" s="54"/>
      <c r="E210" s="54"/>
      <c r="F210" s="54"/>
      <c r="G210" s="25" t="s">
        <v>1098</v>
      </c>
      <c r="H210" s="54" t="n">
        <v>0.00206</v>
      </c>
      <c r="I210" s="55" t="n">
        <f aca="false">D$7*H210/0.49681</f>
        <v>0.00322621683138423</v>
      </c>
      <c r="J210" s="55" t="n">
        <f aca="false">E$7*H210/0.49681</f>
        <v>0.0612981197963004</v>
      </c>
      <c r="K210" s="27" t="n">
        <f aca="false">I210+J210</f>
        <v>0.0645243366276846</v>
      </c>
    </row>
    <row r="211" customFormat="false" ht="12.75" hidden="false" customHeight="false" outlineLevel="0" collapsed="false">
      <c r="A211" s="24"/>
      <c r="B211" s="25"/>
      <c r="C211" s="54"/>
      <c r="D211" s="54"/>
      <c r="E211" s="54"/>
      <c r="F211" s="54"/>
      <c r="G211" s="25" t="s">
        <v>1099</v>
      </c>
      <c r="H211" s="54" t="n">
        <v>0.00209</v>
      </c>
      <c r="I211" s="55" t="n">
        <f aca="false">D$7*H211/0.49681</f>
        <v>0.00327320057164711</v>
      </c>
      <c r="J211" s="55" t="n">
        <f aca="false">E$7*H211/0.49681</f>
        <v>0.0621908108612951</v>
      </c>
      <c r="K211" s="27" t="n">
        <f aca="false">I211+J211</f>
        <v>0.0654640114329422</v>
      </c>
    </row>
    <row r="212" customFormat="false" ht="12.75" hidden="false" customHeight="false" outlineLevel="0" collapsed="false">
      <c r="A212" s="24"/>
      <c r="B212" s="25"/>
      <c r="C212" s="54"/>
      <c r="D212" s="54"/>
      <c r="E212" s="54"/>
      <c r="F212" s="54"/>
      <c r="G212" s="25" t="s">
        <v>1090</v>
      </c>
      <c r="H212" s="54" t="n">
        <v>0.00222</v>
      </c>
      <c r="I212" s="55" t="n">
        <f aca="false">D$7*H212/0.49681</f>
        <v>0.00347679677945291</v>
      </c>
      <c r="J212" s="55" t="n">
        <f aca="false">E$7*H212/0.49681</f>
        <v>0.0660591388096053</v>
      </c>
      <c r="K212" s="27" t="n">
        <f aca="false">I212+J212</f>
        <v>0.0695359355890582</v>
      </c>
    </row>
    <row r="213" customFormat="false" ht="12.75" hidden="false" customHeight="false" outlineLevel="0" collapsed="false">
      <c r="A213" s="24"/>
      <c r="B213" s="25"/>
      <c r="C213" s="54"/>
      <c r="D213" s="54"/>
      <c r="E213" s="54"/>
      <c r="F213" s="54"/>
      <c r="G213" s="25" t="s">
        <v>1100</v>
      </c>
      <c r="H213" s="54" t="n">
        <v>0.00251</v>
      </c>
      <c r="I213" s="55" t="n">
        <f aca="false">D$7*H213/0.49681</f>
        <v>0.00393097293532739</v>
      </c>
      <c r="J213" s="55" t="n">
        <f aca="false">E$7*H213/0.49681</f>
        <v>0.0746884857712204</v>
      </c>
      <c r="K213" s="27" t="n">
        <f aca="false">I213+J213</f>
        <v>0.0786194587065478</v>
      </c>
    </row>
    <row r="214" customFormat="false" ht="12.75" hidden="false" customHeight="false" outlineLevel="0" collapsed="false">
      <c r="A214" s="24"/>
      <c r="B214" s="25"/>
      <c r="C214" s="54"/>
      <c r="D214" s="54"/>
      <c r="E214" s="54"/>
      <c r="F214" s="54"/>
      <c r="G214" s="25" t="s">
        <v>1101</v>
      </c>
      <c r="H214" s="54" t="n">
        <v>0.00258</v>
      </c>
      <c r="I214" s="55" t="n">
        <f aca="false">D$7*H214/0.49681</f>
        <v>0.00404060166260744</v>
      </c>
      <c r="J214" s="55" t="n">
        <f aca="false">E$7*H214/0.49681</f>
        <v>0.0767714315895413</v>
      </c>
      <c r="K214" s="27" t="n">
        <f aca="false">I214+J214</f>
        <v>0.0808120332521487</v>
      </c>
    </row>
    <row r="215" customFormat="false" ht="12.75" hidden="false" customHeight="false" outlineLevel="0" collapsed="false">
      <c r="A215" s="24"/>
      <c r="B215" s="25"/>
      <c r="C215" s="54"/>
      <c r="D215" s="54"/>
      <c r="E215" s="54"/>
      <c r="F215" s="54"/>
      <c r="G215" s="25" t="s">
        <v>1102</v>
      </c>
      <c r="H215" s="54" t="n">
        <v>0.00187</v>
      </c>
      <c r="I215" s="55" t="n">
        <f aca="false">D$7*H215/0.49681</f>
        <v>0.00292865314305268</v>
      </c>
      <c r="J215" s="55" t="n">
        <f aca="false">E$7*H215/0.49681</f>
        <v>0.0556444097180008</v>
      </c>
      <c r="K215" s="27" t="n">
        <f aca="false">I215+J215</f>
        <v>0.0585730628610535</v>
      </c>
    </row>
    <row r="216" customFormat="false" ht="12.75" hidden="false" customHeight="false" outlineLevel="0" collapsed="false">
      <c r="A216" s="24"/>
      <c r="B216" s="25"/>
      <c r="C216" s="54"/>
      <c r="D216" s="54"/>
      <c r="E216" s="54"/>
      <c r="F216" s="54"/>
      <c r="G216" s="25" t="s">
        <v>1103</v>
      </c>
      <c r="H216" s="54" t="n">
        <v>0.00199</v>
      </c>
      <c r="I216" s="55" t="n">
        <f aca="false">D$7*H216/0.49681</f>
        <v>0.00311658810410419</v>
      </c>
      <c r="J216" s="55" t="n">
        <f aca="false">E$7*H216/0.49681</f>
        <v>0.0592151739779795</v>
      </c>
      <c r="K216" s="27" t="n">
        <f aca="false">I216+J216</f>
        <v>0.0623317620820837</v>
      </c>
    </row>
    <row r="217" customFormat="false" ht="12.75" hidden="false" customHeight="false" outlineLevel="0" collapsed="false">
      <c r="A217" s="24" t="s">
        <v>884</v>
      </c>
      <c r="B217" s="25" t="s">
        <v>239</v>
      </c>
      <c r="C217" s="54" t="n">
        <v>0.00269</v>
      </c>
      <c r="D217" s="55" t="n">
        <f aca="false">D$6*C217/0.16561</f>
        <v>0.00421287525511744</v>
      </c>
      <c r="E217" s="55" t="n">
        <f aca="false">E$6*C217/0.16561</f>
        <v>0.0800446330958275</v>
      </c>
      <c r="F217" s="55" t="n">
        <f aca="false">D217+E217</f>
        <v>0.084257508350945</v>
      </c>
      <c r="G217" s="25" t="s">
        <v>239</v>
      </c>
      <c r="H217" s="54" t="n">
        <v>0.00186</v>
      </c>
      <c r="I217" s="55" t="n">
        <f aca="false">D$7*H217/0.49681</f>
        <v>0.00291299189629838</v>
      </c>
      <c r="J217" s="55" t="n">
        <f aca="false">E$7*H217/0.49681</f>
        <v>0.0553468460296693</v>
      </c>
      <c r="K217" s="27" t="n">
        <f aca="false">I217+J217</f>
        <v>0.0582598379259677</v>
      </c>
    </row>
    <row r="218" customFormat="false" ht="12.75" hidden="false" customHeight="false" outlineLevel="0" collapsed="false">
      <c r="A218" s="24"/>
      <c r="B218" s="25"/>
      <c r="C218" s="54"/>
      <c r="D218" s="54"/>
      <c r="E218" s="54"/>
      <c r="F218" s="54"/>
      <c r="G218" s="25" t="s">
        <v>1104</v>
      </c>
      <c r="H218" s="54" t="n">
        <v>0.00173</v>
      </c>
      <c r="I218" s="55" t="n">
        <f aca="false">D$7*H218/0.49681</f>
        <v>0.00270939568849258</v>
      </c>
      <c r="J218" s="55" t="n">
        <f aca="false">E$7*H218/0.49681</f>
        <v>0.0514785180813591</v>
      </c>
      <c r="K218" s="27" t="n">
        <f aca="false">I218+J218</f>
        <v>0.0541879137698517</v>
      </c>
    </row>
    <row r="219" customFormat="false" ht="12.75" hidden="false" customHeight="false" outlineLevel="0" collapsed="false">
      <c r="A219" s="24"/>
      <c r="B219" s="25"/>
      <c r="C219" s="54"/>
      <c r="D219" s="54"/>
      <c r="E219" s="54"/>
      <c r="F219" s="54"/>
      <c r="G219" s="25" t="s">
        <v>1105</v>
      </c>
      <c r="H219" s="54" t="n">
        <v>0.00145</v>
      </c>
      <c r="I219" s="55" t="n">
        <f aca="false">D$7*H219/0.49681</f>
        <v>0.0022708807793724</v>
      </c>
      <c r="J219" s="55" t="n">
        <f aca="false">E$7*H219/0.49681</f>
        <v>0.0431467348080755</v>
      </c>
      <c r="K219" s="27" t="n">
        <f aca="false">I219+J219</f>
        <v>0.0454176155874479</v>
      </c>
    </row>
    <row r="220" customFormat="false" ht="12.75" hidden="false" customHeight="false" outlineLevel="0" collapsed="false">
      <c r="A220" s="24"/>
      <c r="B220" s="25"/>
      <c r="C220" s="54"/>
      <c r="D220" s="54"/>
      <c r="E220" s="54"/>
      <c r="F220" s="54"/>
      <c r="G220" s="25" t="s">
        <v>1106</v>
      </c>
      <c r="H220" s="54" t="n">
        <v>0.00164</v>
      </c>
      <c r="I220" s="55" t="n">
        <f aca="false">D$7*H220/0.49681</f>
        <v>0.00256844446770395</v>
      </c>
      <c r="J220" s="55" t="n">
        <f aca="false">E$7*H220/0.49681</f>
        <v>0.0488004448863751</v>
      </c>
      <c r="K220" s="27" t="n">
        <f aca="false">I220+J220</f>
        <v>0.051368889354079</v>
      </c>
    </row>
    <row r="221" customFormat="false" ht="12.75" hidden="false" customHeight="false" outlineLevel="0" collapsed="false">
      <c r="A221" s="24"/>
      <c r="B221" s="25"/>
      <c r="C221" s="54"/>
      <c r="D221" s="54"/>
      <c r="E221" s="54"/>
      <c r="F221" s="54"/>
      <c r="G221" s="25" t="s">
        <v>1107</v>
      </c>
      <c r="H221" s="54" t="n">
        <v>0.00138</v>
      </c>
      <c r="I221" s="55" t="n">
        <f aca="false">D$7*H221/0.49681</f>
        <v>0.00216125205209235</v>
      </c>
      <c r="J221" s="55" t="n">
        <f aca="false">E$7*H221/0.49681</f>
        <v>0.0410637889897546</v>
      </c>
      <c r="K221" s="27" t="n">
        <f aca="false">I221+J221</f>
        <v>0.043225041041847</v>
      </c>
    </row>
    <row r="222" customFormat="false" ht="12.75" hidden="false" customHeight="false" outlineLevel="0" collapsed="false">
      <c r="A222" s="24" t="s">
        <v>884</v>
      </c>
      <c r="B222" s="25" t="s">
        <v>1108</v>
      </c>
      <c r="C222" s="54" t="n">
        <v>0.00576</v>
      </c>
      <c r="D222" s="55" t="n">
        <f aca="false">D$6*C222/0.16561</f>
        <v>0.00902087786969386</v>
      </c>
      <c r="E222" s="55" t="n">
        <f aca="false">E$6*C222/0.16561</f>
        <v>0.171396686480285</v>
      </c>
      <c r="F222" s="55" t="n">
        <f aca="false">D222+E222</f>
        <v>0.180417564349979</v>
      </c>
      <c r="G222" s="25" t="s">
        <v>1109</v>
      </c>
      <c r="H222" s="54" t="n">
        <v>0.00198</v>
      </c>
      <c r="I222" s="55" t="n">
        <f aca="false">D$7*H222/0.49681</f>
        <v>0.00310092685734989</v>
      </c>
      <c r="J222" s="55" t="n">
        <f aca="false">E$7*H222/0.49681</f>
        <v>0.058917610289648</v>
      </c>
      <c r="K222" s="27" t="n">
        <f aca="false">I222+J222</f>
        <v>0.0620185371469979</v>
      </c>
    </row>
    <row r="223" customFormat="false" ht="12.75" hidden="false" customHeight="false" outlineLevel="0" collapsed="false">
      <c r="A223" s="24"/>
      <c r="B223" s="25"/>
      <c r="C223" s="54"/>
      <c r="D223" s="54"/>
      <c r="E223" s="54"/>
      <c r="F223" s="54"/>
      <c r="G223" s="25" t="s">
        <v>622</v>
      </c>
      <c r="H223" s="54" t="n">
        <v>0.00185</v>
      </c>
      <c r="I223" s="55" t="n">
        <f aca="false">D$7*H223/0.49681</f>
        <v>0.00289733064954409</v>
      </c>
      <c r="J223" s="55" t="n">
        <f aca="false">E$7*H223/0.49681</f>
        <v>0.0550492823413377</v>
      </c>
      <c r="K223" s="27" t="n">
        <f aca="false">I223+J223</f>
        <v>0.0579466129908818</v>
      </c>
    </row>
    <row r="224" customFormat="false" ht="12.75" hidden="false" customHeight="false" outlineLevel="0" collapsed="false">
      <c r="A224" s="24"/>
      <c r="B224" s="25"/>
      <c r="C224" s="54"/>
      <c r="D224" s="54"/>
      <c r="E224" s="54"/>
      <c r="F224" s="54"/>
      <c r="G224" s="25" t="s">
        <v>1110</v>
      </c>
      <c r="H224" s="54" t="n">
        <v>0.00109</v>
      </c>
      <c r="I224" s="55" t="n">
        <f aca="false">D$7*H224/0.49681</f>
        <v>0.00170707589621787</v>
      </c>
      <c r="J224" s="55" t="n">
        <f aca="false">E$7*H224/0.49681</f>
        <v>0.0324344420281395</v>
      </c>
      <c r="K224" s="27" t="n">
        <f aca="false">I224+J224</f>
        <v>0.0341415179243574</v>
      </c>
    </row>
    <row r="225" customFormat="false" ht="12.75" hidden="false" customHeight="false" outlineLevel="0" collapsed="false">
      <c r="A225" s="24"/>
      <c r="B225" s="25"/>
      <c r="C225" s="54"/>
      <c r="D225" s="54"/>
      <c r="E225" s="54"/>
      <c r="F225" s="54"/>
      <c r="G225" s="25" t="s">
        <v>1111</v>
      </c>
      <c r="H225" s="54" t="n">
        <v>0.00186</v>
      </c>
      <c r="I225" s="55" t="n">
        <f aca="false">D$7*H225/0.49681</f>
        <v>0.00291299189629838</v>
      </c>
      <c r="J225" s="55" t="n">
        <f aca="false">E$7*H225/0.49681</f>
        <v>0.0553468460296693</v>
      </c>
      <c r="K225" s="27" t="n">
        <f aca="false">I225+J225</f>
        <v>0.0582598379259677</v>
      </c>
    </row>
    <row r="226" customFormat="false" ht="12.75" hidden="false" customHeight="false" outlineLevel="0" collapsed="false">
      <c r="A226" s="24"/>
      <c r="B226" s="25"/>
      <c r="C226" s="54"/>
      <c r="D226" s="54"/>
      <c r="E226" s="54"/>
      <c r="F226" s="54"/>
      <c r="G226" s="25" t="s">
        <v>1112</v>
      </c>
      <c r="H226" s="54" t="n">
        <v>0.00195</v>
      </c>
      <c r="I226" s="55" t="n">
        <f aca="false">D$7*H226/0.49681</f>
        <v>0.00305394311708702</v>
      </c>
      <c r="J226" s="55" t="n">
        <f aca="false">E$7*H226/0.49681</f>
        <v>0.0580249192246533</v>
      </c>
      <c r="K226" s="27" t="n">
        <f aca="false">I226+J226</f>
        <v>0.0610788623417403</v>
      </c>
    </row>
    <row r="227" customFormat="false" ht="12.75" hidden="false" customHeight="false" outlineLevel="0" collapsed="false">
      <c r="A227" s="24"/>
      <c r="B227" s="25"/>
      <c r="C227" s="54"/>
      <c r="D227" s="54"/>
      <c r="E227" s="54"/>
      <c r="F227" s="54"/>
      <c r="G227" s="25" t="s">
        <v>1113</v>
      </c>
      <c r="H227" s="54" t="n">
        <v>0.00204</v>
      </c>
      <c r="I227" s="55" t="n">
        <f aca="false">D$7*H227/0.49681</f>
        <v>0.00319489433787565</v>
      </c>
      <c r="J227" s="55" t="n">
        <f aca="false">E$7*H227/0.49681</f>
        <v>0.0607029924196373</v>
      </c>
      <c r="K227" s="27" t="n">
        <f aca="false">I227+J227</f>
        <v>0.0638978867575129</v>
      </c>
    </row>
    <row r="228" customFormat="false" ht="12.75" hidden="false" customHeight="false" outlineLevel="0" collapsed="false">
      <c r="A228" s="24"/>
      <c r="B228" s="25"/>
      <c r="C228" s="54"/>
      <c r="D228" s="54"/>
      <c r="E228" s="54"/>
      <c r="F228" s="54"/>
      <c r="G228" s="25" t="s">
        <v>1114</v>
      </c>
      <c r="H228" s="54" t="n">
        <v>0.0023</v>
      </c>
      <c r="I228" s="55" t="n">
        <f aca="false">D$7*H228/0.49681</f>
        <v>0.00360208675348725</v>
      </c>
      <c r="J228" s="55" t="n">
        <f aca="false">E$7*H228/0.49681</f>
        <v>0.0684396483162577</v>
      </c>
      <c r="K228" s="27" t="n">
        <f aca="false">I228+J228</f>
        <v>0.072041735069745</v>
      </c>
    </row>
    <row r="229" customFormat="false" ht="12.75" hidden="false" customHeight="false" outlineLevel="0" collapsed="false">
      <c r="A229" s="24"/>
      <c r="B229" s="25"/>
      <c r="C229" s="54"/>
      <c r="D229" s="54"/>
      <c r="E229" s="54"/>
      <c r="F229" s="54"/>
      <c r="G229" s="25" t="s">
        <v>1115</v>
      </c>
      <c r="H229" s="54" t="n">
        <v>0.00224</v>
      </c>
      <c r="I229" s="55" t="n">
        <f aca="false">D$7*H229/0.49681</f>
        <v>0.00350811927296149</v>
      </c>
      <c r="J229" s="55" t="n">
        <f aca="false">E$7*H229/0.49681</f>
        <v>0.0666542661862684</v>
      </c>
      <c r="K229" s="27" t="n">
        <f aca="false">I229+J229</f>
        <v>0.0701623854592299</v>
      </c>
    </row>
    <row r="230" customFormat="false" ht="12.75" hidden="false" customHeight="false" outlineLevel="0" collapsed="false">
      <c r="A230" s="24"/>
      <c r="B230" s="25"/>
      <c r="C230" s="54"/>
      <c r="D230" s="54"/>
      <c r="E230" s="54"/>
      <c r="F230" s="54"/>
      <c r="G230" s="25" t="s">
        <v>1116</v>
      </c>
      <c r="H230" s="54" t="n">
        <v>0.00196</v>
      </c>
      <c r="I230" s="55" t="n">
        <f aca="false">D$7*H230/0.49681</f>
        <v>0.00306960436384131</v>
      </c>
      <c r="J230" s="55" t="n">
        <f aca="false">E$7*H230/0.49681</f>
        <v>0.0583224829129848</v>
      </c>
      <c r="K230" s="27" t="n">
        <f aca="false">I230+J230</f>
        <v>0.0613920872768262</v>
      </c>
    </row>
    <row r="231" customFormat="false" ht="12.75" hidden="false" customHeight="false" outlineLevel="0" collapsed="false">
      <c r="A231" s="24" t="s">
        <v>884</v>
      </c>
      <c r="B231" s="25" t="s">
        <v>1117</v>
      </c>
      <c r="C231" s="54" t="n">
        <v>0.00575</v>
      </c>
      <c r="D231" s="55" t="n">
        <f aca="false">D$6*C231/0.16561</f>
        <v>0.00900521662339231</v>
      </c>
      <c r="E231" s="55" t="n">
        <f aca="false">E$6*C231/0.16561</f>
        <v>0.171099122788479</v>
      </c>
      <c r="F231" s="55" t="n">
        <f aca="false">D231+E231</f>
        <v>0.180104339411871</v>
      </c>
      <c r="G231" s="25" t="s">
        <v>521</v>
      </c>
      <c r="H231" s="54" t="n">
        <v>0.00179</v>
      </c>
      <c r="I231" s="55" t="n">
        <f aca="false">D$7*H231/0.49681</f>
        <v>0.00280336316901834</v>
      </c>
      <c r="J231" s="55" t="n">
        <f aca="false">E$7*H231/0.49681</f>
        <v>0.0532639002113484</v>
      </c>
      <c r="K231" s="27" t="n">
        <f aca="false">I231+J231</f>
        <v>0.0560672633803667</v>
      </c>
    </row>
    <row r="232" customFormat="false" ht="12.75" hidden="false" customHeight="false" outlineLevel="0" collapsed="false">
      <c r="A232" s="24"/>
      <c r="B232" s="25"/>
      <c r="C232" s="54"/>
      <c r="D232" s="54"/>
      <c r="E232" s="54"/>
      <c r="F232" s="54"/>
      <c r="G232" s="25" t="s">
        <v>1118</v>
      </c>
      <c r="H232" s="54" t="n">
        <v>0.00196</v>
      </c>
      <c r="I232" s="55" t="n">
        <f aca="false">D$7*H232/0.49681</f>
        <v>0.00306960436384131</v>
      </c>
      <c r="J232" s="55" t="n">
        <f aca="false">E$7*H232/0.49681</f>
        <v>0.0583224829129848</v>
      </c>
      <c r="K232" s="27" t="n">
        <f aca="false">I232+J232</f>
        <v>0.0613920872768262</v>
      </c>
    </row>
    <row r="233" customFormat="false" ht="12.75" hidden="false" customHeight="false" outlineLevel="0" collapsed="false">
      <c r="A233" s="24"/>
      <c r="B233" s="25"/>
      <c r="C233" s="54"/>
      <c r="D233" s="54"/>
      <c r="E233" s="54"/>
      <c r="F233" s="54"/>
      <c r="G233" s="25" t="s">
        <v>1119</v>
      </c>
      <c r="H233" s="54" t="n">
        <v>0.0016</v>
      </c>
      <c r="I233" s="55" t="n">
        <f aca="false">D$7*H233/0.49681</f>
        <v>0.00250579948068678</v>
      </c>
      <c r="J233" s="55" t="n">
        <f aca="false">E$7*H233/0.49681</f>
        <v>0.0476101901330489</v>
      </c>
      <c r="K233" s="27" t="n">
        <f aca="false">I233+J233</f>
        <v>0.0501159896137356</v>
      </c>
    </row>
    <row r="234" customFormat="false" ht="12.75" hidden="false" customHeight="false" outlineLevel="0" collapsed="false">
      <c r="A234" s="24"/>
      <c r="B234" s="25"/>
      <c r="C234" s="54"/>
      <c r="D234" s="54"/>
      <c r="E234" s="54"/>
      <c r="F234" s="54"/>
      <c r="G234" s="25" t="s">
        <v>1120</v>
      </c>
      <c r="H234" s="54" t="n">
        <v>0.00126</v>
      </c>
      <c r="I234" s="55" t="n">
        <f aca="false">D$7*H234/0.49681</f>
        <v>0.00197331709104084</v>
      </c>
      <c r="J234" s="55" t="n">
        <f aca="false">E$7*H234/0.49681</f>
        <v>0.037493024729776</v>
      </c>
      <c r="K234" s="27" t="n">
        <f aca="false">I234+J234</f>
        <v>0.0394663418208168</v>
      </c>
    </row>
    <row r="235" customFormat="false" ht="12.75" hidden="false" customHeight="false" outlineLevel="0" collapsed="false">
      <c r="A235" s="24"/>
      <c r="B235" s="25"/>
      <c r="C235" s="54"/>
      <c r="D235" s="54"/>
      <c r="E235" s="54"/>
      <c r="F235" s="54"/>
      <c r="G235" s="25" t="s">
        <v>1121</v>
      </c>
      <c r="H235" s="54" t="n">
        <v>0.0011</v>
      </c>
      <c r="I235" s="55" t="n">
        <f aca="false">D$7*H235/0.49681</f>
        <v>0.00172273714297216</v>
      </c>
      <c r="J235" s="55" t="n">
        <f aca="false">E$7*H235/0.49681</f>
        <v>0.0327320057164711</v>
      </c>
      <c r="K235" s="27" t="n">
        <f aca="false">I235+J235</f>
        <v>0.0344547428594433</v>
      </c>
    </row>
    <row r="236" customFormat="false" ht="12.75" hidden="false" customHeight="false" outlineLevel="0" collapsed="false">
      <c r="A236" s="24"/>
      <c r="B236" s="25"/>
      <c r="C236" s="54"/>
      <c r="D236" s="54"/>
      <c r="E236" s="54"/>
      <c r="F236" s="54"/>
      <c r="G236" s="25" t="s">
        <v>1122</v>
      </c>
      <c r="H236" s="54" t="n">
        <v>0.00117</v>
      </c>
      <c r="I236" s="55" t="n">
        <f aca="false">D$7*H236/0.49681</f>
        <v>0.00183236587025221</v>
      </c>
      <c r="J236" s="55" t="n">
        <f aca="false">E$7*H236/0.49681</f>
        <v>0.034814951534792</v>
      </c>
      <c r="K236" s="27" t="n">
        <f aca="false">I236+J236</f>
        <v>0.0366473174050442</v>
      </c>
    </row>
    <row r="237" customFormat="false" ht="12.75" hidden="false" customHeight="false" outlineLevel="0" collapsed="false">
      <c r="A237" s="24"/>
      <c r="B237" s="25"/>
      <c r="C237" s="54"/>
      <c r="D237" s="54"/>
      <c r="E237" s="54"/>
      <c r="F237" s="54"/>
      <c r="G237" s="25" t="s">
        <v>1123</v>
      </c>
      <c r="H237" s="54" t="n">
        <v>0.00103</v>
      </c>
      <c r="I237" s="55" t="n">
        <f aca="false">D$7*H237/0.49681</f>
        <v>0.00161310841569212</v>
      </c>
      <c r="J237" s="55" t="n">
        <f aca="false">E$7*H237/0.49681</f>
        <v>0.0306490598981502</v>
      </c>
      <c r="K237" s="27" t="n">
        <f aca="false">I237+J237</f>
        <v>0.0322621683138423</v>
      </c>
    </row>
    <row r="238" customFormat="false" ht="12.75" hidden="false" customHeight="false" outlineLevel="0" collapsed="false">
      <c r="A238" s="24"/>
      <c r="B238" s="25"/>
      <c r="C238" s="54"/>
      <c r="D238" s="54"/>
      <c r="E238" s="54"/>
      <c r="F238" s="54"/>
      <c r="G238" s="25" t="s">
        <v>1124</v>
      </c>
      <c r="H238" s="54" t="n">
        <v>0.00111</v>
      </c>
      <c r="I238" s="55" t="n">
        <f aca="false">D$7*H238/0.49681</f>
        <v>0.00173839838972646</v>
      </c>
      <c r="J238" s="55" t="n">
        <f aca="false">E$7*H238/0.49681</f>
        <v>0.0330295694048026</v>
      </c>
      <c r="K238" s="27" t="n">
        <f aca="false">I238+J238</f>
        <v>0.0347679677945291</v>
      </c>
    </row>
    <row r="239" customFormat="false" ht="12.75" hidden="false" customHeight="false" outlineLevel="0" collapsed="false">
      <c r="A239" s="24"/>
      <c r="B239" s="25"/>
      <c r="C239" s="54"/>
      <c r="D239" s="54"/>
      <c r="E239" s="54"/>
      <c r="F239" s="54"/>
      <c r="G239" s="25" t="s">
        <v>1125</v>
      </c>
      <c r="H239" s="54" t="n">
        <v>0.00233</v>
      </c>
      <c r="I239" s="55" t="n">
        <f aca="false">D$7*H239/0.49681</f>
        <v>0.00364907049375013</v>
      </c>
      <c r="J239" s="55" t="n">
        <f aca="false">E$7*H239/0.49681</f>
        <v>0.0693323393812524</v>
      </c>
      <c r="K239" s="27" t="n">
        <f aca="false">I239+J239</f>
        <v>0.0729814098750025</v>
      </c>
    </row>
    <row r="240" customFormat="false" ht="12.75" hidden="false" customHeight="false" outlineLevel="0" collapsed="false">
      <c r="A240" s="24"/>
      <c r="B240" s="25"/>
      <c r="C240" s="54"/>
      <c r="D240" s="54"/>
      <c r="E240" s="54"/>
      <c r="F240" s="54"/>
      <c r="G240" s="25" t="s">
        <v>1126</v>
      </c>
      <c r="H240" s="54" t="n">
        <v>0.00123</v>
      </c>
      <c r="I240" s="55" t="n">
        <f aca="false">D$7*H240/0.49681</f>
        <v>0.00192633335077796</v>
      </c>
      <c r="J240" s="55" t="n">
        <f aca="false">E$7*H240/0.49681</f>
        <v>0.0366003336647813</v>
      </c>
      <c r="K240" s="27" t="n">
        <f aca="false">I240+J240</f>
        <v>0.0385266670155593</v>
      </c>
    </row>
    <row r="241" customFormat="false" ht="12.75" hidden="false" customHeight="false" outlineLevel="0" collapsed="false">
      <c r="A241" s="24"/>
      <c r="B241" s="25"/>
      <c r="C241" s="54"/>
      <c r="D241" s="54"/>
      <c r="E241" s="54"/>
      <c r="F241" s="54"/>
      <c r="G241" s="25" t="s">
        <v>1117</v>
      </c>
      <c r="H241" s="54" t="n">
        <v>0.00149</v>
      </c>
      <c r="I241" s="55" t="n">
        <f aca="false">D$7*H241/0.49681</f>
        <v>0.00233352576638957</v>
      </c>
      <c r="J241" s="55" t="n">
        <f aca="false">E$7*H241/0.49681</f>
        <v>0.0443369895614017</v>
      </c>
      <c r="K241" s="27" t="n">
        <f aca="false">I241+J241</f>
        <v>0.0466705153277913</v>
      </c>
    </row>
    <row r="242" customFormat="false" ht="12.75" hidden="false" customHeight="false" outlineLevel="0" collapsed="false">
      <c r="A242" s="24"/>
      <c r="B242" s="25"/>
      <c r="C242" s="54"/>
      <c r="D242" s="54"/>
      <c r="E242" s="54"/>
      <c r="F242" s="54"/>
      <c r="G242" s="25" t="s">
        <v>1127</v>
      </c>
      <c r="H242" s="54" t="n">
        <v>0.00118</v>
      </c>
      <c r="I242" s="55" t="n">
        <f aca="false">D$7*H242/0.49681</f>
        <v>0.0018480271170065</v>
      </c>
      <c r="J242" s="55" t="n">
        <f aca="false">E$7*H242/0.49681</f>
        <v>0.0351125152231235</v>
      </c>
      <c r="K242" s="27" t="n">
        <f aca="false">I242+J242</f>
        <v>0.03696054234013</v>
      </c>
    </row>
    <row r="243" customFormat="false" ht="12.75" hidden="false" customHeight="false" outlineLevel="0" collapsed="false">
      <c r="A243" s="24" t="s">
        <v>884</v>
      </c>
      <c r="B243" s="25" t="s">
        <v>1128</v>
      </c>
      <c r="C243" s="54" t="n">
        <v>0.00978</v>
      </c>
      <c r="D243" s="55" t="n">
        <f aca="false">D$6*C243/0.16561</f>
        <v>0.0153166988829177</v>
      </c>
      <c r="E243" s="55" t="n">
        <f aca="false">E$6*C243/0.16561</f>
        <v>0.291017290586317</v>
      </c>
      <c r="F243" s="55" t="n">
        <f aca="false">D243+E243</f>
        <v>0.306333989469235</v>
      </c>
      <c r="G243" s="25" t="s">
        <v>1129</v>
      </c>
      <c r="H243" s="54" t="n">
        <v>0.00208</v>
      </c>
      <c r="I243" s="55" t="n">
        <f aca="false">D$7*H243/0.49681</f>
        <v>0.00325753932489282</v>
      </c>
      <c r="J243" s="55" t="n">
        <f aca="false">E$7*H243/0.49681</f>
        <v>0.0618932471729635</v>
      </c>
      <c r="K243" s="27" t="n">
        <f aca="false">I243+J243</f>
        <v>0.0651507864978563</v>
      </c>
    </row>
    <row r="244" customFormat="false" ht="12.75" hidden="false" customHeight="false" outlineLevel="0" collapsed="false">
      <c r="A244" s="24"/>
      <c r="B244" s="25"/>
      <c r="C244" s="54"/>
      <c r="D244" s="54"/>
      <c r="E244" s="54"/>
      <c r="F244" s="54"/>
      <c r="G244" s="25" t="s">
        <v>1130</v>
      </c>
      <c r="H244" s="54" t="n">
        <v>0.00164</v>
      </c>
      <c r="I244" s="55" t="n">
        <f aca="false">D$7*H244/0.49681</f>
        <v>0.00256844446770395</v>
      </c>
      <c r="J244" s="55" t="n">
        <f aca="false">E$7*H244/0.49681</f>
        <v>0.0488004448863751</v>
      </c>
      <c r="K244" s="27" t="n">
        <f aca="false">I244+J244</f>
        <v>0.051368889354079</v>
      </c>
    </row>
    <row r="245" customFormat="false" ht="12.75" hidden="false" customHeight="false" outlineLevel="0" collapsed="false">
      <c r="A245" s="24"/>
      <c r="B245" s="25"/>
      <c r="C245" s="54"/>
      <c r="D245" s="54"/>
      <c r="E245" s="54"/>
      <c r="F245" s="54"/>
      <c r="G245" s="25" t="s">
        <v>1131</v>
      </c>
      <c r="H245" s="54" t="n">
        <v>0.00185</v>
      </c>
      <c r="I245" s="55" t="n">
        <f aca="false">D$7*H245/0.49681</f>
        <v>0.00289733064954409</v>
      </c>
      <c r="J245" s="55" t="n">
        <f aca="false">E$7*H245/0.49681</f>
        <v>0.0550492823413377</v>
      </c>
      <c r="K245" s="27" t="n">
        <f aca="false">I245+J245</f>
        <v>0.0579466129908818</v>
      </c>
    </row>
    <row r="246" customFormat="false" ht="12.75" hidden="false" customHeight="false" outlineLevel="0" collapsed="false">
      <c r="A246" s="24"/>
      <c r="B246" s="25"/>
      <c r="C246" s="54"/>
      <c r="D246" s="54"/>
      <c r="E246" s="54"/>
      <c r="F246" s="54"/>
      <c r="G246" s="25" t="s">
        <v>1132</v>
      </c>
      <c r="H246" s="54" t="n">
        <v>0.00178</v>
      </c>
      <c r="I246" s="55" t="n">
        <f aca="false">D$7*H246/0.49681</f>
        <v>0.00278770192226404</v>
      </c>
      <c r="J246" s="55" t="n">
        <f aca="false">E$7*H246/0.49681</f>
        <v>0.0529663365230169</v>
      </c>
      <c r="K246" s="27" t="n">
        <f aca="false">I246+J246</f>
        <v>0.0557540384452809</v>
      </c>
    </row>
    <row r="247" customFormat="false" ht="12.75" hidden="false" customHeight="false" outlineLevel="0" collapsed="false">
      <c r="A247" s="24"/>
      <c r="B247" s="25"/>
      <c r="C247" s="54"/>
      <c r="D247" s="54"/>
      <c r="E247" s="54"/>
      <c r="F247" s="54"/>
      <c r="G247" s="163" t="s">
        <v>1133</v>
      </c>
      <c r="H247" s="164" t="n">
        <v>0.00203</v>
      </c>
      <c r="I247" s="55" t="n">
        <f aca="false">D$7*H247/0.49681</f>
        <v>0.00317923309112136</v>
      </c>
      <c r="J247" s="55" t="n">
        <f aca="false">E$7*H247/0.49681</f>
        <v>0.0604054287313057</v>
      </c>
      <c r="K247" s="27" t="n">
        <f aca="false">I247+J247</f>
        <v>0.0635846618224271</v>
      </c>
    </row>
    <row r="248" customFormat="false" ht="12.75" hidden="false" customHeight="false" outlineLevel="0" collapsed="false">
      <c r="A248" s="24"/>
      <c r="B248" s="25"/>
      <c r="C248" s="54"/>
      <c r="D248" s="54"/>
      <c r="E248" s="54"/>
      <c r="F248" s="54"/>
      <c r="G248" s="25" t="s">
        <v>550</v>
      </c>
      <c r="H248" s="54" t="n">
        <v>0.00171</v>
      </c>
      <c r="I248" s="55" t="n">
        <f aca="false">D$7*H248/0.49681</f>
        <v>0.002678073194984</v>
      </c>
      <c r="J248" s="55" t="n">
        <f aca="false">E$7*H248/0.49681</f>
        <v>0.050883390704696</v>
      </c>
      <c r="K248" s="27" t="n">
        <f aca="false">I248+J248</f>
        <v>0.05356146389968</v>
      </c>
    </row>
    <row r="249" customFormat="false" ht="12.75" hidden="false" customHeight="false" outlineLevel="0" collapsed="false">
      <c r="A249" s="24"/>
      <c r="B249" s="25"/>
      <c r="C249" s="54"/>
      <c r="D249" s="54"/>
      <c r="E249" s="54"/>
      <c r="F249" s="54"/>
      <c r="G249" s="25" t="s">
        <v>1134</v>
      </c>
      <c r="H249" s="54" t="n">
        <v>0.0018</v>
      </c>
      <c r="I249" s="55" t="n">
        <f aca="false">D$7*H249/0.49681</f>
        <v>0.00281902441577263</v>
      </c>
      <c r="J249" s="55" t="n">
        <f aca="false">E$7*H249/0.49681</f>
        <v>0.05356146389968</v>
      </c>
      <c r="K249" s="27" t="n">
        <f aca="false">I249+J249</f>
        <v>0.0563804883154526</v>
      </c>
    </row>
    <row r="250" customFormat="false" ht="12.75" hidden="false" customHeight="false" outlineLevel="0" collapsed="false">
      <c r="A250" s="24"/>
      <c r="B250" s="25"/>
      <c r="C250" s="54"/>
      <c r="D250" s="54"/>
      <c r="E250" s="54"/>
      <c r="F250" s="54"/>
      <c r="G250" s="25" t="s">
        <v>1135</v>
      </c>
      <c r="H250" s="54" t="n">
        <v>0.00133</v>
      </c>
      <c r="I250" s="55" t="n">
        <f aca="false">D$7*H250/0.49681</f>
        <v>0.00208294581832089</v>
      </c>
      <c r="J250" s="55" t="n">
        <f aca="false">E$7*H250/0.49681</f>
        <v>0.0395759705480969</v>
      </c>
      <c r="K250" s="27" t="n">
        <f aca="false">I250+J250</f>
        <v>0.0416589163664177</v>
      </c>
    </row>
    <row r="251" customFormat="false" ht="12.75" hidden="false" customHeight="false" outlineLevel="0" collapsed="false">
      <c r="A251" s="24"/>
      <c r="B251" s="25"/>
      <c r="C251" s="54"/>
      <c r="D251" s="54"/>
      <c r="E251" s="54"/>
      <c r="F251" s="54"/>
      <c r="G251" s="25" t="s">
        <v>1136</v>
      </c>
      <c r="H251" s="54" t="n">
        <v>0.00196</v>
      </c>
      <c r="I251" s="55" t="n">
        <f aca="false">D$7*H251/0.49681</f>
        <v>0.00306960436384131</v>
      </c>
      <c r="J251" s="55" t="n">
        <f aca="false">E$7*H251/0.49681</f>
        <v>0.0583224829129848</v>
      </c>
      <c r="K251" s="27" t="n">
        <f aca="false">I251+J251</f>
        <v>0.0613920872768262</v>
      </c>
    </row>
    <row r="252" customFormat="false" ht="12.75" hidden="false" customHeight="false" outlineLevel="0" collapsed="false">
      <c r="A252" s="24"/>
      <c r="B252" s="25"/>
      <c r="C252" s="54"/>
      <c r="D252" s="54"/>
      <c r="E252" s="54"/>
      <c r="F252" s="54"/>
      <c r="G252" s="25" t="s">
        <v>1137</v>
      </c>
      <c r="H252" s="54" t="n">
        <v>0.00202</v>
      </c>
      <c r="I252" s="55" t="n">
        <f aca="false">D$7*H252/0.49681</f>
        <v>0.00316357184436706</v>
      </c>
      <c r="J252" s="55" t="n">
        <f aca="false">E$7*H252/0.49681</f>
        <v>0.0601078650429742</v>
      </c>
      <c r="K252" s="27" t="n">
        <f aca="false">I252+J252</f>
        <v>0.0632714368873412</v>
      </c>
    </row>
    <row r="253" customFormat="false" ht="12.75" hidden="false" customHeight="false" outlineLevel="0" collapsed="false">
      <c r="A253" s="24"/>
      <c r="B253" s="25"/>
      <c r="C253" s="54"/>
      <c r="D253" s="54"/>
      <c r="E253" s="54"/>
      <c r="F253" s="54"/>
      <c r="G253" s="25" t="s">
        <v>1138</v>
      </c>
      <c r="H253" s="54" t="n">
        <v>0.00218</v>
      </c>
      <c r="I253" s="55" t="n">
        <f aca="false">D$7*H253/0.49681</f>
        <v>0.00341415179243574</v>
      </c>
      <c r="J253" s="55" t="n">
        <f aca="false">E$7*H253/0.49681</f>
        <v>0.0648688840562791</v>
      </c>
      <c r="K253" s="27" t="n">
        <f aca="false">I253+J253</f>
        <v>0.0682830358487148</v>
      </c>
    </row>
    <row r="254" customFormat="false" ht="12.75" hidden="false" customHeight="false" outlineLevel="0" collapsed="false">
      <c r="A254" s="24"/>
      <c r="B254" s="25"/>
      <c r="C254" s="54"/>
      <c r="D254" s="54"/>
      <c r="E254" s="54"/>
      <c r="F254" s="54"/>
      <c r="G254" s="25" t="s">
        <v>1128</v>
      </c>
      <c r="H254" s="54" t="n">
        <v>0.00246</v>
      </c>
      <c r="I254" s="55" t="n">
        <f aca="false">D$7*H254/0.49681</f>
        <v>0.00385266670155593</v>
      </c>
      <c r="J254" s="55" t="n">
        <f aca="false">E$7*H254/0.49681</f>
        <v>0.0732006673295626</v>
      </c>
      <c r="K254" s="27" t="n">
        <f aca="false">I254+J254</f>
        <v>0.0770533340311185</v>
      </c>
    </row>
    <row r="255" customFormat="false" ht="12.75" hidden="false" customHeight="false" outlineLevel="0" collapsed="false">
      <c r="A255" s="24"/>
      <c r="B255" s="25"/>
      <c r="C255" s="54"/>
      <c r="D255" s="54"/>
      <c r="E255" s="54"/>
      <c r="F255" s="54"/>
      <c r="G255" s="25" t="s">
        <v>1139</v>
      </c>
      <c r="H255" s="54" t="n">
        <v>0.00169</v>
      </c>
      <c r="I255" s="55" t="n">
        <f aca="false">D$7*H255/0.49681</f>
        <v>0.00264675070147541</v>
      </c>
      <c r="J255" s="55" t="n">
        <f aca="false">E$7*H255/0.49681</f>
        <v>0.0502882633280329</v>
      </c>
      <c r="K255" s="27" t="n">
        <f aca="false">I255+J255</f>
        <v>0.0529350140295083</v>
      </c>
    </row>
    <row r="256" customFormat="false" ht="12.75" hidden="false" customHeight="false" outlineLevel="0" collapsed="false">
      <c r="A256" s="24"/>
      <c r="B256" s="25"/>
      <c r="C256" s="54"/>
      <c r="D256" s="54"/>
      <c r="E256" s="54"/>
      <c r="F256" s="54"/>
      <c r="G256" s="25" t="s">
        <v>1140</v>
      </c>
      <c r="H256" s="54" t="n">
        <v>0.00124</v>
      </c>
      <c r="I256" s="55" t="n">
        <f aca="false">D$7*H256/0.49681</f>
        <v>0.00194199459753226</v>
      </c>
      <c r="J256" s="55" t="n">
        <f aca="false">E$7*H256/0.49681</f>
        <v>0.0368978973531129</v>
      </c>
      <c r="K256" s="27" t="n">
        <f aca="false">I256+J256</f>
        <v>0.0388398919506451</v>
      </c>
    </row>
    <row r="257" customFormat="false" ht="12.75" hidden="false" customHeight="false" outlineLevel="0" collapsed="false">
      <c r="A257" s="24"/>
      <c r="B257" s="25"/>
      <c r="C257" s="54"/>
      <c r="D257" s="54"/>
      <c r="E257" s="54"/>
      <c r="F257" s="54"/>
      <c r="G257" s="25" t="s">
        <v>1141</v>
      </c>
      <c r="H257" s="54" t="n">
        <v>0.00169</v>
      </c>
      <c r="I257" s="55" t="n">
        <f aca="false">D$7*H257/0.49681</f>
        <v>0.00264675070147541</v>
      </c>
      <c r="J257" s="55" t="n">
        <f aca="false">E$7*H257/0.49681</f>
        <v>0.0502882633280329</v>
      </c>
      <c r="K257" s="27" t="n">
        <f aca="false">I257+J257</f>
        <v>0.0529350140295083</v>
      </c>
    </row>
    <row r="258" customFormat="false" ht="12.75" hidden="false" customHeight="false" outlineLevel="0" collapsed="false">
      <c r="A258" s="24"/>
      <c r="B258" s="25"/>
      <c r="C258" s="54"/>
      <c r="D258" s="54"/>
      <c r="E258" s="54"/>
      <c r="F258" s="54"/>
      <c r="G258" s="25" t="s">
        <v>1142</v>
      </c>
      <c r="H258" s="54" t="n">
        <v>0.00187</v>
      </c>
      <c r="I258" s="55" t="n">
        <f aca="false">D$7*H258/0.49681</f>
        <v>0.00292865314305268</v>
      </c>
      <c r="J258" s="55" t="n">
        <f aca="false">E$7*H258/0.49681</f>
        <v>0.0556444097180008</v>
      </c>
      <c r="K258" s="27" t="n">
        <f aca="false">I258+J258</f>
        <v>0.0585730628610535</v>
      </c>
    </row>
    <row r="259" customFormat="false" ht="12.75" hidden="false" customHeight="false" outlineLevel="0" collapsed="false">
      <c r="A259" s="24" t="s">
        <v>884</v>
      </c>
      <c r="B259" s="25" t="s">
        <v>1143</v>
      </c>
      <c r="C259" s="54" t="n">
        <v>0.00483</v>
      </c>
      <c r="D259" s="55" t="n">
        <f aca="false">D$6*C259/0.16561</f>
        <v>0.00756438196364954</v>
      </c>
      <c r="E259" s="55" t="n">
        <f aca="false">E$6*C259/0.16561</f>
        <v>0.143723263142322</v>
      </c>
      <c r="F259" s="55" t="n">
        <f aca="false">D259+E259</f>
        <v>0.151287645105972</v>
      </c>
      <c r="G259" s="163" t="s">
        <v>1144</v>
      </c>
      <c r="H259" s="164" t="n">
        <v>0.00058</v>
      </c>
      <c r="I259" s="55" t="n">
        <f aca="false">D$7*H259/0.49681</f>
        <v>0.000908352311748958</v>
      </c>
      <c r="J259" s="55" t="n">
        <f aca="false">E$7*H259/0.49681</f>
        <v>0.0172586939232302</v>
      </c>
      <c r="K259" s="27" t="n">
        <f aca="false">I259+J259</f>
        <v>0.0181670462349792</v>
      </c>
    </row>
    <row r="260" customFormat="false" ht="12.75" hidden="false" customHeight="false" outlineLevel="0" collapsed="false">
      <c r="A260" s="24"/>
      <c r="B260" s="25"/>
      <c r="C260" s="54"/>
      <c r="D260" s="54"/>
      <c r="E260" s="54"/>
      <c r="F260" s="54"/>
      <c r="G260" s="163" t="s">
        <v>1145</v>
      </c>
      <c r="H260" s="164" t="n">
        <v>0.00167</v>
      </c>
      <c r="I260" s="55" t="n">
        <f aca="false">D$7*H260/0.49681</f>
        <v>0.00261542820796683</v>
      </c>
      <c r="J260" s="55" t="n">
        <f aca="false">E$7*H260/0.49681</f>
        <v>0.0496931359513697</v>
      </c>
      <c r="K260" s="27" t="n">
        <f aca="false">I260+J260</f>
        <v>0.0523085641593366</v>
      </c>
    </row>
    <row r="261" customFormat="false" ht="12.75" hidden="false" customHeight="false" outlineLevel="0" collapsed="false">
      <c r="A261" s="24"/>
      <c r="B261" s="25"/>
      <c r="C261" s="54"/>
      <c r="D261" s="54"/>
      <c r="E261" s="54"/>
      <c r="F261" s="54"/>
      <c r="G261" s="163" t="s">
        <v>1146</v>
      </c>
      <c r="H261" s="164" t="n">
        <v>0.00107</v>
      </c>
      <c r="I261" s="55" t="n">
        <f aca="false">D$7*H261/0.49681</f>
        <v>0.00167575340270929</v>
      </c>
      <c r="J261" s="55" t="n">
        <f aca="false">E$7*H261/0.49681</f>
        <v>0.0318393146514764</v>
      </c>
      <c r="K261" s="27" t="n">
        <f aca="false">I261+J261</f>
        <v>0.0335150680541857</v>
      </c>
    </row>
    <row r="262" customFormat="false" ht="12.75" hidden="false" customHeight="false" outlineLevel="0" collapsed="false">
      <c r="A262" s="24"/>
      <c r="B262" s="25"/>
      <c r="C262" s="54"/>
      <c r="D262" s="54"/>
      <c r="E262" s="54"/>
      <c r="F262" s="54"/>
      <c r="G262" s="163" t="s">
        <v>1147</v>
      </c>
      <c r="H262" s="54" t="n">
        <v>0.00122</v>
      </c>
      <c r="I262" s="55" t="n">
        <f aca="false">D$7*H262/0.49681</f>
        <v>0.00191067210402367</v>
      </c>
      <c r="J262" s="55" t="n">
        <f aca="false">E$7*H262/0.49681</f>
        <v>0.0363027699764497</v>
      </c>
      <c r="K262" s="27" t="n">
        <f aca="false">I262+J262</f>
        <v>0.0382134420804734</v>
      </c>
    </row>
    <row r="263" customFormat="false" ht="12.75" hidden="false" customHeight="false" outlineLevel="0" collapsed="false">
      <c r="A263" s="24"/>
      <c r="B263" s="25"/>
      <c r="C263" s="54"/>
      <c r="D263" s="54"/>
      <c r="E263" s="54"/>
      <c r="F263" s="54"/>
      <c r="G263" s="163" t="s">
        <v>1148</v>
      </c>
      <c r="H263" s="54" t="n">
        <v>0.00195</v>
      </c>
      <c r="I263" s="55" t="n">
        <f aca="false">D$7*H263/0.49681</f>
        <v>0.00305394311708702</v>
      </c>
      <c r="J263" s="55" t="n">
        <f aca="false">E$7*H263/0.49681</f>
        <v>0.0580249192246533</v>
      </c>
      <c r="K263" s="27" t="n">
        <f aca="false">I263+J263</f>
        <v>0.0610788623417403</v>
      </c>
    </row>
    <row r="264" customFormat="false" ht="12.75" hidden="false" customHeight="false" outlineLevel="0" collapsed="false">
      <c r="A264" s="24"/>
      <c r="B264" s="25"/>
      <c r="C264" s="54"/>
      <c r="D264" s="54"/>
      <c r="E264" s="54"/>
      <c r="F264" s="54"/>
      <c r="G264" s="163" t="s">
        <v>1149</v>
      </c>
      <c r="H264" s="54" t="n">
        <v>0.00127</v>
      </c>
      <c r="I264" s="55" t="n">
        <f aca="false">D$7*H264/0.49681</f>
        <v>0.00198897833779513</v>
      </c>
      <c r="J264" s="55" t="n">
        <f aca="false">E$7*H264/0.49681</f>
        <v>0.0377905884181075</v>
      </c>
      <c r="K264" s="27" t="n">
        <f aca="false">I264+J264</f>
        <v>0.0397795667559027</v>
      </c>
    </row>
    <row r="265" customFormat="false" ht="12.75" hidden="false" customHeight="false" outlineLevel="0" collapsed="false">
      <c r="A265" s="24"/>
      <c r="B265" s="25"/>
      <c r="C265" s="54"/>
      <c r="D265" s="54"/>
      <c r="E265" s="54"/>
      <c r="F265" s="54"/>
      <c r="G265" s="163" t="s">
        <v>1150</v>
      </c>
      <c r="H265" s="54" t="n">
        <v>0.0014</v>
      </c>
      <c r="I265" s="55" t="n">
        <f aca="false">D$7*H265/0.49681</f>
        <v>0.00219257454560093</v>
      </c>
      <c r="J265" s="55" t="n">
        <f aca="false">E$7*H265/0.49681</f>
        <v>0.0416589163664178</v>
      </c>
      <c r="K265" s="27" t="n">
        <f aca="false">I265+J265</f>
        <v>0.0438514909120187</v>
      </c>
    </row>
    <row r="266" customFormat="false" ht="12.75" hidden="false" customHeight="false" outlineLevel="0" collapsed="false">
      <c r="A266" s="24"/>
      <c r="B266" s="25"/>
      <c r="C266" s="54"/>
      <c r="D266" s="54"/>
      <c r="E266" s="54"/>
      <c r="F266" s="54"/>
      <c r="G266" s="163" t="s">
        <v>1151</v>
      </c>
      <c r="H266" s="164" t="n">
        <v>0.0017</v>
      </c>
      <c r="I266" s="55" t="n">
        <f aca="false">D$7*H266/0.49681</f>
        <v>0.00266241194822971</v>
      </c>
      <c r="J266" s="55" t="n">
        <f aca="false">E$7*H266/0.49681</f>
        <v>0.0505858270163644</v>
      </c>
      <c r="K266" s="27" t="n">
        <f aca="false">I266+J266</f>
        <v>0.0532482389645941</v>
      </c>
    </row>
    <row r="267" customFormat="false" ht="12.75" hidden="false" customHeight="false" outlineLevel="0" collapsed="false">
      <c r="A267" s="24"/>
      <c r="B267" s="25"/>
      <c r="C267" s="54"/>
      <c r="D267" s="54"/>
      <c r="E267" s="54"/>
      <c r="F267" s="54"/>
      <c r="G267" s="163" t="s">
        <v>1152</v>
      </c>
      <c r="H267" s="164" t="n">
        <v>0.00205</v>
      </c>
      <c r="I267" s="55" t="n">
        <f aca="false">D$7*H267/0.49681</f>
        <v>0.00321055558462994</v>
      </c>
      <c r="J267" s="55" t="n">
        <f aca="false">E$7*H267/0.49681</f>
        <v>0.0610005561079689</v>
      </c>
      <c r="K267" s="27" t="n">
        <f aca="false">I267+J267</f>
        <v>0.0642111116925988</v>
      </c>
    </row>
    <row r="268" customFormat="false" ht="12.75" hidden="false" customHeight="false" outlineLevel="0" collapsed="false">
      <c r="A268" s="24"/>
      <c r="B268" s="25"/>
      <c r="C268" s="54"/>
      <c r="D268" s="54"/>
      <c r="E268" s="54"/>
      <c r="F268" s="54"/>
      <c r="G268" s="163" t="s">
        <v>1153</v>
      </c>
      <c r="H268" s="54" t="n">
        <v>0.00157</v>
      </c>
      <c r="I268" s="55" t="n">
        <f aca="false">D$7*H268/0.49681</f>
        <v>0.00245881574042391</v>
      </c>
      <c r="J268" s="55" t="n">
        <f aca="false">E$7*H268/0.49681</f>
        <v>0.0467174990680542</v>
      </c>
      <c r="K268" s="27" t="n">
        <f aca="false">I268+J268</f>
        <v>0.0491763148084781</v>
      </c>
    </row>
    <row r="269" customFormat="false" ht="12.75" hidden="false" customHeight="false" outlineLevel="0" collapsed="false">
      <c r="A269" s="24" t="s">
        <v>884</v>
      </c>
      <c r="B269" s="25" t="s">
        <v>1154</v>
      </c>
      <c r="C269" s="54" t="n">
        <v>0.00677</v>
      </c>
      <c r="D269" s="55" t="n">
        <f aca="false">D$6*C269/0.16561</f>
        <v>0.0106026637461506</v>
      </c>
      <c r="E269" s="55" t="n">
        <f aca="false">E$6*C269/0.16561</f>
        <v>0.201450619352696</v>
      </c>
      <c r="F269" s="55" t="n">
        <f aca="false">D269+E269</f>
        <v>0.212053283098847</v>
      </c>
      <c r="G269" s="163" t="s">
        <v>1155</v>
      </c>
      <c r="H269" s="164" t="n">
        <v>0.00149</v>
      </c>
      <c r="I269" s="55" t="n">
        <f aca="false">D$7*H269/0.49681</f>
        <v>0.00233352576638957</v>
      </c>
      <c r="J269" s="55" t="n">
        <f aca="false">E$7*H269/0.49681</f>
        <v>0.0443369895614017</v>
      </c>
      <c r="K269" s="27" t="n">
        <f aca="false">I269+J269</f>
        <v>0.0466705153277913</v>
      </c>
    </row>
    <row r="270" customFormat="false" ht="12.75" hidden="false" customHeight="false" outlineLevel="0" collapsed="false">
      <c r="A270" s="24"/>
      <c r="B270" s="25"/>
      <c r="C270" s="54"/>
      <c r="D270" s="54"/>
      <c r="E270" s="54"/>
      <c r="F270" s="54"/>
      <c r="G270" s="163" t="s">
        <v>1156</v>
      </c>
      <c r="H270" s="164" t="n">
        <v>0.00149</v>
      </c>
      <c r="I270" s="55" t="n">
        <f aca="false">D$7*H270/0.49681</f>
        <v>0.00233352576638957</v>
      </c>
      <c r="J270" s="55" t="n">
        <f aca="false">E$7*H270/0.49681</f>
        <v>0.0443369895614017</v>
      </c>
      <c r="K270" s="27" t="n">
        <f aca="false">I270+J270</f>
        <v>0.0466705153277913</v>
      </c>
    </row>
    <row r="271" customFormat="false" ht="12.75" hidden="false" customHeight="false" outlineLevel="0" collapsed="false">
      <c r="A271" s="24"/>
      <c r="B271" s="25"/>
      <c r="C271" s="54"/>
      <c r="D271" s="54"/>
      <c r="E271" s="54"/>
      <c r="F271" s="54"/>
      <c r="G271" s="163" t="s">
        <v>34</v>
      </c>
      <c r="H271" s="164" t="n">
        <v>0.00181</v>
      </c>
      <c r="I271" s="55" t="n">
        <f aca="false">D$7*H271/0.49681</f>
        <v>0.00283468566252692</v>
      </c>
      <c r="J271" s="55" t="n">
        <f aca="false">E$7*H271/0.49681</f>
        <v>0.0538590275880115</v>
      </c>
      <c r="K271" s="27" t="n">
        <f aca="false">I271+J271</f>
        <v>0.0566937132505384</v>
      </c>
    </row>
    <row r="272" customFormat="false" ht="12.75" hidden="false" customHeight="false" outlineLevel="0" collapsed="false">
      <c r="A272" s="24"/>
      <c r="B272" s="25"/>
      <c r="C272" s="54"/>
      <c r="D272" s="54"/>
      <c r="E272" s="54"/>
      <c r="F272" s="54"/>
      <c r="G272" s="163" t="s">
        <v>1157</v>
      </c>
      <c r="H272" s="164" t="n">
        <v>0.00155</v>
      </c>
      <c r="I272" s="55" t="n">
        <f aca="false">D$7*H272/0.49681</f>
        <v>0.00242749324691532</v>
      </c>
      <c r="J272" s="55" t="n">
        <f aca="false">E$7*H272/0.49681</f>
        <v>0.0461223716913911</v>
      </c>
      <c r="K272" s="27" t="n">
        <f aca="false">I272+J272</f>
        <v>0.0485498649383064</v>
      </c>
    </row>
    <row r="273" customFormat="false" ht="12.75" hidden="false" customHeight="false" outlineLevel="0" collapsed="false">
      <c r="A273" s="24"/>
      <c r="B273" s="25"/>
      <c r="C273" s="54"/>
      <c r="D273" s="54"/>
      <c r="E273" s="54"/>
      <c r="F273" s="54"/>
      <c r="G273" s="163" t="s">
        <v>1158</v>
      </c>
      <c r="H273" s="164" t="n">
        <v>0.00125</v>
      </c>
      <c r="I273" s="55" t="n">
        <f aca="false">D$7*H273/0.49681</f>
        <v>0.00195765584428655</v>
      </c>
      <c r="J273" s="55" t="n">
        <f aca="false">E$7*H273/0.49681</f>
        <v>0.0371954610414444</v>
      </c>
      <c r="K273" s="27" t="n">
        <f aca="false">I273+J273</f>
        <v>0.039153116885731</v>
      </c>
    </row>
    <row r="274" customFormat="false" ht="12.75" hidden="false" customHeight="false" outlineLevel="0" collapsed="false">
      <c r="A274" s="24"/>
      <c r="B274" s="25"/>
      <c r="C274" s="54"/>
      <c r="D274" s="54"/>
      <c r="E274" s="54"/>
      <c r="F274" s="54"/>
      <c r="G274" s="163" t="s">
        <v>1159</v>
      </c>
      <c r="H274" s="164" t="n">
        <v>0.0017</v>
      </c>
      <c r="I274" s="55" t="n">
        <f aca="false">D$7*H274/0.49681</f>
        <v>0.00266241194822971</v>
      </c>
      <c r="J274" s="55" t="n">
        <f aca="false">E$7*H274/0.49681</f>
        <v>0.0505858270163644</v>
      </c>
      <c r="K274" s="27" t="n">
        <f aca="false">I274+J274</f>
        <v>0.0532482389645941</v>
      </c>
    </row>
    <row r="275" customFormat="false" ht="12.75" hidden="false" customHeight="false" outlineLevel="0" collapsed="false">
      <c r="A275" s="24"/>
      <c r="B275" s="25"/>
      <c r="C275" s="54"/>
      <c r="D275" s="54"/>
      <c r="E275" s="54"/>
      <c r="F275" s="54"/>
      <c r="G275" s="163" t="s">
        <v>1160</v>
      </c>
      <c r="H275" s="164" t="n">
        <v>0.00135</v>
      </c>
      <c r="I275" s="55" t="n">
        <f aca="false">D$7*H275/0.49681</f>
        <v>0.00211426831182947</v>
      </c>
      <c r="J275" s="55" t="n">
        <f aca="false">E$7*H275/0.49681</f>
        <v>0.04017109792476</v>
      </c>
      <c r="K275" s="27" t="n">
        <f aca="false">I275+J275</f>
        <v>0.0422853662365895</v>
      </c>
    </row>
    <row r="276" customFormat="false" ht="12.75" hidden="false" customHeight="false" outlineLevel="0" collapsed="false">
      <c r="A276" s="24"/>
      <c r="B276" s="25"/>
      <c r="C276" s="54"/>
      <c r="D276" s="54"/>
      <c r="E276" s="54"/>
      <c r="F276" s="54"/>
      <c r="G276" s="163" t="s">
        <v>860</v>
      </c>
      <c r="H276" s="164" t="n">
        <v>0.0018</v>
      </c>
      <c r="I276" s="55" t="n">
        <f aca="false">D$7*H276/0.49681</f>
        <v>0.00281902441577263</v>
      </c>
      <c r="J276" s="55" t="n">
        <f aca="false">E$7*H276/0.49681</f>
        <v>0.05356146389968</v>
      </c>
      <c r="K276" s="27" t="n">
        <f aca="false">I276+J276</f>
        <v>0.0563804883154526</v>
      </c>
    </row>
    <row r="277" customFormat="false" ht="12.75" hidden="false" customHeight="false" outlineLevel="0" collapsed="false">
      <c r="A277" s="24"/>
      <c r="B277" s="25"/>
      <c r="C277" s="54"/>
      <c r="D277" s="54"/>
      <c r="E277" s="54"/>
      <c r="F277" s="54"/>
      <c r="G277" s="163" t="s">
        <v>1161</v>
      </c>
      <c r="H277" s="164" t="n">
        <v>0.00203</v>
      </c>
      <c r="I277" s="55" t="n">
        <f aca="false">D$7*H277/0.49681</f>
        <v>0.00317923309112136</v>
      </c>
      <c r="J277" s="55" t="n">
        <f aca="false">E$7*H277/0.49681</f>
        <v>0.0604054287313057</v>
      </c>
      <c r="K277" s="27" t="n">
        <f aca="false">I277+J277</f>
        <v>0.0635846618224271</v>
      </c>
    </row>
    <row r="278" customFormat="false" ht="12.75" hidden="false" customHeight="false" outlineLevel="0" collapsed="false">
      <c r="A278" s="24"/>
      <c r="B278" s="25"/>
      <c r="C278" s="54"/>
      <c r="D278" s="54"/>
      <c r="E278" s="54"/>
      <c r="F278" s="54"/>
      <c r="G278" s="163" t="s">
        <v>1162</v>
      </c>
      <c r="H278" s="164" t="n">
        <v>0.00132</v>
      </c>
      <c r="I278" s="55" t="n">
        <f aca="false">D$7*H278/0.49681</f>
        <v>0.0020672845715666</v>
      </c>
      <c r="J278" s="55" t="n">
        <f aca="false">E$7*H278/0.49681</f>
        <v>0.0392784068597653</v>
      </c>
      <c r="K278" s="27" t="n">
        <f aca="false">I278+J278</f>
        <v>0.0413456914313319</v>
      </c>
    </row>
    <row r="279" customFormat="false" ht="12.75" hidden="false" customHeight="false" outlineLevel="0" collapsed="false">
      <c r="A279" s="24"/>
      <c r="B279" s="25"/>
      <c r="C279" s="54"/>
      <c r="D279" s="54"/>
      <c r="E279" s="54"/>
      <c r="F279" s="54"/>
      <c r="G279" s="163" t="s">
        <v>1163</v>
      </c>
      <c r="H279" s="164" t="n">
        <v>0.00135</v>
      </c>
      <c r="I279" s="55" t="n">
        <f aca="false">D$7*H279/0.49681</f>
        <v>0.00211426831182947</v>
      </c>
      <c r="J279" s="55" t="n">
        <f aca="false">E$7*H279/0.49681</f>
        <v>0.04017109792476</v>
      </c>
      <c r="K279" s="27" t="n">
        <f aca="false">I279+J279</f>
        <v>0.0422853662365895</v>
      </c>
    </row>
    <row r="280" customFormat="false" ht="12.75" hidden="false" customHeight="false" outlineLevel="0" collapsed="false">
      <c r="A280" s="24"/>
      <c r="B280" s="25"/>
      <c r="C280" s="54"/>
      <c r="D280" s="54"/>
      <c r="E280" s="54"/>
      <c r="F280" s="54"/>
      <c r="G280" s="163" t="s">
        <v>1164</v>
      </c>
      <c r="H280" s="164" t="n">
        <v>0.00181</v>
      </c>
      <c r="I280" s="55" t="n">
        <f aca="false">D$7*H280/0.49681</f>
        <v>0.00283468566252692</v>
      </c>
      <c r="J280" s="55" t="n">
        <f aca="false">E$7*H280/0.49681</f>
        <v>0.0538590275880115</v>
      </c>
      <c r="K280" s="27" t="n">
        <f aca="false">I280+J280</f>
        <v>0.0566937132505384</v>
      </c>
    </row>
    <row r="281" customFormat="false" ht="12.75" hidden="false" customHeight="false" outlineLevel="0" collapsed="false">
      <c r="A281" s="24"/>
      <c r="B281" s="25"/>
      <c r="C281" s="54"/>
      <c r="D281" s="54"/>
      <c r="E281" s="54"/>
      <c r="F281" s="54"/>
      <c r="G281" s="163" t="s">
        <v>1165</v>
      </c>
      <c r="H281" s="164" t="n">
        <v>0.00135</v>
      </c>
      <c r="I281" s="55" t="n">
        <f aca="false">D$7*H281/0.49681</f>
        <v>0.00211426831182947</v>
      </c>
      <c r="J281" s="55" t="n">
        <f aca="false">E$7*H281/0.49681</f>
        <v>0.04017109792476</v>
      </c>
      <c r="K281" s="27" t="n">
        <f aca="false">I281+J281</f>
        <v>0.0422853662365895</v>
      </c>
    </row>
    <row r="282" customFormat="false" ht="12.75" hidden="false" customHeight="false" outlineLevel="0" collapsed="false">
      <c r="A282" s="24" t="s">
        <v>884</v>
      </c>
      <c r="B282" s="25" t="s">
        <v>1061</v>
      </c>
      <c r="C282" s="54" t="n">
        <v>0.00642</v>
      </c>
      <c r="D282" s="55" t="n">
        <f aca="false">D$6*C282/0.16561</f>
        <v>0.0100545201255963</v>
      </c>
      <c r="E282" s="55" t="n">
        <f aca="false">E$6*C282/0.16561</f>
        <v>0.191035890139484</v>
      </c>
      <c r="F282" s="55" t="n">
        <f aca="false">D282+E282</f>
        <v>0.201090410265081</v>
      </c>
      <c r="G282" s="163" t="s">
        <v>1166</v>
      </c>
      <c r="H282" s="164" t="n">
        <v>0.002</v>
      </c>
      <c r="I282" s="55" t="n">
        <f aca="false">D$7*H282/0.49681</f>
        <v>0.00313224935085848</v>
      </c>
      <c r="J282" s="55" t="n">
        <f aca="false">E$7*H282/0.49681</f>
        <v>0.0595127376663111</v>
      </c>
      <c r="K282" s="27" t="n">
        <f aca="false">I282+J282</f>
        <v>0.0626449870171695</v>
      </c>
    </row>
    <row r="283" customFormat="false" ht="12.75" hidden="false" customHeight="false" outlineLevel="0" collapsed="false">
      <c r="A283" s="24"/>
      <c r="B283" s="25"/>
      <c r="C283" s="54"/>
      <c r="D283" s="54"/>
      <c r="E283" s="54"/>
      <c r="F283" s="54"/>
      <c r="G283" s="163" t="s">
        <v>1167</v>
      </c>
      <c r="H283" s="164" t="n">
        <v>0.00166</v>
      </c>
      <c r="I283" s="55" t="n">
        <f aca="false">D$7*H283/0.49681</f>
        <v>0.00259976696121254</v>
      </c>
      <c r="J283" s="55" t="n">
        <f aca="false">E$7*H283/0.49681</f>
        <v>0.0493955722630382</v>
      </c>
      <c r="K283" s="27" t="n">
        <f aca="false">I283+J283</f>
        <v>0.0519953392242507</v>
      </c>
    </row>
    <row r="284" customFormat="false" ht="12.75" hidden="false" customHeight="false" outlineLevel="0" collapsed="false">
      <c r="A284" s="24"/>
      <c r="B284" s="25"/>
      <c r="C284" s="54"/>
      <c r="D284" s="54"/>
      <c r="E284" s="54"/>
      <c r="F284" s="54"/>
      <c r="G284" s="163" t="s">
        <v>34</v>
      </c>
      <c r="H284" s="164" t="n">
        <v>0.00174</v>
      </c>
      <c r="I284" s="55" t="n">
        <f aca="false">D$7*H284/0.49681</f>
        <v>0.00272505693524688</v>
      </c>
      <c r="J284" s="55" t="n">
        <f aca="false">E$7*H284/0.49681</f>
        <v>0.0517760817696906</v>
      </c>
      <c r="K284" s="27" t="n">
        <f aca="false">I284+J284</f>
        <v>0.0545011387049375</v>
      </c>
    </row>
    <row r="285" customFormat="false" ht="12.75" hidden="false" customHeight="false" outlineLevel="0" collapsed="false">
      <c r="A285" s="24"/>
      <c r="B285" s="25"/>
      <c r="C285" s="54"/>
      <c r="D285" s="54"/>
      <c r="E285" s="54"/>
      <c r="F285" s="54"/>
      <c r="G285" s="163" t="s">
        <v>1168</v>
      </c>
      <c r="H285" s="164" t="n">
        <v>0.00197</v>
      </c>
      <c r="I285" s="55" t="n">
        <f aca="false">D$7*H285/0.49681</f>
        <v>0.0030852656105956</v>
      </c>
      <c r="J285" s="55" t="n">
        <f aca="false">E$7*H285/0.49681</f>
        <v>0.0586200466013164</v>
      </c>
      <c r="K285" s="27" t="n">
        <f aca="false">I285+J285</f>
        <v>0.061705312211912</v>
      </c>
    </row>
    <row r="286" customFormat="false" ht="12.75" hidden="false" customHeight="false" outlineLevel="0" collapsed="false">
      <c r="A286" s="24"/>
      <c r="B286" s="25"/>
      <c r="C286" s="54"/>
      <c r="D286" s="54"/>
      <c r="E286" s="54"/>
      <c r="F286" s="54"/>
      <c r="G286" s="163" t="s">
        <v>1169</v>
      </c>
      <c r="H286" s="164" t="n">
        <v>0.00176</v>
      </c>
      <c r="I286" s="55" t="n">
        <f aca="false">D$7*H286/0.49681</f>
        <v>0.00275637942875546</v>
      </c>
      <c r="J286" s="55" t="n">
        <f aca="false">E$7*H286/0.49681</f>
        <v>0.0523712091463537</v>
      </c>
      <c r="K286" s="27" t="n">
        <f aca="false">I286+J286</f>
        <v>0.0551275885751092</v>
      </c>
    </row>
    <row r="287" customFormat="false" ht="12.75" hidden="false" customHeight="false" outlineLevel="0" collapsed="false">
      <c r="A287" s="24"/>
      <c r="B287" s="25"/>
      <c r="C287" s="54"/>
      <c r="D287" s="54"/>
      <c r="E287" s="54"/>
      <c r="F287" s="54"/>
      <c r="G287" s="163" t="s">
        <v>1170</v>
      </c>
      <c r="H287" s="164" t="n">
        <v>0.00219</v>
      </c>
      <c r="I287" s="55" t="n">
        <f aca="false">D$7*H287/0.49681</f>
        <v>0.00342981303919003</v>
      </c>
      <c r="J287" s="55" t="n">
        <f aca="false">E$7*H287/0.49681</f>
        <v>0.0651664477446106</v>
      </c>
      <c r="K287" s="27" t="n">
        <f aca="false">I287+J287</f>
        <v>0.0685962607838007</v>
      </c>
    </row>
    <row r="288" customFormat="false" ht="12.75" hidden="false" customHeight="false" outlineLevel="0" collapsed="false">
      <c r="A288" s="24"/>
      <c r="B288" s="25"/>
      <c r="C288" s="54"/>
      <c r="D288" s="54"/>
      <c r="E288" s="54"/>
      <c r="F288" s="54"/>
      <c r="G288" s="163" t="s">
        <v>1171</v>
      </c>
      <c r="H288" s="164" t="n">
        <v>0.00199</v>
      </c>
      <c r="I288" s="55" t="n">
        <f aca="false">D$7*H288/0.49681</f>
        <v>0.00311658810410419</v>
      </c>
      <c r="J288" s="55" t="n">
        <f aca="false">E$7*H288/0.49681</f>
        <v>0.0592151739779795</v>
      </c>
      <c r="K288" s="27" t="n">
        <f aca="false">I288+J288</f>
        <v>0.0623317620820837</v>
      </c>
    </row>
    <row r="289" customFormat="false" ht="12.75" hidden="false" customHeight="false" outlineLevel="0" collapsed="false">
      <c r="A289" s="24"/>
      <c r="B289" s="25"/>
      <c r="C289" s="54"/>
      <c r="D289" s="54"/>
      <c r="E289" s="54"/>
      <c r="F289" s="54"/>
      <c r="G289" s="163" t="s">
        <v>1172</v>
      </c>
      <c r="H289" s="164" t="n">
        <v>0.00175</v>
      </c>
      <c r="I289" s="55" t="n">
        <f aca="false">D$7*H289/0.49681</f>
        <v>0.00274071818200117</v>
      </c>
      <c r="J289" s="55" t="n">
        <f aca="false">E$7*H289/0.49681</f>
        <v>0.0520736454580222</v>
      </c>
      <c r="K289" s="27" t="n">
        <f aca="false">I289+J289</f>
        <v>0.0548143636400234</v>
      </c>
    </row>
    <row r="290" customFormat="false" ht="12.75" hidden="false" customHeight="false" outlineLevel="0" collapsed="false">
      <c r="A290" s="24"/>
      <c r="B290" s="25"/>
      <c r="C290" s="54"/>
      <c r="D290" s="54"/>
      <c r="E290" s="54"/>
      <c r="F290" s="54"/>
      <c r="G290" s="163" t="s">
        <v>1061</v>
      </c>
      <c r="H290" s="164" t="n">
        <v>0.00243</v>
      </c>
      <c r="I290" s="55" t="n">
        <f aca="false">D$7*H290/0.49681</f>
        <v>0.00380568296129305</v>
      </c>
      <c r="J290" s="55" t="n">
        <f aca="false">E$7*H290/0.49681</f>
        <v>0.0723079762645679</v>
      </c>
      <c r="K290" s="27" t="n">
        <f aca="false">I290+J290</f>
        <v>0.076113659225861</v>
      </c>
    </row>
    <row r="291" customFormat="false" ht="12.75" hidden="false" customHeight="false" outlineLevel="0" collapsed="false">
      <c r="A291" s="24"/>
      <c r="B291" s="25"/>
      <c r="C291" s="54"/>
      <c r="D291" s="54"/>
      <c r="E291" s="54"/>
      <c r="F291" s="54"/>
      <c r="G291" s="163" t="s">
        <v>1173</v>
      </c>
      <c r="H291" s="164" t="n">
        <v>0.00176</v>
      </c>
      <c r="I291" s="55" t="n">
        <f aca="false">D$7*H291/0.49681</f>
        <v>0.00275637942875546</v>
      </c>
      <c r="J291" s="55" t="n">
        <f aca="false">E$7*H291/0.49681</f>
        <v>0.0523712091463537</v>
      </c>
      <c r="K291" s="27" t="n">
        <f aca="false">I291+J291</f>
        <v>0.0551275885751092</v>
      </c>
    </row>
    <row r="292" customFormat="false" ht="12.75" hidden="false" customHeight="false" outlineLevel="0" collapsed="false">
      <c r="A292" s="24" t="s">
        <v>884</v>
      </c>
      <c r="B292" s="25" t="s">
        <v>1174</v>
      </c>
      <c r="C292" s="54" t="n">
        <v>0.00449</v>
      </c>
      <c r="D292" s="55" t="n">
        <f aca="false">D$6*C292/0.16561</f>
        <v>0.00703189958939678</v>
      </c>
      <c r="E292" s="55" t="n">
        <f aca="false">E$6*C292/0.16561</f>
        <v>0.133606097620917</v>
      </c>
      <c r="F292" s="55" t="n">
        <f aca="false">D292+E292</f>
        <v>0.140637997210313</v>
      </c>
      <c r="G292" s="163" t="s">
        <v>1175</v>
      </c>
      <c r="H292" s="164" t="n">
        <v>0.00112</v>
      </c>
      <c r="I292" s="55" t="n">
        <f aca="false">D$7*H292/0.49681</f>
        <v>0.00175405963648075</v>
      </c>
      <c r="J292" s="55" t="n">
        <f aca="false">E$7*H292/0.49681</f>
        <v>0.0333271330931342</v>
      </c>
      <c r="K292" s="27" t="n">
        <f aca="false">I292+J292</f>
        <v>0.0350811927296149</v>
      </c>
    </row>
    <row r="293" customFormat="false" ht="12.75" hidden="false" customHeight="false" outlineLevel="0" collapsed="false">
      <c r="A293" s="24"/>
      <c r="B293" s="25"/>
      <c r="C293" s="54"/>
      <c r="D293" s="54"/>
      <c r="E293" s="54"/>
      <c r="F293" s="54"/>
      <c r="G293" s="163" t="s">
        <v>699</v>
      </c>
      <c r="H293" s="164" t="n">
        <v>0.00122</v>
      </c>
      <c r="I293" s="55" t="n">
        <f aca="false">D$7*H293/0.49681</f>
        <v>0.00191067210402367</v>
      </c>
      <c r="J293" s="55" t="n">
        <f aca="false">E$7*H293/0.49681</f>
        <v>0.0363027699764497</v>
      </c>
      <c r="K293" s="27" t="n">
        <f aca="false">I293+J293</f>
        <v>0.0382134420804734</v>
      </c>
    </row>
    <row r="294" customFormat="false" ht="12.75" hidden="false" customHeight="false" outlineLevel="0" collapsed="false">
      <c r="A294" s="24"/>
      <c r="B294" s="25"/>
      <c r="C294" s="54"/>
      <c r="D294" s="54"/>
      <c r="E294" s="54"/>
      <c r="F294" s="54"/>
      <c r="G294" s="163" t="s">
        <v>1176</v>
      </c>
      <c r="H294" s="164" t="n">
        <v>0.00117</v>
      </c>
      <c r="I294" s="55" t="n">
        <f aca="false">D$7*H294/0.49681</f>
        <v>0.00183236587025221</v>
      </c>
      <c r="J294" s="55" t="n">
        <f aca="false">E$7*H294/0.49681</f>
        <v>0.034814951534792</v>
      </c>
      <c r="K294" s="27" t="n">
        <f aca="false">I294+J294</f>
        <v>0.0366473174050442</v>
      </c>
    </row>
    <row r="295" customFormat="false" ht="12.75" hidden="false" customHeight="false" outlineLevel="0" collapsed="false">
      <c r="A295" s="24"/>
      <c r="B295" s="25"/>
      <c r="C295" s="54"/>
      <c r="D295" s="54"/>
      <c r="E295" s="54"/>
      <c r="F295" s="54"/>
      <c r="G295" s="163" t="s">
        <v>1177</v>
      </c>
      <c r="H295" s="164" t="n">
        <v>0.00092</v>
      </c>
      <c r="I295" s="55" t="n">
        <f aca="false">D$7*H295/0.49681</f>
        <v>0.0014408347013949</v>
      </c>
      <c r="J295" s="55" t="n">
        <f aca="false">E$7*H295/0.49681</f>
        <v>0.0273758593265031</v>
      </c>
      <c r="K295" s="27" t="n">
        <f aca="false">I295+J295</f>
        <v>0.028816694027898</v>
      </c>
    </row>
    <row r="296" customFormat="false" ht="12.75" hidden="false" customHeight="false" outlineLevel="0" collapsed="false">
      <c r="A296" s="24"/>
      <c r="B296" s="25"/>
      <c r="C296" s="54"/>
      <c r="D296" s="54"/>
      <c r="E296" s="54"/>
      <c r="F296" s="54"/>
      <c r="G296" s="163" t="s">
        <v>1178</v>
      </c>
      <c r="H296" s="164" t="n">
        <v>0.00114</v>
      </c>
      <c r="I296" s="55" t="n">
        <f aca="false">D$7*H296/0.49681</f>
        <v>0.00178538212998933</v>
      </c>
      <c r="J296" s="55" t="n">
        <f aca="false">E$7*H296/0.49681</f>
        <v>0.0339222604697973</v>
      </c>
      <c r="K296" s="27" t="n">
        <f aca="false">I296+J296</f>
        <v>0.0357076425997866</v>
      </c>
    </row>
    <row r="297" customFormat="false" ht="12.75" hidden="false" customHeight="false" outlineLevel="0" collapsed="false">
      <c r="A297" s="24"/>
      <c r="B297" s="25"/>
      <c r="C297" s="54"/>
      <c r="D297" s="54"/>
      <c r="E297" s="54"/>
      <c r="F297" s="54"/>
      <c r="G297" s="163" t="s">
        <v>1179</v>
      </c>
      <c r="H297" s="164" t="n">
        <v>0.0014</v>
      </c>
      <c r="I297" s="55" t="n">
        <f aca="false">D$7*H297/0.49681</f>
        <v>0.00219257454560093</v>
      </c>
      <c r="J297" s="55" t="n">
        <f aca="false">E$7*H297/0.49681</f>
        <v>0.0416589163664178</v>
      </c>
      <c r="K297" s="27" t="n">
        <f aca="false">I297+J297</f>
        <v>0.0438514909120187</v>
      </c>
    </row>
    <row r="298" customFormat="false" ht="12.75" hidden="false" customHeight="false" outlineLevel="0" collapsed="false">
      <c r="A298" s="24"/>
      <c r="B298" s="25"/>
      <c r="C298" s="54"/>
      <c r="D298" s="54"/>
      <c r="E298" s="54"/>
      <c r="F298" s="54"/>
      <c r="G298" s="163" t="s">
        <v>1114</v>
      </c>
      <c r="H298" s="164" t="n">
        <v>0.00136</v>
      </c>
      <c r="I298" s="55" t="n">
        <f aca="false">D$7*H298/0.49681</f>
        <v>0.00212992955858376</v>
      </c>
      <c r="J298" s="55" t="n">
        <f aca="false">E$7*H298/0.49681</f>
        <v>0.0404686616130915</v>
      </c>
      <c r="K298" s="27" t="n">
        <f aca="false">I298+J298</f>
        <v>0.0425985911716753</v>
      </c>
    </row>
    <row r="299" customFormat="false" ht="12.75" hidden="false" customHeight="false" outlineLevel="0" collapsed="false">
      <c r="A299" s="24"/>
      <c r="B299" s="25"/>
      <c r="C299" s="54"/>
      <c r="D299" s="54"/>
      <c r="E299" s="54"/>
      <c r="F299" s="54"/>
      <c r="G299" s="163" t="s">
        <v>1180</v>
      </c>
      <c r="H299" s="164" t="n">
        <v>0.0016</v>
      </c>
      <c r="I299" s="55" t="n">
        <f aca="false">D$7*H299/0.49681</f>
        <v>0.00250579948068678</v>
      </c>
      <c r="J299" s="55" t="n">
        <f aca="false">E$7*H299/0.49681</f>
        <v>0.0476101901330489</v>
      </c>
      <c r="K299" s="27" t="n">
        <f aca="false">I299+J299</f>
        <v>0.0501159896137356</v>
      </c>
    </row>
    <row r="300" customFormat="false" ht="12.75" hidden="false" customHeight="false" outlineLevel="0" collapsed="false">
      <c r="A300" s="24"/>
      <c r="B300" s="25"/>
      <c r="C300" s="54"/>
      <c r="D300" s="54"/>
      <c r="E300" s="54"/>
      <c r="F300" s="54"/>
      <c r="G300" s="163" t="s">
        <v>1181</v>
      </c>
      <c r="H300" s="164" t="n">
        <v>0.00205</v>
      </c>
      <c r="I300" s="55" t="n">
        <f aca="false">D$7*H300/0.49681</f>
        <v>0.00321055558462994</v>
      </c>
      <c r="J300" s="55" t="n">
        <f aca="false">E$7*H300/0.49681</f>
        <v>0.0610005561079689</v>
      </c>
      <c r="K300" s="27" t="n">
        <f aca="false">I300+J300</f>
        <v>0.0642111116925988</v>
      </c>
    </row>
    <row r="301" customFormat="false" ht="13.5" hidden="false" customHeight="false" outlineLevel="0" collapsed="false">
      <c r="A301" s="114"/>
      <c r="B301" s="57"/>
      <c r="C301" s="58"/>
      <c r="D301" s="58"/>
      <c r="E301" s="58"/>
      <c r="F301" s="58"/>
      <c r="G301" s="165" t="s">
        <v>1174</v>
      </c>
      <c r="H301" s="166" t="n">
        <v>0.00149</v>
      </c>
      <c r="I301" s="59" t="n">
        <f aca="false">D$7*H301/0.49681</f>
        <v>0.00233352576638957</v>
      </c>
      <c r="J301" s="59" t="n">
        <f aca="false">E$7*H301/0.49681</f>
        <v>0.0443369895614017</v>
      </c>
      <c r="K301" s="60" t="n">
        <f aca="false">I301+J301</f>
        <v>0.0466705153277913</v>
      </c>
    </row>
    <row r="302" customFormat="false" ht="13.5" hidden="false" customHeight="false" outlineLevel="0" collapsed="false">
      <c r="A302" s="61" t="s">
        <v>884</v>
      </c>
      <c r="B302" s="62" t="s">
        <v>122</v>
      </c>
      <c r="C302" s="62" t="n">
        <v>0.16561</v>
      </c>
      <c r="D302" s="63" t="n">
        <f aca="false">SUM(D12:D301)</f>
        <v>0.2593659</v>
      </c>
      <c r="E302" s="63" t="n">
        <f aca="false">SUM(E12:E301)</f>
        <v>4.9279523</v>
      </c>
      <c r="F302" s="63" t="n">
        <f aca="false">SUM(F12:F301)</f>
        <v>5.1873182</v>
      </c>
      <c r="G302" s="62"/>
      <c r="H302" s="62" t="n">
        <v>0.49681</v>
      </c>
      <c r="I302" s="63" t="n">
        <f aca="false">SUM(I12:I301)</f>
        <v>0.7780664</v>
      </c>
      <c r="J302" s="63" t="n">
        <f aca="false">SUM(J12:J301)</f>
        <v>14.7832616</v>
      </c>
      <c r="K302" s="64" t="n">
        <f aca="false">SUM(K12:K301)</f>
        <v>15.561328</v>
      </c>
    </row>
  </sheetData>
  <mergeCells count="9">
    <mergeCell ref="M1:R1"/>
    <mergeCell ref="A2:K2"/>
    <mergeCell ref="A3:B3"/>
    <mergeCell ref="A4:B4"/>
    <mergeCell ref="A5:B5"/>
    <mergeCell ref="A6:B6"/>
    <mergeCell ref="A7:B7"/>
    <mergeCell ref="A8:B8"/>
    <mergeCell ref="A10:K10"/>
  </mergeCells>
  <printOptions headings="false" gridLines="false" gridLinesSet="true" horizontalCentered="false" verticalCentered="false"/>
  <pageMargins left="0.25" right="0.2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7"/>
    <col collapsed="false" customWidth="true" hidden="true" outlineLevel="0" max="3" min="3" style="0" width="9.14"/>
    <col collapsed="false" customWidth="true" hidden="true" outlineLevel="0" max="4" min="4" style="0" width="13.28"/>
    <col collapsed="false" customWidth="true" hidden="true" outlineLevel="0" max="5" min="5" style="0" width="14.7"/>
    <col collapsed="false" customWidth="true" hidden="false" outlineLevel="0" max="6" min="6" style="0" width="14.7"/>
    <col collapsed="false" customWidth="true" hidden="false" outlineLevel="0" max="7" min="7" style="0" width="21.99"/>
    <col collapsed="false" customWidth="true" hidden="true" outlineLevel="0" max="8" min="8" style="0" width="11.13"/>
    <col collapsed="false" customWidth="true" hidden="true" outlineLevel="0" max="9" min="9" style="0" width="13.85"/>
    <col collapsed="false" customWidth="true" hidden="true" outlineLevel="0" max="10" min="10" style="0" width="14.41"/>
    <col collapsed="false" customWidth="true" hidden="false" outlineLevel="0" max="11" min="11" style="0" width="12.99"/>
    <col collapsed="false" customWidth="true" hidden="false" outlineLevel="0" max="13" min="13" style="0" width="14.85"/>
    <col collapsed="false" customWidth="true" hidden="false" outlineLevel="0" max="14" min="14" style="0" width="25.56"/>
    <col collapsed="false" customWidth="true" hidden="true" outlineLevel="0" max="15" min="15" style="0" width="18.41"/>
    <col collapsed="false" customWidth="true" hidden="true" outlineLevel="0" max="16" min="16" style="0" width="17.56"/>
    <col collapsed="false" customWidth="true" hidden="true" outlineLevel="0" max="17" min="17" style="0" width="25.56"/>
    <col collapsed="false" customWidth="true" hidden="false" outlineLevel="0" max="18" min="18" style="0" width="18.56"/>
  </cols>
  <sheetData>
    <row r="1" customFormat="false" ht="13.5" hidden="false" customHeight="false" outlineLevel="0" collapsed="false">
      <c r="J1" s="1" t="s">
        <v>0</v>
      </c>
      <c r="M1" s="2" t="s">
        <v>1</v>
      </c>
      <c r="N1" s="2"/>
      <c r="O1" s="2"/>
      <c r="P1" s="2"/>
      <c r="Q1" s="2"/>
      <c r="R1" s="2"/>
    </row>
    <row r="2" customFormat="false" ht="13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4.75" hidden="false" customHeight="true" outlineLevel="0" collapsed="false">
      <c r="A3" s="118" t="s">
        <v>3</v>
      </c>
      <c r="B3" s="118"/>
      <c r="C3" s="101" t="s">
        <v>4</v>
      </c>
      <c r="D3" s="101" t="s">
        <v>5</v>
      </c>
      <c r="E3" s="101" t="s">
        <v>6</v>
      </c>
      <c r="F3" s="102" t="s">
        <v>7</v>
      </c>
      <c r="G3" s="43"/>
      <c r="H3" s="45"/>
      <c r="I3" s="45"/>
      <c r="M3" s="66" t="s">
        <v>8</v>
      </c>
      <c r="N3" s="67" t="s">
        <v>9</v>
      </c>
      <c r="O3" s="67" t="s">
        <v>10</v>
      </c>
      <c r="P3" s="10" t="s">
        <v>5</v>
      </c>
      <c r="Q3" s="10" t="s">
        <v>6</v>
      </c>
      <c r="R3" s="11" t="s">
        <v>7</v>
      </c>
    </row>
    <row r="4" customFormat="false" ht="12.75" hidden="false" customHeight="false" outlineLevel="0" collapsed="false">
      <c r="A4" s="68" t="s">
        <v>1182</v>
      </c>
      <c r="B4" s="68"/>
      <c r="C4" s="119" t="n">
        <v>1.04462</v>
      </c>
      <c r="D4" s="70" t="n">
        <v>1.3405</v>
      </c>
      <c r="E4" s="70" t="n">
        <v>25.4695</v>
      </c>
      <c r="F4" s="71" t="n">
        <f aca="false">D4+E4</f>
        <v>26.81</v>
      </c>
      <c r="G4" s="43"/>
      <c r="H4" s="45"/>
      <c r="I4" s="45"/>
      <c r="M4" s="72" t="s">
        <v>1183</v>
      </c>
      <c r="N4" s="73" t="s">
        <v>1184</v>
      </c>
      <c r="O4" s="167" t="n">
        <v>0.01185</v>
      </c>
      <c r="P4" s="75" t="n">
        <f aca="false">O4*P$11/O$11</f>
        <v>0.012961361556317</v>
      </c>
      <c r="Q4" s="75" t="n">
        <f aca="false">P4*Q$11/P$11</f>
        <v>0.246265843373494</v>
      </c>
      <c r="R4" s="19" t="n">
        <f aca="false">P4+Q4</f>
        <v>0.259227204929811</v>
      </c>
    </row>
    <row r="5" customFormat="false" ht="12.75" hidden="false" customHeight="false" outlineLevel="0" collapsed="false">
      <c r="A5" s="20" t="s">
        <v>1185</v>
      </c>
      <c r="B5" s="20"/>
      <c r="C5" s="21" t="n">
        <v>0.20892</v>
      </c>
      <c r="D5" s="87" t="n">
        <v>0.2483043</v>
      </c>
      <c r="E5" s="87" t="n">
        <v>4.7177815</v>
      </c>
      <c r="F5" s="80" t="n">
        <f aca="false">D5+E5</f>
        <v>4.9660858</v>
      </c>
      <c r="G5" s="43"/>
      <c r="H5" s="45"/>
      <c r="I5" s="45"/>
      <c r="M5" s="82"/>
      <c r="N5" s="83" t="s">
        <v>1186</v>
      </c>
      <c r="O5" s="160" t="n">
        <v>0.01271</v>
      </c>
      <c r="P5" s="85" t="n">
        <f aca="false">O5*P$11/O$11</f>
        <v>0.0139020173317122</v>
      </c>
      <c r="Q5" s="85" t="n">
        <f aca="false">P5*Q$11/P$11</f>
        <v>0.264138301204819</v>
      </c>
      <c r="R5" s="27" t="n">
        <f aca="false">P5+Q5</f>
        <v>0.278040318536532</v>
      </c>
    </row>
    <row r="6" customFormat="false" ht="12.75" hidden="false" customHeight="false" outlineLevel="0" collapsed="false">
      <c r="A6" s="20" t="s">
        <v>16</v>
      </c>
      <c r="B6" s="20"/>
      <c r="C6" s="21"/>
      <c r="D6" s="87" t="n">
        <v>0.2483043</v>
      </c>
      <c r="E6" s="87" t="n">
        <v>4.7177815</v>
      </c>
      <c r="F6" s="80" t="n">
        <f aca="false">D6+E6</f>
        <v>4.9660858</v>
      </c>
      <c r="G6" s="43"/>
      <c r="H6" s="45"/>
      <c r="I6" s="45"/>
      <c r="M6" s="82"/>
      <c r="N6" s="83" t="s">
        <v>1187</v>
      </c>
      <c r="O6" s="160" t="n">
        <v>0.01047</v>
      </c>
      <c r="P6" s="85" t="n">
        <f aca="false">O6*P$11/O$11</f>
        <v>0.0114519371725434</v>
      </c>
      <c r="Q6" s="85" t="n">
        <f aca="false">P6*Q$11/P$11</f>
        <v>0.21758678313253</v>
      </c>
      <c r="R6" s="27" t="n">
        <f aca="false">P6+Q6</f>
        <v>0.229038720305074</v>
      </c>
    </row>
    <row r="7" customFormat="false" ht="12.75" hidden="false" customHeight="false" outlineLevel="0" collapsed="false">
      <c r="A7" s="20" t="s">
        <v>18</v>
      </c>
      <c r="B7" s="20"/>
      <c r="C7" s="21"/>
      <c r="D7" s="87" t="n">
        <v>0.7449366</v>
      </c>
      <c r="E7" s="132" t="n">
        <v>14.153796</v>
      </c>
      <c r="F7" s="80" t="n">
        <f aca="false">D7+E7</f>
        <v>14.8987326</v>
      </c>
      <c r="G7" s="43"/>
      <c r="H7" s="45"/>
      <c r="I7" s="45"/>
      <c r="M7" s="82"/>
      <c r="N7" s="83" t="s">
        <v>1188</v>
      </c>
      <c r="O7" s="160" t="n">
        <v>0.00985</v>
      </c>
      <c r="P7" s="85" t="n">
        <f aca="false">O7*P$11/O$11</f>
        <v>0.0107737899856306</v>
      </c>
      <c r="Q7" s="85" t="n">
        <f aca="false">P7*Q$11/P$11</f>
        <v>0.204701987951807</v>
      </c>
      <c r="R7" s="27" t="n">
        <f aca="false">P7+Q7</f>
        <v>0.215475777937438</v>
      </c>
    </row>
    <row r="8" customFormat="false" ht="13.5" hidden="false" customHeight="false" outlineLevel="0" collapsed="false">
      <c r="A8" s="38" t="s">
        <v>19</v>
      </c>
      <c r="B8" s="38"/>
      <c r="C8" s="39"/>
      <c r="D8" s="89" t="n">
        <v>0.0989548</v>
      </c>
      <c r="E8" s="133" t="n">
        <v>1.880141</v>
      </c>
      <c r="F8" s="91" t="n">
        <f aca="false">D8+E8</f>
        <v>1.9790958</v>
      </c>
      <c r="G8" s="43"/>
      <c r="H8" s="45"/>
      <c r="I8" s="45"/>
      <c r="M8" s="82"/>
      <c r="N8" s="83" t="s">
        <v>1189</v>
      </c>
      <c r="O8" s="160" t="n">
        <v>0.0306</v>
      </c>
      <c r="P8" s="85" t="n">
        <f aca="false">O8*P$11/O$11</f>
        <v>0.0334698450315022</v>
      </c>
      <c r="Q8" s="85" t="n">
        <f aca="false">P8*Q$11/P$11</f>
        <v>0.635926987951807</v>
      </c>
      <c r="R8" s="27" t="n">
        <f aca="false">P8+Q8</f>
        <v>0.669396832983309</v>
      </c>
    </row>
    <row r="9" customFormat="false" ht="13.5" hidden="false" customHeight="false" outlineLevel="0" collapsed="false">
      <c r="A9" s="42"/>
      <c r="B9" s="43"/>
      <c r="C9" s="43"/>
      <c r="D9" s="44"/>
      <c r="E9" s="44"/>
      <c r="F9" s="44"/>
      <c r="G9" s="43"/>
      <c r="H9" s="45"/>
      <c r="I9" s="45"/>
      <c r="M9" s="82"/>
      <c r="N9" s="83" t="s">
        <v>1183</v>
      </c>
      <c r="O9" s="160" t="n">
        <v>0.01031</v>
      </c>
      <c r="P9" s="85" t="n">
        <f aca="false">O9*P$11/O$11</f>
        <v>0.0112769314468885</v>
      </c>
      <c r="Q9" s="85" t="n">
        <f aca="false">P9*Q$11/P$11</f>
        <v>0.214261674698795</v>
      </c>
      <c r="R9" s="27" t="n">
        <f aca="false">P9+Q9</f>
        <v>0.225538606145684</v>
      </c>
    </row>
    <row r="10" customFormat="false" ht="13.5" hidden="false" customHeight="true" outlineLevel="0" collapsed="false">
      <c r="A10" s="46" t="s">
        <v>119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M10" s="168"/>
      <c r="N10" s="169" t="s">
        <v>1191</v>
      </c>
      <c r="O10" s="170" t="n">
        <v>0.00468</v>
      </c>
      <c r="P10" s="171" t="n">
        <f aca="false">O10*P$11/O$11</f>
        <v>0.00511891747540621</v>
      </c>
      <c r="Q10" s="171" t="n">
        <f aca="false">P10*Q$11/P$11</f>
        <v>0.097259421686747</v>
      </c>
      <c r="R10" s="32" t="n">
        <f aca="false">P10+Q10</f>
        <v>0.102378339162153</v>
      </c>
    </row>
    <row r="11" customFormat="false" ht="79.5" hidden="false" customHeight="false" outlineLevel="0" collapsed="false">
      <c r="A11" s="98" t="s">
        <v>21</v>
      </c>
      <c r="B11" s="99" t="s">
        <v>22</v>
      </c>
      <c r="C11" s="100" t="s">
        <v>4</v>
      </c>
      <c r="D11" s="101" t="s">
        <v>5</v>
      </c>
      <c r="E11" s="101" t="s">
        <v>6</v>
      </c>
      <c r="F11" s="102" t="s">
        <v>7</v>
      </c>
      <c r="G11" s="99" t="s">
        <v>23</v>
      </c>
      <c r="H11" s="100" t="s">
        <v>4</v>
      </c>
      <c r="I11" s="101" t="s">
        <v>5</v>
      </c>
      <c r="J11" s="101" t="s">
        <v>6</v>
      </c>
      <c r="K11" s="102" t="s">
        <v>7</v>
      </c>
      <c r="L11" s="125"/>
      <c r="M11" s="136" t="s">
        <v>1183</v>
      </c>
      <c r="N11" s="137" t="s">
        <v>122</v>
      </c>
      <c r="O11" s="172" t="n">
        <f aca="false">SUM(O4:O10)</f>
        <v>0.09047</v>
      </c>
      <c r="P11" s="35" t="n">
        <v>0.0989548</v>
      </c>
      <c r="Q11" s="173" t="n">
        <v>1.880141</v>
      </c>
      <c r="R11" s="37" t="n">
        <f aca="false">SUM(R4:R10)</f>
        <v>1.9790958</v>
      </c>
    </row>
    <row r="12" customFormat="false" ht="12.75" hidden="false" customHeight="false" outlineLevel="0" collapsed="false">
      <c r="A12" s="140" t="s">
        <v>1183</v>
      </c>
      <c r="B12" s="141" t="s">
        <v>1192</v>
      </c>
      <c r="C12" s="141" t="n">
        <v>0.01538</v>
      </c>
      <c r="D12" s="143" t="n">
        <f aca="false">D$6*C12/0.20892</f>
        <v>0.0182793420160827</v>
      </c>
      <c r="E12" s="143" t="n">
        <f aca="false">E$6*C12/0.20892</f>
        <v>0.347307483582232</v>
      </c>
      <c r="F12" s="144" t="n">
        <f aca="false">D12+E12</f>
        <v>0.365586825598315</v>
      </c>
      <c r="G12" s="141" t="s">
        <v>1193</v>
      </c>
      <c r="H12" s="142" t="n">
        <v>0.00176</v>
      </c>
      <c r="I12" s="51" t="n">
        <f aca="false">D$7*H12/0.62678</f>
        <v>0.00209178406458407</v>
      </c>
      <c r="J12" s="51" t="n">
        <f aca="false">E$7*H12/0.62678</f>
        <v>0.0397438989118989</v>
      </c>
      <c r="K12" s="19" t="n">
        <f aca="false">I12+J12</f>
        <v>0.041835682976483</v>
      </c>
    </row>
    <row r="13" customFormat="false" ht="12.75" hidden="false" customHeight="false" outlineLevel="0" collapsed="false">
      <c r="A13" s="145"/>
      <c r="B13" s="146"/>
      <c r="C13" s="146"/>
      <c r="D13" s="146"/>
      <c r="E13" s="146"/>
      <c r="F13" s="146"/>
      <c r="G13" s="146" t="s">
        <v>1194</v>
      </c>
      <c r="H13" s="147" t="n">
        <v>0.00215</v>
      </c>
      <c r="I13" s="55" t="n">
        <f aca="false">D$7*H13/0.62678</f>
        <v>0.00255530439707712</v>
      </c>
      <c r="J13" s="55" t="n">
        <f aca="false">E$7*H13/0.62678</f>
        <v>0.0485507856026038</v>
      </c>
      <c r="K13" s="27" t="n">
        <f aca="false">I13+J13</f>
        <v>0.0511060899996809</v>
      </c>
    </row>
    <row r="14" customFormat="false" ht="12.75" hidden="false" customHeight="false" outlineLevel="0" collapsed="false">
      <c r="A14" s="145"/>
      <c r="B14" s="146"/>
      <c r="C14" s="146"/>
      <c r="D14" s="146"/>
      <c r="E14" s="146"/>
      <c r="F14" s="146"/>
      <c r="G14" s="146" t="s">
        <v>1195</v>
      </c>
      <c r="H14" s="147" t="n">
        <v>0.00284</v>
      </c>
      <c r="I14" s="55" t="n">
        <f aca="false">D$7*H14/0.62678</f>
        <v>0.00337537883148792</v>
      </c>
      <c r="J14" s="55" t="n">
        <f aca="false">E$7*H14/0.62678</f>
        <v>0.0641322005169278</v>
      </c>
      <c r="K14" s="27" t="n">
        <f aca="false">I14+J14</f>
        <v>0.0675075793484157</v>
      </c>
    </row>
    <row r="15" customFormat="false" ht="12.75" hidden="false" customHeight="false" outlineLevel="0" collapsed="false">
      <c r="A15" s="145"/>
      <c r="B15" s="146"/>
      <c r="C15" s="146"/>
      <c r="D15" s="146"/>
      <c r="E15" s="146"/>
      <c r="F15" s="146"/>
      <c r="G15" s="146" t="s">
        <v>1196</v>
      </c>
      <c r="H15" s="147" t="n">
        <v>0.00328</v>
      </c>
      <c r="I15" s="55" t="n">
        <f aca="false">D$7*H15/0.62678</f>
        <v>0.00389832484763394</v>
      </c>
      <c r="J15" s="55" t="n">
        <f aca="false">E$7*H15/0.62678</f>
        <v>0.0740681752449025</v>
      </c>
      <c r="K15" s="27" t="n">
        <f aca="false">I15+J15</f>
        <v>0.0779665000925365</v>
      </c>
    </row>
    <row r="16" customFormat="false" ht="12.75" hidden="false" customHeight="false" outlineLevel="0" collapsed="false">
      <c r="A16" s="145"/>
      <c r="B16" s="146"/>
      <c r="C16" s="146"/>
      <c r="D16" s="146"/>
      <c r="E16" s="146"/>
      <c r="F16" s="146"/>
      <c r="G16" s="146" t="s">
        <v>1197</v>
      </c>
      <c r="H16" s="147" t="n">
        <v>0.00296</v>
      </c>
      <c r="I16" s="55" t="n">
        <f aca="false">D$7*H16/0.62678</f>
        <v>0.00351800047225502</v>
      </c>
      <c r="J16" s="55" t="n">
        <f aca="false">E$7*H16/0.62678</f>
        <v>0.0668420118063755</v>
      </c>
      <c r="K16" s="27" t="n">
        <f aca="false">I16+J16</f>
        <v>0.0703600122786305</v>
      </c>
    </row>
    <row r="17" customFormat="false" ht="12.75" hidden="false" customHeight="false" outlineLevel="0" collapsed="false">
      <c r="A17" s="145"/>
      <c r="B17" s="146"/>
      <c r="C17" s="146"/>
      <c r="D17" s="146"/>
      <c r="E17" s="146"/>
      <c r="F17" s="146"/>
      <c r="G17" s="146" t="s">
        <v>1198</v>
      </c>
      <c r="H17" s="147" t="n">
        <v>0.00283</v>
      </c>
      <c r="I17" s="55" t="n">
        <f aca="false">D$7*H17/0.62678</f>
        <v>0.00336349369475733</v>
      </c>
      <c r="J17" s="55" t="n">
        <f aca="false">E$7*H17/0.62678</f>
        <v>0.0639063829094738</v>
      </c>
      <c r="K17" s="27" t="n">
        <f aca="false">I17+J17</f>
        <v>0.0672698766042311</v>
      </c>
    </row>
    <row r="18" customFormat="false" ht="12.75" hidden="false" customHeight="false" outlineLevel="0" collapsed="false">
      <c r="A18" s="145"/>
      <c r="B18" s="146"/>
      <c r="C18" s="146"/>
      <c r="D18" s="146"/>
      <c r="E18" s="146"/>
      <c r="F18" s="146"/>
      <c r="G18" s="146" t="s">
        <v>1199</v>
      </c>
      <c r="H18" s="147" t="n">
        <v>0.00316</v>
      </c>
      <c r="I18" s="55" t="n">
        <f aca="false">D$7*H18/0.62678</f>
        <v>0.00375570320686684</v>
      </c>
      <c r="J18" s="55" t="n">
        <f aca="false">E$7*H18/0.62678</f>
        <v>0.0713583639554549</v>
      </c>
      <c r="K18" s="27" t="n">
        <f aca="false">I18+J18</f>
        <v>0.0751140671623217</v>
      </c>
    </row>
    <row r="19" customFormat="false" ht="12.75" hidden="false" customHeight="false" outlineLevel="0" collapsed="false">
      <c r="A19" s="145"/>
      <c r="B19" s="146"/>
      <c r="C19" s="146"/>
      <c r="D19" s="146"/>
      <c r="E19" s="146"/>
      <c r="F19" s="146"/>
      <c r="G19" s="146" t="s">
        <v>1200</v>
      </c>
      <c r="H19" s="147" t="n">
        <v>0.00249</v>
      </c>
      <c r="I19" s="55" t="n">
        <f aca="false">D$7*H19/0.62678</f>
        <v>0.00295939904591723</v>
      </c>
      <c r="J19" s="55" t="n">
        <f aca="false">E$7*H19/0.62678</f>
        <v>0.0562285842560388</v>
      </c>
      <c r="K19" s="27" t="n">
        <f aca="false">I19+J19</f>
        <v>0.059187983301956</v>
      </c>
    </row>
    <row r="20" customFormat="false" ht="12.75" hidden="false" customHeight="false" outlineLevel="0" collapsed="false">
      <c r="A20" s="145"/>
      <c r="B20" s="146"/>
      <c r="C20" s="146"/>
      <c r="D20" s="146"/>
      <c r="E20" s="146"/>
      <c r="F20" s="146"/>
      <c r="G20" s="146" t="s">
        <v>1201</v>
      </c>
      <c r="H20" s="147" t="n">
        <v>0.00314</v>
      </c>
      <c r="I20" s="55" t="n">
        <f aca="false">D$7*H20/0.62678</f>
        <v>0.00373193293340566</v>
      </c>
      <c r="J20" s="55" t="n">
        <f aca="false">E$7*H20/0.62678</f>
        <v>0.0709067287405469</v>
      </c>
      <c r="K20" s="27" t="n">
        <f aca="false">I20+J20</f>
        <v>0.0746386616739526</v>
      </c>
    </row>
    <row r="21" customFormat="false" ht="12.75" hidden="false" customHeight="false" outlineLevel="0" collapsed="false">
      <c r="A21" s="145"/>
      <c r="B21" s="146"/>
      <c r="C21" s="146"/>
      <c r="D21" s="146"/>
      <c r="E21" s="146"/>
      <c r="F21" s="146"/>
      <c r="G21" s="146" t="s">
        <v>1202</v>
      </c>
      <c r="H21" s="147" t="n">
        <v>0.00272</v>
      </c>
      <c r="I21" s="55" t="n">
        <f aca="false">D$7*H21/0.62678</f>
        <v>0.00323275719072083</v>
      </c>
      <c r="J21" s="55" t="n">
        <f aca="false">E$7*H21/0.62678</f>
        <v>0.0614223892274801</v>
      </c>
      <c r="K21" s="27" t="n">
        <f aca="false">I21+J21</f>
        <v>0.064655146418201</v>
      </c>
    </row>
    <row r="22" customFormat="false" ht="12.75" hidden="false" customHeight="false" outlineLevel="0" collapsed="false">
      <c r="A22" s="145"/>
      <c r="B22" s="146"/>
      <c r="C22" s="146"/>
      <c r="D22" s="146"/>
      <c r="E22" s="146"/>
      <c r="F22" s="146"/>
      <c r="G22" s="146" t="s">
        <v>1203</v>
      </c>
      <c r="H22" s="147" t="n">
        <v>0.00277</v>
      </c>
      <c r="I22" s="55" t="n">
        <f aca="false">D$7*H22/0.62678</f>
        <v>0.00329218287437378</v>
      </c>
      <c r="J22" s="55" t="n">
        <f aca="false">E$7*H22/0.62678</f>
        <v>0.06255147726475</v>
      </c>
      <c r="K22" s="27" t="n">
        <f aca="false">I22+J22</f>
        <v>0.0658436601391238</v>
      </c>
    </row>
    <row r="23" customFormat="false" ht="12.75" hidden="false" customHeight="false" outlineLevel="0" collapsed="false">
      <c r="A23" s="145"/>
      <c r="B23" s="146"/>
      <c r="C23" s="146"/>
      <c r="D23" s="146"/>
      <c r="E23" s="146"/>
      <c r="F23" s="146"/>
      <c r="G23" s="146" t="s">
        <v>1204</v>
      </c>
      <c r="H23" s="147" t="n">
        <v>0.00212</v>
      </c>
      <c r="I23" s="55" t="n">
        <f aca="false">D$7*H23/0.62678</f>
        <v>0.00251964898688535</v>
      </c>
      <c r="J23" s="55" t="n">
        <f aca="false">E$7*H23/0.62678</f>
        <v>0.0478733327802419</v>
      </c>
      <c r="K23" s="27" t="n">
        <f aca="false">I23+J23</f>
        <v>0.0503929817671272</v>
      </c>
    </row>
    <row r="24" customFormat="false" ht="12.75" hidden="false" customHeight="false" outlineLevel="0" collapsed="false">
      <c r="A24" s="145"/>
      <c r="B24" s="146"/>
      <c r="C24" s="146"/>
      <c r="D24" s="146"/>
      <c r="E24" s="146"/>
      <c r="F24" s="146"/>
      <c r="G24" s="146" t="s">
        <v>1205</v>
      </c>
      <c r="H24" s="147" t="n">
        <v>0.00191</v>
      </c>
      <c r="I24" s="55" t="n">
        <f aca="false">D$7*H24/0.62678</f>
        <v>0.00227006111554293</v>
      </c>
      <c r="J24" s="55" t="n">
        <f aca="false">E$7*H24/0.62678</f>
        <v>0.0431311630237085</v>
      </c>
      <c r="K24" s="27" t="n">
        <f aca="false">I24+J24</f>
        <v>0.0454012241392514</v>
      </c>
    </row>
    <row r="25" customFormat="false" ht="12.75" hidden="false" customHeight="false" outlineLevel="0" collapsed="false">
      <c r="A25" s="145"/>
      <c r="B25" s="146"/>
      <c r="C25" s="146"/>
      <c r="D25" s="146"/>
      <c r="E25" s="146"/>
      <c r="F25" s="146"/>
      <c r="G25" s="146" t="s">
        <v>1206</v>
      </c>
      <c r="H25" s="147" t="n">
        <v>0.00296</v>
      </c>
      <c r="I25" s="55" t="n">
        <f aca="false">D$7*H25/0.62678</f>
        <v>0.00351800047225502</v>
      </c>
      <c r="J25" s="55" t="n">
        <f aca="false">E$7*H25/0.62678</f>
        <v>0.0668420118063755</v>
      </c>
      <c r="K25" s="27" t="n">
        <f aca="false">I25+J25</f>
        <v>0.0703600122786305</v>
      </c>
    </row>
    <row r="26" customFormat="false" ht="12.75" hidden="false" customHeight="false" outlineLevel="0" collapsed="false">
      <c r="A26" s="145"/>
      <c r="B26" s="146"/>
      <c r="C26" s="146"/>
      <c r="D26" s="146"/>
      <c r="E26" s="146"/>
      <c r="F26" s="146"/>
      <c r="G26" s="146" t="s">
        <v>1207</v>
      </c>
      <c r="H26" s="147" t="n">
        <v>0.00334</v>
      </c>
      <c r="I26" s="55" t="n">
        <f aca="false">D$7*H26/0.62678</f>
        <v>0.00396963566801749</v>
      </c>
      <c r="J26" s="55" t="n">
        <f aca="false">E$7*H26/0.62678</f>
        <v>0.0754230808896264</v>
      </c>
      <c r="K26" s="27" t="n">
        <f aca="false">I26+J26</f>
        <v>0.0793927165576438</v>
      </c>
    </row>
    <row r="27" customFormat="false" ht="12.75" hidden="false" customHeight="false" outlineLevel="0" collapsed="false">
      <c r="A27" s="145"/>
      <c r="B27" s="146"/>
      <c r="C27" s="146"/>
      <c r="D27" s="146"/>
      <c r="E27" s="146"/>
      <c r="F27" s="146"/>
      <c r="G27" s="146" t="s">
        <v>1208</v>
      </c>
      <c r="H27" s="147" t="n">
        <v>0.00289</v>
      </c>
      <c r="I27" s="55" t="n">
        <f aca="false">D$7*H27/0.62678</f>
        <v>0.00343480451514088</v>
      </c>
      <c r="J27" s="55" t="n">
        <f aca="false">E$7*H27/0.62678</f>
        <v>0.0652612885541977</v>
      </c>
      <c r="K27" s="27" t="n">
        <f aca="false">I27+J27</f>
        <v>0.0686960930693385</v>
      </c>
    </row>
    <row r="28" customFormat="false" ht="12.75" hidden="false" customHeight="false" outlineLevel="0" collapsed="false">
      <c r="A28" s="145"/>
      <c r="B28" s="146"/>
      <c r="C28" s="146"/>
      <c r="D28" s="146"/>
      <c r="E28" s="146"/>
      <c r="F28" s="146"/>
      <c r="G28" s="146" t="s">
        <v>1209</v>
      </c>
      <c r="H28" s="147" t="n">
        <v>0.00282</v>
      </c>
      <c r="I28" s="55" t="n">
        <f aca="false">D$7*H28/0.62678</f>
        <v>0.00335160855802674</v>
      </c>
      <c r="J28" s="55" t="n">
        <f aca="false">E$7*H28/0.62678</f>
        <v>0.0636805653020199</v>
      </c>
      <c r="K28" s="27" t="n">
        <f aca="false">I28+J28</f>
        <v>0.0670321738600466</v>
      </c>
    </row>
    <row r="29" customFormat="false" ht="12.75" hidden="false" customHeight="false" outlineLevel="0" collapsed="false">
      <c r="A29" s="145" t="s">
        <v>1183</v>
      </c>
      <c r="B29" s="146" t="s">
        <v>1210</v>
      </c>
      <c r="C29" s="146" t="n">
        <v>0.00805</v>
      </c>
      <c r="D29" s="148" t="n">
        <f aca="false">D$6*C29/0.20892</f>
        <v>0.00956753597070649</v>
      </c>
      <c r="E29" s="148" t="n">
        <f aca="false">E$6*C29/0.20892</f>
        <v>0.181783175737124</v>
      </c>
      <c r="F29" s="149" t="n">
        <f aca="false">D29+E29</f>
        <v>0.191350711707831</v>
      </c>
      <c r="G29" s="146" t="s">
        <v>1211</v>
      </c>
      <c r="H29" s="147" t="n">
        <v>0.00219</v>
      </c>
      <c r="I29" s="55" t="n">
        <f aca="false">D$7*H29/0.62678</f>
        <v>0.00260284494399949</v>
      </c>
      <c r="J29" s="55" t="n">
        <f aca="false">E$7*H29/0.62678</f>
        <v>0.0494540560324197</v>
      </c>
      <c r="K29" s="27" t="n">
        <f aca="false">I29+J29</f>
        <v>0.0520569009764192</v>
      </c>
    </row>
    <row r="30" customFormat="false" ht="12.75" hidden="false" customHeight="false" outlineLevel="0" collapsed="false">
      <c r="A30" s="145"/>
      <c r="B30" s="146"/>
      <c r="C30" s="146"/>
      <c r="D30" s="146"/>
      <c r="E30" s="146"/>
      <c r="F30" s="146"/>
      <c r="G30" s="146" t="s">
        <v>1212</v>
      </c>
      <c r="H30" s="147" t="n">
        <v>0.00157</v>
      </c>
      <c r="I30" s="55" t="n">
        <f aca="false">D$7*H30/0.62678</f>
        <v>0.00186596646670283</v>
      </c>
      <c r="J30" s="55" t="n">
        <f aca="false">E$7*H30/0.62678</f>
        <v>0.0354533643702735</v>
      </c>
      <c r="K30" s="27" t="n">
        <f aca="false">I30+J30</f>
        <v>0.0373193308369763</v>
      </c>
    </row>
    <row r="31" customFormat="false" ht="12.75" hidden="false" customHeight="false" outlineLevel="0" collapsed="false">
      <c r="A31" s="145"/>
      <c r="B31" s="146"/>
      <c r="C31" s="146"/>
      <c r="D31" s="146"/>
      <c r="E31" s="146"/>
      <c r="F31" s="146"/>
      <c r="G31" s="146" t="s">
        <v>1213</v>
      </c>
      <c r="H31" s="147" t="n">
        <v>0.00127</v>
      </c>
      <c r="I31" s="55" t="n">
        <f aca="false">D$7*H31/0.62678</f>
        <v>0.00150941236478509</v>
      </c>
      <c r="J31" s="55" t="n">
        <f aca="false">E$7*H31/0.62678</f>
        <v>0.0286788361466543</v>
      </c>
      <c r="K31" s="27" t="n">
        <f aca="false">I31+J31</f>
        <v>0.0301882485114394</v>
      </c>
    </row>
    <row r="32" customFormat="false" ht="12.75" hidden="false" customHeight="false" outlineLevel="0" collapsed="false">
      <c r="A32" s="145"/>
      <c r="B32" s="146"/>
      <c r="C32" s="146"/>
      <c r="D32" s="146"/>
      <c r="E32" s="146"/>
      <c r="F32" s="146"/>
      <c r="G32" s="146" t="s">
        <v>792</v>
      </c>
      <c r="H32" s="147" t="n">
        <v>0.00131</v>
      </c>
      <c r="I32" s="55" t="n">
        <f aca="false">D$7*H32/0.62678</f>
        <v>0.00155695291170746</v>
      </c>
      <c r="J32" s="55" t="n">
        <f aca="false">E$7*H32/0.62678</f>
        <v>0.0295821065764702</v>
      </c>
      <c r="K32" s="27" t="n">
        <f aca="false">I32+J32</f>
        <v>0.0311390594881777</v>
      </c>
    </row>
    <row r="33" customFormat="false" ht="12.75" hidden="false" customHeight="false" outlineLevel="0" collapsed="false">
      <c r="A33" s="145"/>
      <c r="B33" s="146"/>
      <c r="C33" s="146"/>
      <c r="D33" s="146"/>
      <c r="E33" s="146"/>
      <c r="F33" s="146"/>
      <c r="G33" s="146" t="s">
        <v>793</v>
      </c>
      <c r="H33" s="147" t="n">
        <v>0.00132</v>
      </c>
      <c r="I33" s="55" t="n">
        <f aca="false">D$7*H33/0.62678</f>
        <v>0.00156883804843805</v>
      </c>
      <c r="J33" s="55" t="n">
        <f aca="false">E$7*H33/0.62678</f>
        <v>0.0298079241839242</v>
      </c>
      <c r="K33" s="27" t="n">
        <f aca="false">I33+J33</f>
        <v>0.0313767622323622</v>
      </c>
    </row>
    <row r="34" customFormat="false" ht="12.75" hidden="false" customHeight="false" outlineLevel="0" collapsed="false">
      <c r="A34" s="145"/>
      <c r="B34" s="146"/>
      <c r="C34" s="146"/>
      <c r="D34" s="146"/>
      <c r="E34" s="146"/>
      <c r="F34" s="146"/>
      <c r="G34" s="146" t="s">
        <v>1214</v>
      </c>
      <c r="H34" s="147" t="n">
        <v>0.00323</v>
      </c>
      <c r="I34" s="55" t="n">
        <f aca="false">D$7*H34/0.62678</f>
        <v>0.00383889916398098</v>
      </c>
      <c r="J34" s="55" t="n">
        <f aca="false">E$7*H34/0.62678</f>
        <v>0.0729390872076327</v>
      </c>
      <c r="K34" s="27" t="n">
        <f aca="false">I34+J34</f>
        <v>0.0767779863716136</v>
      </c>
    </row>
    <row r="35" customFormat="false" ht="12.75" hidden="false" customHeight="false" outlineLevel="0" collapsed="false">
      <c r="A35" s="145"/>
      <c r="B35" s="146"/>
      <c r="C35" s="146"/>
      <c r="D35" s="146"/>
      <c r="E35" s="146"/>
      <c r="F35" s="146"/>
      <c r="G35" s="146" t="s">
        <v>1215</v>
      </c>
      <c r="H35" s="147" t="n">
        <v>0.0022</v>
      </c>
      <c r="I35" s="55" t="n">
        <f aca="false">D$7*H35/0.62678</f>
        <v>0.00261473008073008</v>
      </c>
      <c r="J35" s="55" t="n">
        <f aca="false">E$7*H35/0.62678</f>
        <v>0.0496798736398736</v>
      </c>
      <c r="K35" s="27" t="n">
        <f aca="false">I35+J35</f>
        <v>0.0522946037206037</v>
      </c>
    </row>
    <row r="36" customFormat="false" ht="12.75" hidden="false" customHeight="false" outlineLevel="0" collapsed="false">
      <c r="A36" s="145"/>
      <c r="B36" s="146"/>
      <c r="C36" s="146"/>
      <c r="D36" s="146"/>
      <c r="E36" s="146"/>
      <c r="F36" s="146"/>
      <c r="G36" s="146" t="s">
        <v>1216</v>
      </c>
      <c r="H36" s="147" t="n">
        <v>0.00215</v>
      </c>
      <c r="I36" s="55" t="n">
        <f aca="false">D$7*H36/0.62678</f>
        <v>0.00255530439707712</v>
      </c>
      <c r="J36" s="55" t="n">
        <f aca="false">E$7*H36/0.62678</f>
        <v>0.0485507856026038</v>
      </c>
      <c r="K36" s="27" t="n">
        <f aca="false">I36+J36</f>
        <v>0.0511060899996809</v>
      </c>
    </row>
    <row r="37" customFormat="false" ht="12.75" hidden="false" customHeight="false" outlineLevel="0" collapsed="false">
      <c r="A37" s="145"/>
      <c r="B37" s="146"/>
      <c r="C37" s="146"/>
      <c r="D37" s="146"/>
      <c r="E37" s="146"/>
      <c r="F37" s="146"/>
      <c r="G37" s="146" t="s">
        <v>1217</v>
      </c>
      <c r="H37" s="147" t="n">
        <v>0.00205</v>
      </c>
      <c r="I37" s="55" t="n">
        <f aca="false">D$7*H37/0.62678</f>
        <v>0.00243645302977121</v>
      </c>
      <c r="J37" s="55" t="n">
        <f aca="false">E$7*H37/0.62678</f>
        <v>0.0462926095280641</v>
      </c>
      <c r="K37" s="27" t="n">
        <f aca="false">I37+J37</f>
        <v>0.0487290625578353</v>
      </c>
    </row>
    <row r="38" customFormat="false" ht="12.75" hidden="false" customHeight="false" outlineLevel="0" collapsed="false">
      <c r="A38" s="145"/>
      <c r="B38" s="146"/>
      <c r="C38" s="146"/>
      <c r="D38" s="146"/>
      <c r="E38" s="146"/>
      <c r="F38" s="146"/>
      <c r="G38" s="146" t="s">
        <v>1218</v>
      </c>
      <c r="H38" s="147" t="n">
        <v>0.00151</v>
      </c>
      <c r="I38" s="55" t="n">
        <f aca="false">D$7*H38/0.62678</f>
        <v>0.00179465564631928</v>
      </c>
      <c r="J38" s="55" t="n">
        <f aca="false">E$7*H38/0.62678</f>
        <v>0.0340984587255496</v>
      </c>
      <c r="K38" s="27" t="n">
        <f aca="false">I38+J38</f>
        <v>0.0358931143718689</v>
      </c>
    </row>
    <row r="39" customFormat="false" ht="12.75" hidden="false" customHeight="false" outlineLevel="0" collapsed="false">
      <c r="A39" s="145"/>
      <c r="B39" s="146"/>
      <c r="C39" s="146"/>
      <c r="D39" s="146"/>
      <c r="E39" s="146"/>
      <c r="F39" s="146"/>
      <c r="G39" s="146" t="s">
        <v>1219</v>
      </c>
      <c r="H39" s="147" t="n">
        <v>0.00156</v>
      </c>
      <c r="I39" s="55" t="n">
        <f aca="false">D$7*H39/0.62678</f>
        <v>0.00185408132997224</v>
      </c>
      <c r="J39" s="55" t="n">
        <f aca="false">E$7*H39/0.62678</f>
        <v>0.0352275467628195</v>
      </c>
      <c r="K39" s="27" t="n">
        <f aca="false">I39+J39</f>
        <v>0.0370816280927917</v>
      </c>
    </row>
    <row r="40" customFormat="false" ht="12.75" hidden="false" customHeight="false" outlineLevel="0" collapsed="false">
      <c r="A40" s="145"/>
      <c r="B40" s="146"/>
      <c r="C40" s="146"/>
      <c r="D40" s="146"/>
      <c r="E40" s="146"/>
      <c r="F40" s="146"/>
      <c r="G40" s="146" t="s">
        <v>1220</v>
      </c>
      <c r="H40" s="147" t="n">
        <v>0.00161</v>
      </c>
      <c r="I40" s="55" t="n">
        <f aca="false">D$7*H40/0.62678</f>
        <v>0.0019135070136252</v>
      </c>
      <c r="J40" s="55" t="n">
        <f aca="false">E$7*H40/0.62678</f>
        <v>0.0363566348000894</v>
      </c>
      <c r="K40" s="27" t="n">
        <f aca="false">I40+J40</f>
        <v>0.0382701418137145</v>
      </c>
    </row>
    <row r="41" customFormat="false" ht="12.75" hidden="false" customHeight="false" outlineLevel="0" collapsed="false">
      <c r="A41" s="145"/>
      <c r="B41" s="146"/>
      <c r="C41" s="146"/>
      <c r="D41" s="146"/>
      <c r="E41" s="146"/>
      <c r="F41" s="146"/>
      <c r="G41" s="146" t="s">
        <v>1221</v>
      </c>
      <c r="H41" s="147" t="n">
        <v>0.00218</v>
      </c>
      <c r="I41" s="55" t="n">
        <f aca="false">D$7*H41/0.62678</f>
        <v>0.0025909598072689</v>
      </c>
      <c r="J41" s="55" t="n">
        <f aca="false">E$7*H41/0.62678</f>
        <v>0.0492282384249657</v>
      </c>
      <c r="K41" s="27" t="n">
        <f aca="false">I41+J41</f>
        <v>0.0518191982322346</v>
      </c>
    </row>
    <row r="42" customFormat="false" ht="12.75" hidden="false" customHeight="false" outlineLevel="0" collapsed="false">
      <c r="A42" s="145" t="s">
        <v>1183</v>
      </c>
      <c r="B42" s="146" t="s">
        <v>1222</v>
      </c>
      <c r="C42" s="146" t="n">
        <v>0.00911</v>
      </c>
      <c r="D42" s="148" t="n">
        <f aca="false">D$6*C42/0.20892</f>
        <v>0.0108273605829983</v>
      </c>
      <c r="E42" s="148" t="n">
        <f aca="false">E$6*C42/0.20892</f>
        <v>0.205719842355926</v>
      </c>
      <c r="F42" s="149" t="n">
        <f aca="false">D42+E42</f>
        <v>0.216547202938924</v>
      </c>
      <c r="G42" s="146" t="s">
        <v>1223</v>
      </c>
      <c r="H42" s="147" t="n">
        <v>0.00176</v>
      </c>
      <c r="I42" s="55" t="n">
        <f aca="false">D$7*H42/0.62678</f>
        <v>0.00209178406458407</v>
      </c>
      <c r="J42" s="55" t="n">
        <f aca="false">E$7*H42/0.62678</f>
        <v>0.0397438989118989</v>
      </c>
      <c r="K42" s="27" t="n">
        <f aca="false">I42+J42</f>
        <v>0.041835682976483</v>
      </c>
    </row>
    <row r="43" customFormat="false" ht="12.75" hidden="false" customHeight="false" outlineLevel="0" collapsed="false">
      <c r="A43" s="145"/>
      <c r="B43" s="146"/>
      <c r="C43" s="146"/>
      <c r="D43" s="146"/>
      <c r="E43" s="146"/>
      <c r="F43" s="146"/>
      <c r="G43" s="146" t="s">
        <v>1224</v>
      </c>
      <c r="H43" s="147" t="n">
        <v>0.00207</v>
      </c>
      <c r="I43" s="55" t="n">
        <f aca="false">D$7*H43/0.62678</f>
        <v>0.00246022330323239</v>
      </c>
      <c r="J43" s="55" t="n">
        <f aca="false">E$7*H43/0.62678</f>
        <v>0.046744244742972</v>
      </c>
      <c r="K43" s="27" t="n">
        <f aca="false">I43+J43</f>
        <v>0.0492044680462044</v>
      </c>
    </row>
    <row r="44" customFormat="false" ht="12.75" hidden="false" customHeight="false" outlineLevel="0" collapsed="false">
      <c r="A44" s="145"/>
      <c r="B44" s="146"/>
      <c r="C44" s="146"/>
      <c r="D44" s="146"/>
      <c r="E44" s="146"/>
      <c r="F44" s="146"/>
      <c r="G44" s="146" t="s">
        <v>1225</v>
      </c>
      <c r="H44" s="147" t="n">
        <v>0.00304</v>
      </c>
      <c r="I44" s="55" t="n">
        <f aca="false">D$7*H44/0.62678</f>
        <v>0.00361308156609975</v>
      </c>
      <c r="J44" s="55" t="n">
        <f aca="false">E$7*H44/0.62678</f>
        <v>0.0686485526660072</v>
      </c>
      <c r="K44" s="27" t="n">
        <f aca="false">I44+J44</f>
        <v>0.072261634232107</v>
      </c>
    </row>
    <row r="45" customFormat="false" ht="12.75" hidden="false" customHeight="false" outlineLevel="0" collapsed="false">
      <c r="A45" s="145"/>
      <c r="B45" s="146"/>
      <c r="C45" s="146"/>
      <c r="D45" s="146"/>
      <c r="E45" s="146"/>
      <c r="F45" s="146"/>
      <c r="G45" s="146" t="s">
        <v>1226</v>
      </c>
      <c r="H45" s="147" t="n">
        <v>0.00278</v>
      </c>
      <c r="I45" s="55" t="n">
        <f aca="false">D$7*H45/0.62678</f>
        <v>0.00330406801110437</v>
      </c>
      <c r="J45" s="55" t="n">
        <f aca="false">E$7*H45/0.62678</f>
        <v>0.062777294872204</v>
      </c>
      <c r="K45" s="27" t="n">
        <f aca="false">I45+J45</f>
        <v>0.0660813628833083</v>
      </c>
    </row>
    <row r="46" customFormat="false" ht="12.75" hidden="false" customHeight="false" outlineLevel="0" collapsed="false">
      <c r="A46" s="145"/>
      <c r="B46" s="146"/>
      <c r="C46" s="146"/>
      <c r="D46" s="146"/>
      <c r="E46" s="146"/>
      <c r="F46" s="146"/>
      <c r="G46" s="146" t="s">
        <v>550</v>
      </c>
      <c r="H46" s="147" t="n">
        <v>0.00283</v>
      </c>
      <c r="I46" s="55" t="n">
        <f aca="false">D$7*H46/0.62678</f>
        <v>0.00336349369475733</v>
      </c>
      <c r="J46" s="55" t="n">
        <f aca="false">E$7*H46/0.62678</f>
        <v>0.0639063829094738</v>
      </c>
      <c r="K46" s="27" t="n">
        <f aca="false">I46+J46</f>
        <v>0.0672698766042311</v>
      </c>
    </row>
    <row r="47" customFormat="false" ht="12.75" hidden="false" customHeight="false" outlineLevel="0" collapsed="false">
      <c r="A47" s="145"/>
      <c r="B47" s="146"/>
      <c r="C47" s="146"/>
      <c r="D47" s="146"/>
      <c r="E47" s="146"/>
      <c r="F47" s="146"/>
      <c r="G47" s="146" t="s">
        <v>1227</v>
      </c>
      <c r="H47" s="147" t="n">
        <v>0.00287</v>
      </c>
      <c r="I47" s="55" t="n">
        <f aca="false">D$7*H47/0.62678</f>
        <v>0.0034110342416797</v>
      </c>
      <c r="J47" s="55" t="n">
        <f aca="false">E$7*H47/0.62678</f>
        <v>0.0648096533392897</v>
      </c>
      <c r="K47" s="27" t="n">
        <f aca="false">I47+J47</f>
        <v>0.0682206875809694</v>
      </c>
    </row>
    <row r="48" customFormat="false" ht="12.75" hidden="false" customHeight="false" outlineLevel="0" collapsed="false">
      <c r="A48" s="145"/>
      <c r="B48" s="146"/>
      <c r="C48" s="146"/>
      <c r="D48" s="146"/>
      <c r="E48" s="146"/>
      <c r="F48" s="146"/>
      <c r="G48" s="146" t="s">
        <v>1228</v>
      </c>
      <c r="H48" s="147" t="n">
        <v>0.0022</v>
      </c>
      <c r="I48" s="55" t="n">
        <f aca="false">D$7*H48/0.62678</f>
        <v>0.00261473008073008</v>
      </c>
      <c r="J48" s="55" t="n">
        <f aca="false">E$7*H48/0.62678</f>
        <v>0.0496798736398736</v>
      </c>
      <c r="K48" s="27" t="n">
        <f aca="false">I48+J48</f>
        <v>0.0522946037206037</v>
      </c>
    </row>
    <row r="49" customFormat="false" ht="12.75" hidden="false" customHeight="false" outlineLevel="0" collapsed="false">
      <c r="A49" s="145"/>
      <c r="B49" s="146"/>
      <c r="C49" s="146"/>
      <c r="D49" s="146"/>
      <c r="E49" s="146"/>
      <c r="F49" s="146"/>
      <c r="G49" s="146" t="s">
        <v>1229</v>
      </c>
      <c r="H49" s="147" t="n">
        <v>0.0022</v>
      </c>
      <c r="I49" s="55" t="n">
        <f aca="false">D$7*H49/0.62678</f>
        <v>0.00261473008073008</v>
      </c>
      <c r="J49" s="55" t="n">
        <f aca="false">E$7*H49/0.62678</f>
        <v>0.0496798736398736</v>
      </c>
      <c r="K49" s="27" t="n">
        <f aca="false">I49+J49</f>
        <v>0.0522946037206037</v>
      </c>
    </row>
    <row r="50" customFormat="false" ht="12.75" hidden="false" customHeight="false" outlineLevel="0" collapsed="false">
      <c r="A50" s="145"/>
      <c r="B50" s="146"/>
      <c r="C50" s="146"/>
      <c r="D50" s="146"/>
      <c r="E50" s="146"/>
      <c r="F50" s="146"/>
      <c r="G50" s="146" t="s">
        <v>1230</v>
      </c>
      <c r="H50" s="147" t="n">
        <v>0.00348</v>
      </c>
      <c r="I50" s="55" t="n">
        <f aca="false">D$7*H50/0.62678</f>
        <v>0.00413602758224576</v>
      </c>
      <c r="J50" s="55" t="n">
        <f aca="false">E$7*H50/0.62678</f>
        <v>0.078584527393982</v>
      </c>
      <c r="K50" s="27" t="n">
        <f aca="false">I50+J50</f>
        <v>0.0827205549762277</v>
      </c>
    </row>
    <row r="51" customFormat="false" ht="12.75" hidden="false" customHeight="false" outlineLevel="0" collapsed="false">
      <c r="A51" s="145"/>
      <c r="B51" s="146"/>
      <c r="C51" s="146"/>
      <c r="D51" s="146"/>
      <c r="E51" s="146"/>
      <c r="F51" s="146"/>
      <c r="G51" s="146" t="s">
        <v>1231</v>
      </c>
      <c r="H51" s="147" t="n">
        <v>0.00189</v>
      </c>
      <c r="I51" s="55" t="n">
        <f aca="false">D$7*H51/0.62678</f>
        <v>0.00224629084208175</v>
      </c>
      <c r="J51" s="55" t="n">
        <f aca="false">E$7*H51/0.62678</f>
        <v>0.0426795278088005</v>
      </c>
      <c r="K51" s="27" t="n">
        <f aca="false">I51+J51</f>
        <v>0.0449258186508823</v>
      </c>
    </row>
    <row r="52" customFormat="false" ht="12.75" hidden="false" customHeight="false" outlineLevel="0" collapsed="false">
      <c r="A52" s="145"/>
      <c r="B52" s="146"/>
      <c r="C52" s="146"/>
      <c r="D52" s="146"/>
      <c r="E52" s="146"/>
      <c r="F52" s="146"/>
      <c r="G52" s="146" t="s">
        <v>1232</v>
      </c>
      <c r="H52" s="147" t="n">
        <v>0.0022</v>
      </c>
      <c r="I52" s="55" t="n">
        <f aca="false">D$7*H52/0.62678</f>
        <v>0.00261473008073008</v>
      </c>
      <c r="J52" s="55" t="n">
        <f aca="false">E$7*H52/0.62678</f>
        <v>0.0496798736398736</v>
      </c>
      <c r="K52" s="27" t="n">
        <f aca="false">I52+J52</f>
        <v>0.0522946037206037</v>
      </c>
    </row>
    <row r="53" customFormat="false" ht="12.75" hidden="false" customHeight="false" outlineLevel="0" collapsed="false">
      <c r="A53" s="145" t="s">
        <v>1183</v>
      </c>
      <c r="B53" s="146" t="s">
        <v>1233</v>
      </c>
      <c r="C53" s="147" t="n">
        <v>0.00545</v>
      </c>
      <c r="D53" s="148" t="n">
        <f aca="false">D$6*C53/0.20892</f>
        <v>0.00647740012923607</v>
      </c>
      <c r="E53" s="148" t="n">
        <f aca="false">E$6*C53/0.20892</f>
        <v>0.123070597238177</v>
      </c>
      <c r="F53" s="149" t="n">
        <f aca="false">D53+E53</f>
        <v>0.129547997367413</v>
      </c>
      <c r="G53" s="146" t="s">
        <v>1234</v>
      </c>
      <c r="H53" s="147" t="n">
        <v>0.00277</v>
      </c>
      <c r="I53" s="55" t="n">
        <f aca="false">D$7*H53/0.62678</f>
        <v>0.00329218287437378</v>
      </c>
      <c r="J53" s="55" t="n">
        <f aca="false">E$7*H53/0.62678</f>
        <v>0.06255147726475</v>
      </c>
      <c r="K53" s="27" t="n">
        <f aca="false">I53+J53</f>
        <v>0.0658436601391238</v>
      </c>
    </row>
    <row r="54" customFormat="false" ht="12.75" hidden="false" customHeight="false" outlineLevel="0" collapsed="false">
      <c r="A54" s="145"/>
      <c r="B54" s="146"/>
      <c r="C54" s="146"/>
      <c r="D54" s="146"/>
      <c r="E54" s="146"/>
      <c r="F54" s="146"/>
      <c r="G54" s="146" t="s">
        <v>1235</v>
      </c>
      <c r="H54" s="147" t="n">
        <v>0.00212</v>
      </c>
      <c r="I54" s="55" t="n">
        <f aca="false">D$7*H54/0.62678</f>
        <v>0.00251964898688535</v>
      </c>
      <c r="J54" s="55" t="n">
        <f aca="false">E$7*H54/0.62678</f>
        <v>0.0478733327802419</v>
      </c>
      <c r="K54" s="27" t="n">
        <f aca="false">I54+J54</f>
        <v>0.0503929817671272</v>
      </c>
    </row>
    <row r="55" customFormat="false" ht="12.75" hidden="false" customHeight="false" outlineLevel="0" collapsed="false">
      <c r="A55" s="145"/>
      <c r="B55" s="146"/>
      <c r="C55" s="146"/>
      <c r="D55" s="146"/>
      <c r="E55" s="146"/>
      <c r="F55" s="146"/>
      <c r="G55" s="146" t="s">
        <v>1236</v>
      </c>
      <c r="H55" s="147" t="n">
        <v>0.00373</v>
      </c>
      <c r="I55" s="55" t="n">
        <f aca="false">D$7*H55/0.62678</f>
        <v>0.00443315600051055</v>
      </c>
      <c r="J55" s="55" t="n">
        <f aca="false">E$7*H55/0.62678</f>
        <v>0.0842299675803312</v>
      </c>
      <c r="K55" s="27" t="n">
        <f aca="false">I55+J55</f>
        <v>0.0886631235808418</v>
      </c>
    </row>
    <row r="56" customFormat="false" ht="12.75" hidden="false" customHeight="false" outlineLevel="0" collapsed="false">
      <c r="A56" s="145"/>
      <c r="B56" s="146"/>
      <c r="C56" s="146"/>
      <c r="D56" s="146"/>
      <c r="E56" s="146"/>
      <c r="F56" s="146"/>
      <c r="G56" s="146" t="s">
        <v>1237</v>
      </c>
      <c r="H56" s="147" t="n">
        <v>0.00226</v>
      </c>
      <c r="I56" s="55" t="n">
        <f aca="false">D$7*H56/0.62678</f>
        <v>0.00268604090111363</v>
      </c>
      <c r="J56" s="55" t="n">
        <f aca="false">E$7*H56/0.62678</f>
        <v>0.0510347792845975</v>
      </c>
      <c r="K56" s="27" t="n">
        <f aca="false">I56+J56</f>
        <v>0.0537208201857111</v>
      </c>
    </row>
    <row r="57" customFormat="false" ht="12.75" hidden="false" customHeight="false" outlineLevel="0" collapsed="false">
      <c r="A57" s="145"/>
      <c r="B57" s="146"/>
      <c r="C57" s="146"/>
      <c r="D57" s="146"/>
      <c r="E57" s="146"/>
      <c r="F57" s="146"/>
      <c r="G57" s="146" t="s">
        <v>1238</v>
      </c>
      <c r="H57" s="147" t="n">
        <v>0.00276</v>
      </c>
      <c r="I57" s="55" t="n">
        <f aca="false">D$7*H57/0.62678</f>
        <v>0.00328029773764319</v>
      </c>
      <c r="J57" s="55" t="n">
        <f aca="false">E$7*H57/0.62678</f>
        <v>0.062325659657296</v>
      </c>
      <c r="K57" s="27" t="n">
        <f aca="false">I57+J57</f>
        <v>0.0656059573949392</v>
      </c>
    </row>
    <row r="58" customFormat="false" ht="12.75" hidden="false" customHeight="false" outlineLevel="0" collapsed="false">
      <c r="A58" s="145"/>
      <c r="B58" s="146"/>
      <c r="C58" s="146"/>
      <c r="D58" s="146"/>
      <c r="E58" s="146"/>
      <c r="F58" s="146"/>
      <c r="G58" s="146" t="s">
        <v>1239</v>
      </c>
      <c r="H58" s="147" t="n">
        <v>0.00271</v>
      </c>
      <c r="I58" s="55" t="n">
        <f aca="false">D$7*H58/0.62678</f>
        <v>0.00322087205399024</v>
      </c>
      <c r="J58" s="55" t="n">
        <f aca="false">E$7*H58/0.62678</f>
        <v>0.0611965716200262</v>
      </c>
      <c r="K58" s="27" t="n">
        <f aca="false">I58+J58</f>
        <v>0.0644174436740164</v>
      </c>
    </row>
    <row r="59" customFormat="false" ht="12.75" hidden="false" customHeight="false" outlineLevel="0" collapsed="false">
      <c r="A59" s="145" t="s">
        <v>1183</v>
      </c>
      <c r="B59" s="146" t="s">
        <v>1240</v>
      </c>
      <c r="C59" s="146" t="n">
        <v>0.00437</v>
      </c>
      <c r="D59" s="148" t="n">
        <f aca="false">D$6*C59/0.20892</f>
        <v>0.00519380524124067</v>
      </c>
      <c r="E59" s="148" t="n">
        <f aca="false">E$6*C59/0.20892</f>
        <v>0.0986822954001532</v>
      </c>
      <c r="F59" s="149" t="n">
        <f aca="false">D59+E59</f>
        <v>0.103876100641394</v>
      </c>
      <c r="G59" s="146" t="s">
        <v>1241</v>
      </c>
      <c r="H59" s="147" t="n">
        <v>0.00137</v>
      </c>
      <c r="I59" s="55" t="n">
        <f aca="false">D$7*H59/0.62678</f>
        <v>0.001628263732091</v>
      </c>
      <c r="J59" s="55" t="n">
        <f aca="false">E$7*H59/0.62678</f>
        <v>0.030937012221194</v>
      </c>
      <c r="K59" s="27" t="n">
        <f aca="false">I59+J59</f>
        <v>0.032565275953285</v>
      </c>
    </row>
    <row r="60" customFormat="false" ht="12.75" hidden="false" customHeight="false" outlineLevel="0" collapsed="false">
      <c r="A60" s="145"/>
      <c r="B60" s="146"/>
      <c r="C60" s="146"/>
      <c r="D60" s="146"/>
      <c r="E60" s="146"/>
      <c r="F60" s="146"/>
      <c r="G60" s="146" t="s">
        <v>1242</v>
      </c>
      <c r="H60" s="147" t="n">
        <v>0.0012</v>
      </c>
      <c r="I60" s="55" t="n">
        <f aca="false">D$7*H60/0.62678</f>
        <v>0.00142621640767095</v>
      </c>
      <c r="J60" s="55" t="n">
        <f aca="false">E$7*H60/0.62678</f>
        <v>0.0270981128944765</v>
      </c>
      <c r="K60" s="27" t="n">
        <f aca="false">I60+J60</f>
        <v>0.0285243293021475</v>
      </c>
    </row>
    <row r="61" customFormat="false" ht="12.75" hidden="false" customHeight="false" outlineLevel="0" collapsed="false">
      <c r="A61" s="145"/>
      <c r="B61" s="146"/>
      <c r="C61" s="146"/>
      <c r="D61" s="146"/>
      <c r="E61" s="146"/>
      <c r="F61" s="146"/>
      <c r="G61" s="146" t="s">
        <v>1243</v>
      </c>
      <c r="H61" s="147" t="n">
        <v>0.00136</v>
      </c>
      <c r="I61" s="55" t="n">
        <f aca="false">D$7*H61/0.62678</f>
        <v>0.00161637859536041</v>
      </c>
      <c r="J61" s="55" t="n">
        <f aca="false">E$7*H61/0.62678</f>
        <v>0.0307111946137401</v>
      </c>
      <c r="K61" s="27" t="n">
        <f aca="false">I61+J61</f>
        <v>0.0323275732091005</v>
      </c>
    </row>
    <row r="62" customFormat="false" ht="12.75" hidden="false" customHeight="false" outlineLevel="0" collapsed="false">
      <c r="A62" s="145"/>
      <c r="B62" s="146"/>
      <c r="C62" s="146"/>
      <c r="D62" s="146"/>
      <c r="E62" s="146"/>
      <c r="F62" s="146"/>
      <c r="G62" s="146" t="s">
        <v>1244</v>
      </c>
      <c r="H62" s="147" t="n">
        <v>0.00147</v>
      </c>
      <c r="I62" s="55" t="n">
        <f aca="false">D$7*H62/0.62678</f>
        <v>0.00174711509939692</v>
      </c>
      <c r="J62" s="55" t="n">
        <f aca="false">E$7*H62/0.62678</f>
        <v>0.0331951882957338</v>
      </c>
      <c r="K62" s="27" t="n">
        <f aca="false">I62+J62</f>
        <v>0.0349423033951307</v>
      </c>
    </row>
    <row r="63" customFormat="false" ht="12.75" hidden="false" customHeight="false" outlineLevel="0" collapsed="false">
      <c r="A63" s="145"/>
      <c r="B63" s="146"/>
      <c r="C63" s="146"/>
      <c r="D63" s="146"/>
      <c r="E63" s="146"/>
      <c r="F63" s="146"/>
      <c r="G63" s="146" t="s">
        <v>1245</v>
      </c>
      <c r="H63" s="147" t="n">
        <v>0.00157</v>
      </c>
      <c r="I63" s="55" t="n">
        <f aca="false">D$7*H63/0.62678</f>
        <v>0.00186596646670283</v>
      </c>
      <c r="J63" s="55" t="n">
        <f aca="false">E$7*H63/0.62678</f>
        <v>0.0354533643702735</v>
      </c>
      <c r="K63" s="27" t="n">
        <f aca="false">I63+J63</f>
        <v>0.0373193308369763</v>
      </c>
    </row>
    <row r="64" customFormat="false" ht="12.75" hidden="false" customHeight="false" outlineLevel="0" collapsed="false">
      <c r="A64" s="145"/>
      <c r="B64" s="146"/>
      <c r="C64" s="146"/>
      <c r="D64" s="146"/>
      <c r="E64" s="146"/>
      <c r="F64" s="146"/>
      <c r="G64" s="146" t="s">
        <v>1246</v>
      </c>
      <c r="H64" s="147" t="n">
        <v>0.00124</v>
      </c>
      <c r="I64" s="55" t="n">
        <f aca="false">D$7*H64/0.62678</f>
        <v>0.00147375695459332</v>
      </c>
      <c r="J64" s="55" t="n">
        <f aca="false">E$7*H64/0.62678</f>
        <v>0.0280013833242924</v>
      </c>
      <c r="K64" s="27" t="n">
        <f aca="false">I64+J64</f>
        <v>0.0294751402788857</v>
      </c>
    </row>
    <row r="65" customFormat="false" ht="12.75" hidden="false" customHeight="false" outlineLevel="0" collapsed="false">
      <c r="A65" s="145"/>
      <c r="B65" s="146"/>
      <c r="C65" s="146"/>
      <c r="D65" s="146"/>
      <c r="E65" s="146"/>
      <c r="F65" s="146"/>
      <c r="G65" s="146" t="s">
        <v>1247</v>
      </c>
      <c r="H65" s="147" t="n">
        <v>0.00199</v>
      </c>
      <c r="I65" s="55" t="n">
        <f aca="false">D$7*H65/0.62678</f>
        <v>0.00236514220938766</v>
      </c>
      <c r="J65" s="55" t="n">
        <f aca="false">E$7*H65/0.62678</f>
        <v>0.0449377038833402</v>
      </c>
      <c r="K65" s="27" t="n">
        <f aca="false">I65+J65</f>
        <v>0.0473028460927279</v>
      </c>
    </row>
    <row r="66" customFormat="false" ht="12.75" hidden="false" customHeight="false" outlineLevel="0" collapsed="false">
      <c r="A66" s="145"/>
      <c r="B66" s="146"/>
      <c r="C66" s="146"/>
      <c r="D66" s="146"/>
      <c r="E66" s="146"/>
      <c r="F66" s="146"/>
      <c r="G66" s="146" t="s">
        <v>1233</v>
      </c>
      <c r="H66" s="147" t="n">
        <v>0.00168</v>
      </c>
      <c r="I66" s="55" t="n">
        <f aca="false">D$7*H66/0.62678</f>
        <v>0.00199670297073933</v>
      </c>
      <c r="J66" s="55" t="n">
        <f aca="false">E$7*H66/0.62678</f>
        <v>0.0379373580522671</v>
      </c>
      <c r="K66" s="27" t="n">
        <f aca="false">I66+J66</f>
        <v>0.0399340610230065</v>
      </c>
    </row>
    <row r="67" customFormat="false" ht="12.75" hidden="false" customHeight="false" outlineLevel="0" collapsed="false">
      <c r="A67" s="145"/>
      <c r="B67" s="146"/>
      <c r="C67" s="146"/>
      <c r="D67" s="146"/>
      <c r="E67" s="146"/>
      <c r="F67" s="146"/>
      <c r="G67" s="146" t="s">
        <v>1240</v>
      </c>
      <c r="H67" s="147" t="n">
        <v>0.00121</v>
      </c>
      <c r="I67" s="55" t="n">
        <f aca="false">D$7*H67/0.62678</f>
        <v>0.00143810154440154</v>
      </c>
      <c r="J67" s="55" t="n">
        <f aca="false">E$7*H67/0.62678</f>
        <v>0.0273239305019305</v>
      </c>
      <c r="K67" s="27" t="n">
        <f aca="false">I67+J67</f>
        <v>0.028762032046332</v>
      </c>
    </row>
    <row r="68" customFormat="false" ht="12.75" hidden="false" customHeight="false" outlineLevel="0" collapsed="false">
      <c r="A68" s="145" t="s">
        <v>1183</v>
      </c>
      <c r="B68" s="146" t="s">
        <v>1248</v>
      </c>
      <c r="C68" s="146" t="n">
        <v>0.01212</v>
      </c>
      <c r="D68" s="148" t="n">
        <f aca="false">D$6*C68/0.20892</f>
        <v>0.0144047870763929</v>
      </c>
      <c r="E68" s="148" t="n">
        <f aca="false">E$6*C68/0.20892</f>
        <v>0.273690942848937</v>
      </c>
      <c r="F68" s="149" t="n">
        <f aca="false">D68+E68</f>
        <v>0.28809572992533</v>
      </c>
      <c r="G68" s="146" t="s">
        <v>1249</v>
      </c>
      <c r="H68" s="147" t="n">
        <v>0.00331</v>
      </c>
      <c r="I68" s="55" t="n">
        <f aca="false">D$7*H68/0.62678</f>
        <v>0.00393398025782571</v>
      </c>
      <c r="J68" s="55" t="n">
        <f aca="false">E$7*H68/0.62678</f>
        <v>0.0747456280672644</v>
      </c>
      <c r="K68" s="27" t="n">
        <f aca="false">I68+J68</f>
        <v>0.0786796083250901</v>
      </c>
    </row>
    <row r="69" customFormat="false" ht="12.75" hidden="false" customHeight="false" outlineLevel="0" collapsed="false">
      <c r="A69" s="145"/>
      <c r="B69" s="146"/>
      <c r="C69" s="146"/>
      <c r="D69" s="146"/>
      <c r="E69" s="146"/>
      <c r="F69" s="146"/>
      <c r="G69" s="146" t="s">
        <v>1250</v>
      </c>
      <c r="H69" s="147" t="n">
        <v>0.00309</v>
      </c>
      <c r="I69" s="55" t="n">
        <f aca="false">D$7*H69/0.62678</f>
        <v>0.0036725072497527</v>
      </c>
      <c r="J69" s="55" t="n">
        <f aca="false">E$7*H69/0.62678</f>
        <v>0.0697776407032771</v>
      </c>
      <c r="K69" s="27" t="n">
        <f aca="false">I69+J69</f>
        <v>0.0734501479530298</v>
      </c>
    </row>
    <row r="70" customFormat="false" ht="12.75" hidden="false" customHeight="false" outlineLevel="0" collapsed="false">
      <c r="A70" s="145"/>
      <c r="B70" s="146"/>
      <c r="C70" s="146"/>
      <c r="D70" s="146"/>
      <c r="E70" s="146"/>
      <c r="F70" s="146"/>
      <c r="G70" s="146" t="s">
        <v>1251</v>
      </c>
      <c r="H70" s="147" t="n">
        <v>0.00375</v>
      </c>
      <c r="I70" s="55" t="n">
        <f aca="false">D$7*H70/0.62678</f>
        <v>0.00445692627397173</v>
      </c>
      <c r="J70" s="55" t="n">
        <f aca="false">E$7*H70/0.62678</f>
        <v>0.0846816027952392</v>
      </c>
      <c r="K70" s="27" t="n">
        <f aca="false">I70+J70</f>
        <v>0.0891385290692109</v>
      </c>
    </row>
    <row r="71" customFormat="false" ht="12.75" hidden="false" customHeight="false" outlineLevel="0" collapsed="false">
      <c r="A71" s="145"/>
      <c r="B71" s="146"/>
      <c r="C71" s="146"/>
      <c r="D71" s="146"/>
      <c r="E71" s="146"/>
      <c r="F71" s="146"/>
      <c r="G71" s="146" t="s">
        <v>1252</v>
      </c>
      <c r="H71" s="147" t="n">
        <v>0.00226</v>
      </c>
      <c r="I71" s="55" t="n">
        <f aca="false">D$7*H71/0.62678</f>
        <v>0.00268604090111363</v>
      </c>
      <c r="J71" s="55" t="n">
        <f aca="false">E$7*H71/0.62678</f>
        <v>0.0510347792845975</v>
      </c>
      <c r="K71" s="27" t="n">
        <f aca="false">I71+J71</f>
        <v>0.0537208201857111</v>
      </c>
    </row>
    <row r="72" customFormat="false" ht="12.75" hidden="false" customHeight="false" outlineLevel="0" collapsed="false">
      <c r="A72" s="145"/>
      <c r="B72" s="146"/>
      <c r="C72" s="146"/>
      <c r="D72" s="146"/>
      <c r="E72" s="146"/>
      <c r="F72" s="146"/>
      <c r="G72" s="146" t="s">
        <v>1253</v>
      </c>
      <c r="H72" s="147" t="n">
        <v>0.00236</v>
      </c>
      <c r="I72" s="55" t="n">
        <f aca="false">D$7*H72/0.62678</f>
        <v>0.00280489226841954</v>
      </c>
      <c r="J72" s="55" t="n">
        <f aca="false">E$7*H72/0.62678</f>
        <v>0.0532929553591372</v>
      </c>
      <c r="K72" s="27" t="n">
        <f aca="false">I72+J72</f>
        <v>0.0560978476275567</v>
      </c>
    </row>
    <row r="73" customFormat="false" ht="12.75" hidden="false" customHeight="false" outlineLevel="0" collapsed="false">
      <c r="A73" s="145"/>
      <c r="B73" s="146"/>
      <c r="C73" s="146"/>
      <c r="D73" s="146"/>
      <c r="E73" s="146"/>
      <c r="F73" s="146"/>
      <c r="G73" s="146" t="s">
        <v>1254</v>
      </c>
      <c r="H73" s="147" t="n">
        <v>0.00352</v>
      </c>
      <c r="I73" s="55" t="n">
        <f aca="false">D$7*H73/0.62678</f>
        <v>0.00418356812916813</v>
      </c>
      <c r="J73" s="55" t="n">
        <f aca="false">E$7*H73/0.62678</f>
        <v>0.0794877978237978</v>
      </c>
      <c r="K73" s="27" t="n">
        <f aca="false">I73+J73</f>
        <v>0.083671365952966</v>
      </c>
    </row>
    <row r="74" customFormat="false" ht="12.75" hidden="false" customHeight="false" outlineLevel="0" collapsed="false">
      <c r="A74" s="145"/>
      <c r="B74" s="146"/>
      <c r="C74" s="146"/>
      <c r="D74" s="146"/>
      <c r="E74" s="146"/>
      <c r="F74" s="146"/>
      <c r="G74" s="146" t="s">
        <v>1255</v>
      </c>
      <c r="H74" s="147" t="n">
        <v>0.00336</v>
      </c>
      <c r="I74" s="55" t="n">
        <f aca="false">D$7*H74/0.62678</f>
        <v>0.00399340594147867</v>
      </c>
      <c r="J74" s="55" t="n">
        <f aca="false">E$7*H74/0.62678</f>
        <v>0.0758747161045343</v>
      </c>
      <c r="K74" s="27" t="n">
        <f aca="false">I74+J74</f>
        <v>0.079868122046013</v>
      </c>
    </row>
    <row r="75" customFormat="false" ht="12.75" hidden="false" customHeight="false" outlineLevel="0" collapsed="false">
      <c r="A75" s="145"/>
      <c r="B75" s="146"/>
      <c r="C75" s="146"/>
      <c r="D75" s="146"/>
      <c r="E75" s="146"/>
      <c r="F75" s="146"/>
      <c r="G75" s="146" t="s">
        <v>1256</v>
      </c>
      <c r="H75" s="147" t="n">
        <v>0.0037</v>
      </c>
      <c r="I75" s="55" t="n">
        <f aca="false">D$7*H75/0.62678</f>
        <v>0.00439750059031877</v>
      </c>
      <c r="J75" s="55" t="n">
        <f aca="false">E$7*H75/0.62678</f>
        <v>0.0835525147579693</v>
      </c>
      <c r="K75" s="27" t="n">
        <f aca="false">I75+J75</f>
        <v>0.0879500153482881</v>
      </c>
    </row>
    <row r="76" customFormat="false" ht="12.75" hidden="false" customHeight="false" outlineLevel="0" collapsed="false">
      <c r="A76" s="145"/>
      <c r="B76" s="146"/>
      <c r="C76" s="146"/>
      <c r="D76" s="146"/>
      <c r="E76" s="146"/>
      <c r="F76" s="146"/>
      <c r="G76" s="146" t="s">
        <v>1257</v>
      </c>
      <c r="H76" s="147" t="n">
        <v>0.00334</v>
      </c>
      <c r="I76" s="55" t="n">
        <f aca="false">D$7*H76/0.62678</f>
        <v>0.00396963566801749</v>
      </c>
      <c r="J76" s="55" t="n">
        <f aca="false">E$7*H76/0.62678</f>
        <v>0.0754230808896264</v>
      </c>
      <c r="K76" s="27" t="n">
        <f aca="false">I76+J76</f>
        <v>0.0793927165576438</v>
      </c>
    </row>
    <row r="77" customFormat="false" ht="12.75" hidden="false" customHeight="false" outlineLevel="0" collapsed="false">
      <c r="A77" s="145"/>
      <c r="B77" s="146"/>
      <c r="C77" s="146"/>
      <c r="D77" s="146"/>
      <c r="E77" s="146"/>
      <c r="F77" s="146"/>
      <c r="G77" s="146" t="s">
        <v>1258</v>
      </c>
      <c r="H77" s="147" t="n">
        <v>0.00347</v>
      </c>
      <c r="I77" s="55" t="n">
        <f aca="false">D$7*H77/0.62678</f>
        <v>0.00412414244551517</v>
      </c>
      <c r="J77" s="55" t="n">
        <f aca="false">E$7*H77/0.62678</f>
        <v>0.078358709786528</v>
      </c>
      <c r="K77" s="27" t="n">
        <f aca="false">I77+J77</f>
        <v>0.0824828522320431</v>
      </c>
    </row>
    <row r="78" customFormat="false" ht="12.75" hidden="false" customHeight="false" outlineLevel="0" collapsed="false">
      <c r="A78" s="145"/>
      <c r="B78" s="146"/>
      <c r="C78" s="146"/>
      <c r="D78" s="146"/>
      <c r="E78" s="146"/>
      <c r="F78" s="146"/>
      <c r="G78" s="146" t="s">
        <v>1248</v>
      </c>
      <c r="H78" s="147" t="n">
        <v>0.00421</v>
      </c>
      <c r="I78" s="55" t="n">
        <f aca="false">D$7*H78/0.62678</f>
        <v>0.00500364256357893</v>
      </c>
      <c r="J78" s="55" t="n">
        <f aca="false">E$7*H78/0.62678</f>
        <v>0.0950692127381218</v>
      </c>
      <c r="K78" s="27" t="n">
        <f aca="false">I78+J78</f>
        <v>0.100072855301701</v>
      </c>
    </row>
    <row r="79" customFormat="false" ht="12.75" hidden="false" customHeight="false" outlineLevel="0" collapsed="false">
      <c r="A79" s="145" t="s">
        <v>1183</v>
      </c>
      <c r="B79" s="146" t="s">
        <v>294</v>
      </c>
      <c r="C79" s="147" t="n">
        <v>0.00905</v>
      </c>
      <c r="D79" s="148" t="n">
        <f aca="false">D$6*C79/0.20892</f>
        <v>0.0107560497558874</v>
      </c>
      <c r="E79" s="148" t="n">
        <f aca="false">E$6*C79/0.20892</f>
        <v>0.204364936698258</v>
      </c>
      <c r="F79" s="149" t="n">
        <f aca="false">D79+E79</f>
        <v>0.215120986454145</v>
      </c>
      <c r="G79" s="146" t="s">
        <v>1259</v>
      </c>
      <c r="H79" s="147" t="n">
        <v>0.00143</v>
      </c>
      <c r="I79" s="55" t="n">
        <f aca="false">D$7*H79/0.62678</f>
        <v>0.00169957455247455</v>
      </c>
      <c r="J79" s="55" t="n">
        <f aca="false">E$7*H79/0.62678</f>
        <v>0.0322919178659179</v>
      </c>
      <c r="K79" s="27" t="n">
        <f aca="false">I79+J79</f>
        <v>0.0339914924183924</v>
      </c>
    </row>
    <row r="80" customFormat="false" ht="12.75" hidden="false" customHeight="false" outlineLevel="0" collapsed="false">
      <c r="A80" s="145"/>
      <c r="B80" s="146"/>
      <c r="C80" s="146"/>
      <c r="D80" s="146"/>
      <c r="E80" s="146"/>
      <c r="F80" s="146"/>
      <c r="G80" s="146" t="s">
        <v>1260</v>
      </c>
      <c r="H80" s="147" t="n">
        <v>0.00296</v>
      </c>
      <c r="I80" s="55" t="n">
        <f aca="false">D$7*H80/0.62678</f>
        <v>0.00351800047225502</v>
      </c>
      <c r="J80" s="55" t="n">
        <f aca="false">E$7*H80/0.62678</f>
        <v>0.0668420118063755</v>
      </c>
      <c r="K80" s="27" t="n">
        <f aca="false">I80+J80</f>
        <v>0.0703600122786305</v>
      </c>
    </row>
    <row r="81" customFormat="false" ht="12.75" hidden="false" customHeight="false" outlineLevel="0" collapsed="false">
      <c r="A81" s="145"/>
      <c r="B81" s="146"/>
      <c r="C81" s="146"/>
      <c r="D81" s="146"/>
      <c r="E81" s="146"/>
      <c r="F81" s="146"/>
      <c r="G81" s="146" t="s">
        <v>1261</v>
      </c>
      <c r="H81" s="147" t="n">
        <v>0.0019</v>
      </c>
      <c r="I81" s="55" t="n">
        <f aca="false">D$7*H81/0.62678</f>
        <v>0.00225817597881234</v>
      </c>
      <c r="J81" s="55" t="n">
        <f aca="false">E$7*H81/0.62678</f>
        <v>0.0429053454162545</v>
      </c>
      <c r="K81" s="27" t="n">
        <f aca="false">I81+J81</f>
        <v>0.0451635213950669</v>
      </c>
    </row>
    <row r="82" customFormat="false" ht="12.75" hidden="false" customHeight="false" outlineLevel="0" collapsed="false">
      <c r="A82" s="145"/>
      <c r="B82" s="146"/>
      <c r="C82" s="146"/>
      <c r="D82" s="146"/>
      <c r="E82" s="146"/>
      <c r="F82" s="146"/>
      <c r="G82" s="146" t="s">
        <v>1262</v>
      </c>
      <c r="H82" s="147" t="n">
        <v>0.00331</v>
      </c>
      <c r="I82" s="55" t="n">
        <f aca="false">D$7*H82/0.62678</f>
        <v>0.00393398025782571</v>
      </c>
      <c r="J82" s="55" t="n">
        <f aca="false">E$7*H82/0.62678</f>
        <v>0.0747456280672644</v>
      </c>
      <c r="K82" s="27" t="n">
        <f aca="false">I82+J82</f>
        <v>0.0786796083250901</v>
      </c>
    </row>
    <row r="83" customFormat="false" ht="12.75" hidden="false" customHeight="false" outlineLevel="0" collapsed="false">
      <c r="A83" s="145"/>
      <c r="B83" s="146"/>
      <c r="C83" s="146"/>
      <c r="D83" s="146"/>
      <c r="E83" s="146"/>
      <c r="F83" s="146"/>
      <c r="G83" s="146" t="s">
        <v>1263</v>
      </c>
      <c r="H83" s="147" t="n">
        <v>0.00307</v>
      </c>
      <c r="I83" s="55" t="n">
        <f aca="false">D$7*H83/0.62678</f>
        <v>0.00364873697629152</v>
      </c>
      <c r="J83" s="55" t="n">
        <f aca="false">E$7*H83/0.62678</f>
        <v>0.0693260054883691</v>
      </c>
      <c r="K83" s="27" t="n">
        <f aca="false">I83+J83</f>
        <v>0.0729747424646606</v>
      </c>
    </row>
    <row r="84" customFormat="false" ht="12.75" hidden="false" customHeight="false" outlineLevel="0" collapsed="false">
      <c r="A84" s="145"/>
      <c r="B84" s="146"/>
      <c r="C84" s="146"/>
      <c r="D84" s="146"/>
      <c r="E84" s="146"/>
      <c r="F84" s="146"/>
      <c r="G84" s="146" t="s">
        <v>294</v>
      </c>
      <c r="H84" s="147" t="n">
        <v>0.00308</v>
      </c>
      <c r="I84" s="55" t="n">
        <f aca="false">D$7*H84/0.62678</f>
        <v>0.00366062211302211</v>
      </c>
      <c r="J84" s="55" t="n">
        <f aca="false">E$7*H84/0.62678</f>
        <v>0.0695518230958231</v>
      </c>
      <c r="K84" s="27" t="n">
        <f aca="false">I84+J84</f>
        <v>0.0732124452088452</v>
      </c>
    </row>
    <row r="85" customFormat="false" ht="12.75" hidden="false" customHeight="false" outlineLevel="0" collapsed="false">
      <c r="A85" s="145"/>
      <c r="B85" s="146"/>
      <c r="C85" s="146"/>
      <c r="D85" s="146"/>
      <c r="E85" s="146"/>
      <c r="F85" s="146"/>
      <c r="G85" s="146" t="s">
        <v>152</v>
      </c>
      <c r="H85" s="147" t="n">
        <v>0.00288</v>
      </c>
      <c r="I85" s="55" t="n">
        <f aca="false">D$7*H85/0.62678</f>
        <v>0.00342291937841029</v>
      </c>
      <c r="J85" s="55" t="n">
        <f aca="false">E$7*H85/0.62678</f>
        <v>0.0650354709467437</v>
      </c>
      <c r="K85" s="27" t="n">
        <f aca="false">I85+J85</f>
        <v>0.068458390325154</v>
      </c>
    </row>
    <row r="86" customFormat="false" ht="12.75" hidden="false" customHeight="false" outlineLevel="0" collapsed="false">
      <c r="A86" s="145"/>
      <c r="B86" s="146"/>
      <c r="C86" s="146"/>
      <c r="D86" s="146"/>
      <c r="E86" s="146"/>
      <c r="F86" s="146"/>
      <c r="G86" s="146" t="s">
        <v>1264</v>
      </c>
      <c r="H86" s="147" t="n">
        <v>0.00344</v>
      </c>
      <c r="I86" s="55" t="n">
        <f aca="false">D$7*H86/0.62678</f>
        <v>0.0040884870353234</v>
      </c>
      <c r="J86" s="55" t="n">
        <f aca="false">E$7*H86/0.62678</f>
        <v>0.0776812569641661</v>
      </c>
      <c r="K86" s="27" t="n">
        <f aca="false">I86+J86</f>
        <v>0.0817697439994895</v>
      </c>
    </row>
    <row r="87" customFormat="false" ht="12.75" hidden="false" customHeight="false" outlineLevel="0" collapsed="false">
      <c r="A87" s="145"/>
      <c r="B87" s="146"/>
      <c r="C87" s="146"/>
      <c r="D87" s="146"/>
      <c r="E87" s="146"/>
      <c r="F87" s="146"/>
      <c r="G87" s="146" t="s">
        <v>1265</v>
      </c>
      <c r="H87" s="147" t="n">
        <v>0.00234</v>
      </c>
      <c r="I87" s="55" t="n">
        <f aca="false">D$7*H87/0.62678</f>
        <v>0.00278112199495836</v>
      </c>
      <c r="J87" s="55" t="n">
        <f aca="false">E$7*H87/0.62678</f>
        <v>0.0528413201442292</v>
      </c>
      <c r="K87" s="27" t="n">
        <f aca="false">I87+J87</f>
        <v>0.0556224421391876</v>
      </c>
    </row>
    <row r="88" customFormat="false" ht="12.75" hidden="false" customHeight="false" outlineLevel="0" collapsed="false">
      <c r="A88" s="145"/>
      <c r="B88" s="146"/>
      <c r="C88" s="146"/>
      <c r="D88" s="146"/>
      <c r="E88" s="146"/>
      <c r="F88" s="146"/>
      <c r="G88" s="146" t="s">
        <v>1266</v>
      </c>
      <c r="H88" s="147" t="n">
        <v>0.00273</v>
      </c>
      <c r="I88" s="55" t="n">
        <f aca="false">D$7*H88/0.62678</f>
        <v>0.00324464232745142</v>
      </c>
      <c r="J88" s="55" t="n">
        <f aca="false">E$7*H88/0.62678</f>
        <v>0.0616482068349341</v>
      </c>
      <c r="K88" s="27" t="n">
        <f aca="false">I88+J88</f>
        <v>0.0648928491623855</v>
      </c>
    </row>
    <row r="89" customFormat="false" ht="12.75" hidden="false" customHeight="false" outlineLevel="0" collapsed="false">
      <c r="A89" s="145" t="s">
        <v>1183</v>
      </c>
      <c r="B89" s="146" t="s">
        <v>1267</v>
      </c>
      <c r="C89" s="147" t="n">
        <v>0.00634</v>
      </c>
      <c r="D89" s="148" t="n">
        <f aca="false">D$6*C89/0.20892</f>
        <v>0.0075351773980471</v>
      </c>
      <c r="E89" s="148" t="n">
        <f aca="false">E$6*C89/0.20892</f>
        <v>0.143168364493586</v>
      </c>
      <c r="F89" s="149" t="n">
        <f aca="false">D89+E89</f>
        <v>0.150703541891633</v>
      </c>
      <c r="G89" s="146" t="s">
        <v>1268</v>
      </c>
      <c r="H89" s="147" t="n">
        <v>0.00305</v>
      </c>
      <c r="I89" s="55" t="n">
        <f aca="false">D$7*H89/0.62678</f>
        <v>0.00362496670283034</v>
      </c>
      <c r="J89" s="55" t="n">
        <f aca="false">E$7*H89/0.62678</f>
        <v>0.0688743702734612</v>
      </c>
      <c r="K89" s="27" t="n">
        <f aca="false">I89+J89</f>
        <v>0.0724993369762915</v>
      </c>
    </row>
    <row r="90" customFormat="false" ht="12.75" hidden="false" customHeight="false" outlineLevel="0" collapsed="false">
      <c r="A90" s="145"/>
      <c r="B90" s="146"/>
      <c r="C90" s="146"/>
      <c r="D90" s="146"/>
      <c r="E90" s="146"/>
      <c r="F90" s="146"/>
      <c r="G90" s="146" t="s">
        <v>1269</v>
      </c>
      <c r="H90" s="147" t="n">
        <v>0.00348</v>
      </c>
      <c r="I90" s="55" t="n">
        <f aca="false">D$7*H90/0.62678</f>
        <v>0.00413602758224576</v>
      </c>
      <c r="J90" s="55" t="n">
        <f aca="false">E$7*H90/0.62678</f>
        <v>0.078584527393982</v>
      </c>
      <c r="K90" s="27" t="n">
        <f aca="false">I90+J90</f>
        <v>0.0827205549762277</v>
      </c>
    </row>
    <row r="91" customFormat="false" ht="12.75" hidden="false" customHeight="false" outlineLevel="0" collapsed="false">
      <c r="A91" s="145"/>
      <c r="B91" s="146"/>
      <c r="C91" s="146"/>
      <c r="D91" s="146"/>
      <c r="E91" s="146"/>
      <c r="F91" s="146"/>
      <c r="G91" s="146" t="s">
        <v>1270</v>
      </c>
      <c r="H91" s="147" t="n">
        <v>0.00241</v>
      </c>
      <c r="I91" s="55" t="n">
        <f aca="false">D$7*H91/0.62678</f>
        <v>0.0028643179520725</v>
      </c>
      <c r="J91" s="55" t="n">
        <f aca="false">E$7*H91/0.62678</f>
        <v>0.054422043396407</v>
      </c>
      <c r="K91" s="27" t="n">
        <f aca="false">I91+J91</f>
        <v>0.0572863613484795</v>
      </c>
    </row>
    <row r="92" customFormat="false" ht="12.75" hidden="false" customHeight="false" outlineLevel="0" collapsed="false">
      <c r="A92" s="145"/>
      <c r="B92" s="146"/>
      <c r="C92" s="146"/>
      <c r="D92" s="146"/>
      <c r="E92" s="146"/>
      <c r="F92" s="146"/>
      <c r="G92" s="146" t="s">
        <v>1271</v>
      </c>
      <c r="H92" s="147" t="n">
        <v>0.00342</v>
      </c>
      <c r="I92" s="55" t="n">
        <f aca="false">D$7*H92/0.62678</f>
        <v>0.00406471676186222</v>
      </c>
      <c r="J92" s="55" t="n">
        <f aca="false">E$7*H92/0.62678</f>
        <v>0.0772296217492581</v>
      </c>
      <c r="K92" s="27" t="n">
        <f aca="false">I92+J92</f>
        <v>0.0812943385111203</v>
      </c>
    </row>
    <row r="93" customFormat="false" ht="12.75" hidden="false" customHeight="false" outlineLevel="0" collapsed="false">
      <c r="A93" s="145"/>
      <c r="B93" s="146"/>
      <c r="C93" s="146"/>
      <c r="D93" s="146"/>
      <c r="E93" s="146"/>
      <c r="F93" s="146"/>
      <c r="G93" s="146" t="s">
        <v>1272</v>
      </c>
      <c r="H93" s="147" t="n">
        <v>0.00318</v>
      </c>
      <c r="I93" s="55" t="n">
        <f aca="false">D$7*H93/0.62678</f>
        <v>0.00377947348032803</v>
      </c>
      <c r="J93" s="55" t="n">
        <f aca="false">E$7*H93/0.62678</f>
        <v>0.0718099991703628</v>
      </c>
      <c r="K93" s="27" t="n">
        <f aca="false">I93+J93</f>
        <v>0.0755894726506908</v>
      </c>
    </row>
    <row r="94" customFormat="false" ht="12.75" hidden="false" customHeight="false" outlineLevel="0" collapsed="false">
      <c r="A94" s="145"/>
      <c r="B94" s="146"/>
      <c r="C94" s="146"/>
      <c r="D94" s="146"/>
      <c r="E94" s="146"/>
      <c r="F94" s="146"/>
      <c r="G94" s="146" t="s">
        <v>1273</v>
      </c>
      <c r="H94" s="147" t="n">
        <v>0.00349</v>
      </c>
      <c r="I94" s="55" t="n">
        <f aca="false">D$7*H94/0.62678</f>
        <v>0.00414791271897636</v>
      </c>
      <c r="J94" s="55" t="n">
        <f aca="false">E$7*H94/0.62678</f>
        <v>0.0788103450014359</v>
      </c>
      <c r="K94" s="27" t="n">
        <f aca="false">I94+J94</f>
        <v>0.0829582577204123</v>
      </c>
    </row>
    <row r="95" customFormat="false" ht="12.75" hidden="false" customHeight="false" outlineLevel="0" collapsed="false">
      <c r="A95" s="145" t="s">
        <v>1183</v>
      </c>
      <c r="B95" s="146" t="s">
        <v>1274</v>
      </c>
      <c r="C95" s="147" t="n">
        <v>0.00641</v>
      </c>
      <c r="D95" s="148" t="n">
        <f aca="false">D$6*C95/0.20892</f>
        <v>0.00761837336300977</v>
      </c>
      <c r="E95" s="148" t="n">
        <f aca="false">E$6*C95/0.20892</f>
        <v>0.144749087760865</v>
      </c>
      <c r="F95" s="149" t="n">
        <f aca="false">D95+E95</f>
        <v>0.152367461123875</v>
      </c>
      <c r="G95" s="146" t="s">
        <v>1275</v>
      </c>
      <c r="H95" s="147" t="n">
        <v>0.00122</v>
      </c>
      <c r="I95" s="55" t="n">
        <f aca="false">D$7*H95/0.62678</f>
        <v>0.00144998668113214</v>
      </c>
      <c r="J95" s="55" t="n">
        <f aca="false">E$7*H95/0.62678</f>
        <v>0.0275497481093845</v>
      </c>
      <c r="K95" s="27" t="n">
        <f aca="false">I95+J95</f>
        <v>0.0289997347905166</v>
      </c>
    </row>
    <row r="96" customFormat="false" ht="12.75" hidden="false" customHeight="false" outlineLevel="0" collapsed="false">
      <c r="A96" s="145"/>
      <c r="B96" s="146"/>
      <c r="C96" s="146"/>
      <c r="D96" s="146"/>
      <c r="E96" s="146"/>
      <c r="F96" s="146"/>
      <c r="G96" s="146" t="s">
        <v>1276</v>
      </c>
      <c r="H96" s="147" t="n">
        <v>0.00193</v>
      </c>
      <c r="I96" s="55" t="n">
        <f aca="false">D$7*H96/0.62678</f>
        <v>0.00229383138900412</v>
      </c>
      <c r="J96" s="55" t="n">
        <f aca="false">E$7*H96/0.62678</f>
        <v>0.0435827982386164</v>
      </c>
      <c r="K96" s="27" t="n">
        <f aca="false">I96+J96</f>
        <v>0.0458766296276205</v>
      </c>
    </row>
    <row r="97" customFormat="false" ht="12.75" hidden="false" customHeight="false" outlineLevel="0" collapsed="false">
      <c r="A97" s="145"/>
      <c r="B97" s="146"/>
      <c r="C97" s="146"/>
      <c r="D97" s="146"/>
      <c r="E97" s="146"/>
      <c r="F97" s="146"/>
      <c r="G97" s="146" t="s">
        <v>1277</v>
      </c>
      <c r="H97" s="147" t="n">
        <v>0.00222</v>
      </c>
      <c r="I97" s="55" t="n">
        <f aca="false">D$7*H97/0.62678</f>
        <v>0.00263850035419126</v>
      </c>
      <c r="J97" s="55" t="n">
        <f aca="false">E$7*H97/0.62678</f>
        <v>0.0501315088547816</v>
      </c>
      <c r="K97" s="27" t="n">
        <f aca="false">I97+J97</f>
        <v>0.0527700092089729</v>
      </c>
    </row>
    <row r="98" customFormat="false" ht="12.75" hidden="false" customHeight="false" outlineLevel="0" collapsed="false">
      <c r="A98" s="145"/>
      <c r="B98" s="146"/>
      <c r="C98" s="146"/>
      <c r="D98" s="146"/>
      <c r="E98" s="146"/>
      <c r="F98" s="146"/>
      <c r="G98" s="146" t="s">
        <v>1278</v>
      </c>
      <c r="H98" s="147" t="n">
        <v>0.00157</v>
      </c>
      <c r="I98" s="55" t="n">
        <f aca="false">D$7*H98/0.62678</f>
        <v>0.00186596646670283</v>
      </c>
      <c r="J98" s="55" t="n">
        <f aca="false">E$7*H98/0.62678</f>
        <v>0.0354533643702735</v>
      </c>
      <c r="K98" s="27" t="n">
        <f aca="false">I98+J98</f>
        <v>0.0373193308369763</v>
      </c>
    </row>
    <row r="99" customFormat="false" ht="12.75" hidden="false" customHeight="false" outlineLevel="0" collapsed="false">
      <c r="A99" s="145"/>
      <c r="B99" s="146"/>
      <c r="C99" s="146"/>
      <c r="D99" s="146"/>
      <c r="E99" s="146"/>
      <c r="F99" s="146"/>
      <c r="G99" s="146" t="s">
        <v>1279</v>
      </c>
      <c r="H99" s="147" t="n">
        <v>0.00186</v>
      </c>
      <c r="I99" s="55" t="n">
        <f aca="false">D$7*H99/0.62678</f>
        <v>0.00221063543188998</v>
      </c>
      <c r="J99" s="55" t="n">
        <f aca="false">E$7*H99/0.62678</f>
        <v>0.0420020749864386</v>
      </c>
      <c r="K99" s="27" t="n">
        <f aca="false">I99+J99</f>
        <v>0.0442127104183286</v>
      </c>
    </row>
    <row r="100" customFormat="false" ht="12.75" hidden="false" customHeight="false" outlineLevel="0" collapsed="false">
      <c r="A100" s="145"/>
      <c r="B100" s="146"/>
      <c r="C100" s="146"/>
      <c r="D100" s="146"/>
      <c r="E100" s="146"/>
      <c r="F100" s="146"/>
      <c r="G100" s="146" t="s">
        <v>1280</v>
      </c>
      <c r="H100" s="147" t="n">
        <v>0.00205</v>
      </c>
      <c r="I100" s="55" t="n">
        <f aca="false">D$7*H100/0.62678</f>
        <v>0.00243645302977121</v>
      </c>
      <c r="J100" s="55" t="n">
        <f aca="false">E$7*H100/0.62678</f>
        <v>0.0462926095280641</v>
      </c>
      <c r="K100" s="27" t="n">
        <f aca="false">I100+J100</f>
        <v>0.0487290625578353</v>
      </c>
    </row>
    <row r="101" customFormat="false" ht="12.75" hidden="false" customHeight="false" outlineLevel="0" collapsed="false">
      <c r="A101" s="145"/>
      <c r="B101" s="146"/>
      <c r="C101" s="146"/>
      <c r="D101" s="146"/>
      <c r="E101" s="146"/>
      <c r="F101" s="146"/>
      <c r="G101" s="146" t="s">
        <v>919</v>
      </c>
      <c r="H101" s="147" t="n">
        <v>0.00264</v>
      </c>
      <c r="I101" s="55" t="n">
        <f aca="false">D$7*H101/0.62678</f>
        <v>0.0031376760968761</v>
      </c>
      <c r="J101" s="55" t="n">
        <f aca="false">E$7*H101/0.62678</f>
        <v>0.0596158483678484</v>
      </c>
      <c r="K101" s="27" t="n">
        <f aca="false">I101+J101</f>
        <v>0.0627535244647245</v>
      </c>
    </row>
    <row r="102" customFormat="false" ht="12.75" hidden="false" customHeight="false" outlineLevel="0" collapsed="false">
      <c r="A102" s="145"/>
      <c r="B102" s="146"/>
      <c r="C102" s="146"/>
      <c r="D102" s="146"/>
      <c r="E102" s="146"/>
      <c r="F102" s="146"/>
      <c r="G102" s="146" t="s">
        <v>1281</v>
      </c>
      <c r="H102" s="147" t="n">
        <v>0.00199</v>
      </c>
      <c r="I102" s="55" t="n">
        <f aca="false">D$7*H102/0.62678</f>
        <v>0.00236514220938766</v>
      </c>
      <c r="J102" s="55" t="n">
        <f aca="false">E$7*H102/0.62678</f>
        <v>0.0449377038833402</v>
      </c>
      <c r="K102" s="27" t="n">
        <f aca="false">I102+J102</f>
        <v>0.0473028460927279</v>
      </c>
    </row>
    <row r="103" customFormat="false" ht="12.75" hidden="false" customHeight="false" outlineLevel="0" collapsed="false">
      <c r="A103" s="145"/>
      <c r="B103" s="146"/>
      <c r="C103" s="146"/>
      <c r="D103" s="146"/>
      <c r="E103" s="146"/>
      <c r="F103" s="146"/>
      <c r="G103" s="146" t="s">
        <v>1282</v>
      </c>
      <c r="H103" s="147" t="n">
        <v>0.0014</v>
      </c>
      <c r="I103" s="55" t="n">
        <f aca="false">D$7*H103/0.62678</f>
        <v>0.00166391914228278</v>
      </c>
      <c r="J103" s="55" t="n">
        <f aca="false">E$7*H103/0.62678</f>
        <v>0.031614465043556</v>
      </c>
      <c r="K103" s="27" t="n">
        <f aca="false">I103+J103</f>
        <v>0.0332783841858387</v>
      </c>
    </row>
    <row r="104" customFormat="false" ht="12.75" hidden="false" customHeight="false" outlineLevel="0" collapsed="false">
      <c r="A104" s="145"/>
      <c r="B104" s="146"/>
      <c r="C104" s="146"/>
      <c r="D104" s="146"/>
      <c r="E104" s="146"/>
      <c r="F104" s="146"/>
      <c r="G104" s="146" t="s">
        <v>1283</v>
      </c>
      <c r="H104" s="147" t="n">
        <v>0.00236</v>
      </c>
      <c r="I104" s="55" t="n">
        <f aca="false">D$7*H104/0.62678</f>
        <v>0.00280489226841954</v>
      </c>
      <c r="J104" s="55" t="n">
        <f aca="false">E$7*H104/0.62678</f>
        <v>0.0532929553591372</v>
      </c>
      <c r="K104" s="27" t="n">
        <f aca="false">I104+J104</f>
        <v>0.0560978476275567</v>
      </c>
    </row>
    <row r="105" customFormat="false" ht="12.75" hidden="false" customHeight="false" outlineLevel="0" collapsed="false">
      <c r="A105" s="145" t="s">
        <v>1183</v>
      </c>
      <c r="B105" s="146" t="s">
        <v>1284</v>
      </c>
      <c r="C105" s="147" t="n">
        <v>0.00608</v>
      </c>
      <c r="D105" s="148" t="n">
        <f aca="false">D$6*C105/0.20892</f>
        <v>0.00722616381390006</v>
      </c>
      <c r="E105" s="148" t="n">
        <f aca="false">E$6*C105/0.20892</f>
        <v>0.137297106643691</v>
      </c>
      <c r="F105" s="149" t="n">
        <f aca="false">D105+E105</f>
        <v>0.144523270457591</v>
      </c>
      <c r="G105" s="146" t="s">
        <v>1285</v>
      </c>
      <c r="H105" s="147" t="n">
        <v>0.00263</v>
      </c>
      <c r="I105" s="55" t="n">
        <f aca="false">D$7*H105/0.62678</f>
        <v>0.00312579096014551</v>
      </c>
      <c r="J105" s="55" t="n">
        <f aca="false">E$7*H105/0.62678</f>
        <v>0.0593900307603944</v>
      </c>
      <c r="K105" s="27" t="n">
        <f aca="false">I105+J105</f>
        <v>0.0625158217205399</v>
      </c>
    </row>
    <row r="106" customFormat="false" ht="12.75" hidden="false" customHeight="false" outlineLevel="0" collapsed="false">
      <c r="A106" s="145"/>
      <c r="B106" s="146"/>
      <c r="C106" s="146"/>
      <c r="D106" s="146"/>
      <c r="E106" s="146"/>
      <c r="F106" s="146"/>
      <c r="G106" s="146" t="s">
        <v>1286</v>
      </c>
      <c r="H106" s="147" t="n">
        <v>0.00176</v>
      </c>
      <c r="I106" s="55" t="n">
        <f aca="false">D$7*H106/0.62678</f>
        <v>0.00209178406458407</v>
      </c>
      <c r="J106" s="55" t="n">
        <f aca="false">E$7*H106/0.62678</f>
        <v>0.0397438989118989</v>
      </c>
      <c r="K106" s="27" t="n">
        <f aca="false">I106+J106</f>
        <v>0.041835682976483</v>
      </c>
    </row>
    <row r="107" customFormat="false" ht="12.75" hidden="false" customHeight="false" outlineLevel="0" collapsed="false">
      <c r="A107" s="145"/>
      <c r="B107" s="146"/>
      <c r="C107" s="146"/>
      <c r="D107" s="146"/>
      <c r="E107" s="146"/>
      <c r="F107" s="146"/>
      <c r="G107" s="146" t="s">
        <v>1287</v>
      </c>
      <c r="H107" s="147" t="n">
        <v>0.0015</v>
      </c>
      <c r="I107" s="55" t="n">
        <f aca="false">D$7*H107/0.62678</f>
        <v>0.00178277050958869</v>
      </c>
      <c r="J107" s="55" t="n">
        <f aca="false">E$7*H107/0.62678</f>
        <v>0.0338726411180957</v>
      </c>
      <c r="K107" s="27" t="n">
        <f aca="false">I107+J107</f>
        <v>0.0356554116276844</v>
      </c>
    </row>
    <row r="108" customFormat="false" ht="12.75" hidden="false" customHeight="false" outlineLevel="0" collapsed="false">
      <c r="A108" s="145"/>
      <c r="B108" s="146"/>
      <c r="C108" s="146"/>
      <c r="D108" s="146"/>
      <c r="E108" s="146"/>
      <c r="F108" s="146"/>
      <c r="G108" s="146" t="s">
        <v>1288</v>
      </c>
      <c r="H108" s="147" t="n">
        <v>0.00153</v>
      </c>
      <c r="I108" s="55" t="n">
        <f aca="false">D$7*H108/0.62678</f>
        <v>0.00181842591978047</v>
      </c>
      <c r="J108" s="55" t="n">
        <f aca="false">E$7*H108/0.62678</f>
        <v>0.0345500939404576</v>
      </c>
      <c r="K108" s="27" t="n">
        <f aca="false">I108+J108</f>
        <v>0.036368519860238</v>
      </c>
    </row>
    <row r="109" customFormat="false" ht="12.75" hidden="false" customHeight="false" outlineLevel="0" collapsed="false">
      <c r="A109" s="145"/>
      <c r="B109" s="146"/>
      <c r="C109" s="146"/>
      <c r="D109" s="146"/>
      <c r="E109" s="146"/>
      <c r="F109" s="146"/>
      <c r="G109" s="146" t="s">
        <v>1289</v>
      </c>
      <c r="H109" s="147" t="n">
        <v>0.00219</v>
      </c>
      <c r="I109" s="55" t="n">
        <f aca="false">D$7*H109/0.62678</f>
        <v>0.00260284494399949</v>
      </c>
      <c r="J109" s="55" t="n">
        <f aca="false">E$7*H109/0.62678</f>
        <v>0.0494540560324197</v>
      </c>
      <c r="K109" s="27" t="n">
        <f aca="false">I109+J109</f>
        <v>0.0520569009764192</v>
      </c>
    </row>
    <row r="110" customFormat="false" ht="12.75" hidden="false" customHeight="false" outlineLevel="0" collapsed="false">
      <c r="A110" s="145"/>
      <c r="B110" s="146"/>
      <c r="C110" s="146"/>
      <c r="D110" s="146"/>
      <c r="E110" s="146"/>
      <c r="F110" s="146"/>
      <c r="G110" s="146" t="s">
        <v>769</v>
      </c>
      <c r="H110" s="147" t="n">
        <v>0.00241</v>
      </c>
      <c r="I110" s="55" t="n">
        <f aca="false">D$7*H110/0.62678</f>
        <v>0.0028643179520725</v>
      </c>
      <c r="J110" s="55" t="n">
        <f aca="false">E$7*H110/0.62678</f>
        <v>0.054422043396407</v>
      </c>
      <c r="K110" s="27" t="n">
        <f aca="false">I110+J110</f>
        <v>0.0572863613484795</v>
      </c>
    </row>
    <row r="111" customFormat="false" ht="12.75" hidden="false" customHeight="false" outlineLevel="0" collapsed="false">
      <c r="A111" s="145"/>
      <c r="B111" s="146"/>
      <c r="C111" s="146"/>
      <c r="D111" s="146"/>
      <c r="E111" s="146"/>
      <c r="F111" s="146"/>
      <c r="G111" s="146" t="s">
        <v>1290</v>
      </c>
      <c r="H111" s="147" t="n">
        <v>0.0041</v>
      </c>
      <c r="I111" s="55" t="n">
        <f aca="false">D$7*H111/0.62678</f>
        <v>0.00487290605954242</v>
      </c>
      <c r="J111" s="55" t="n">
        <f aca="false">E$7*H111/0.62678</f>
        <v>0.0925852190561282</v>
      </c>
      <c r="K111" s="27" t="n">
        <f aca="false">I111+J111</f>
        <v>0.0974581251156706</v>
      </c>
    </row>
    <row r="112" customFormat="false" ht="12.75" hidden="false" customHeight="false" outlineLevel="0" collapsed="false">
      <c r="A112" s="145"/>
      <c r="B112" s="146"/>
      <c r="C112" s="146"/>
      <c r="D112" s="146"/>
      <c r="E112" s="146"/>
      <c r="F112" s="146"/>
      <c r="G112" s="146" t="s">
        <v>1291</v>
      </c>
      <c r="H112" s="147" t="n">
        <v>0.00212</v>
      </c>
      <c r="I112" s="55" t="n">
        <f aca="false">D$7*H112/0.62678</f>
        <v>0.00251964898688535</v>
      </c>
      <c r="J112" s="55" t="n">
        <f aca="false">E$7*H112/0.62678</f>
        <v>0.0478733327802419</v>
      </c>
      <c r="K112" s="27" t="n">
        <f aca="false">I112+J112</f>
        <v>0.0503929817671272</v>
      </c>
    </row>
    <row r="113" customFormat="false" ht="12.75" hidden="false" customHeight="false" outlineLevel="0" collapsed="false">
      <c r="A113" s="145" t="s">
        <v>1183</v>
      </c>
      <c r="B113" s="146" t="s">
        <v>1292</v>
      </c>
      <c r="C113" s="147" t="n">
        <v>0.00496</v>
      </c>
      <c r="D113" s="148" t="n">
        <f aca="false">D$6*C113/0.20892</f>
        <v>0.00589502837449742</v>
      </c>
      <c r="E113" s="148" t="n">
        <f aca="false">E$6*C113/0.20892</f>
        <v>0.112005534367222</v>
      </c>
      <c r="F113" s="149" t="n">
        <f aca="false">D113+E113</f>
        <v>0.117900562741719</v>
      </c>
      <c r="G113" s="146" t="s">
        <v>1293</v>
      </c>
      <c r="H113" s="147" t="n">
        <v>0.00299</v>
      </c>
      <c r="I113" s="55" t="n">
        <f aca="false">D$7*H113/0.62678</f>
        <v>0.00355365588244679</v>
      </c>
      <c r="J113" s="55" t="n">
        <f aca="false">E$7*H113/0.62678</f>
        <v>0.0675194646287374</v>
      </c>
      <c r="K113" s="27" t="n">
        <f aca="false">I113+J113</f>
        <v>0.0710731205111841</v>
      </c>
    </row>
    <row r="114" customFormat="false" ht="12.75" hidden="false" customHeight="false" outlineLevel="0" collapsed="false">
      <c r="A114" s="145"/>
      <c r="B114" s="146"/>
      <c r="C114" s="146"/>
      <c r="D114" s="146"/>
      <c r="E114" s="146"/>
      <c r="F114" s="146"/>
      <c r="G114" s="146" t="s">
        <v>1294</v>
      </c>
      <c r="H114" s="147" t="n">
        <v>0.00289</v>
      </c>
      <c r="I114" s="55" t="n">
        <f aca="false">D$7*H114/0.62678</f>
        <v>0.00343480451514088</v>
      </c>
      <c r="J114" s="55" t="n">
        <f aca="false">E$7*H114/0.62678</f>
        <v>0.0652612885541977</v>
      </c>
      <c r="K114" s="27" t="n">
        <f aca="false">I114+J114</f>
        <v>0.0686960930693385</v>
      </c>
    </row>
    <row r="115" customFormat="false" ht="12.75" hidden="false" customHeight="false" outlineLevel="0" collapsed="false">
      <c r="A115" s="145"/>
      <c r="B115" s="146"/>
      <c r="C115" s="146"/>
      <c r="D115" s="146"/>
      <c r="E115" s="146"/>
      <c r="F115" s="146"/>
      <c r="G115" s="146" t="s">
        <v>1295</v>
      </c>
      <c r="H115" s="147" t="n">
        <v>0.0027</v>
      </c>
      <c r="I115" s="55" t="n">
        <f aca="false">D$7*H115/0.62678</f>
        <v>0.00320898691725964</v>
      </c>
      <c r="J115" s="55" t="n">
        <f aca="false">E$7*H115/0.62678</f>
        <v>0.0609707540125722</v>
      </c>
      <c r="K115" s="27" t="n">
        <f aca="false">I115+J115</f>
        <v>0.0641797409298318</v>
      </c>
    </row>
    <row r="116" customFormat="false" ht="12.75" hidden="false" customHeight="false" outlineLevel="0" collapsed="false">
      <c r="A116" s="145"/>
      <c r="B116" s="146"/>
      <c r="C116" s="146"/>
      <c r="D116" s="146"/>
      <c r="E116" s="146"/>
      <c r="F116" s="146"/>
      <c r="G116" s="146" t="s">
        <v>1296</v>
      </c>
      <c r="H116" s="147" t="n">
        <v>0.00233</v>
      </c>
      <c r="I116" s="55" t="n">
        <f aca="false">D$7*H116/0.62678</f>
        <v>0.00276923685822777</v>
      </c>
      <c r="J116" s="55" t="n">
        <f aca="false">E$7*H116/0.62678</f>
        <v>0.0526155025367753</v>
      </c>
      <c r="K116" s="27" t="n">
        <f aca="false">I116+J116</f>
        <v>0.055384739395003</v>
      </c>
    </row>
    <row r="117" customFormat="false" ht="12.75" hidden="false" customHeight="false" outlineLevel="0" collapsed="false">
      <c r="A117" s="145"/>
      <c r="B117" s="146"/>
      <c r="C117" s="146"/>
      <c r="D117" s="146"/>
      <c r="E117" s="146"/>
      <c r="F117" s="146"/>
      <c r="G117" s="146" t="s">
        <v>1297</v>
      </c>
      <c r="H117" s="147" t="n">
        <v>0.00144</v>
      </c>
      <c r="I117" s="55" t="n">
        <f aca="false">D$7*H117/0.62678</f>
        <v>0.00171145968920514</v>
      </c>
      <c r="J117" s="55" t="n">
        <f aca="false">E$7*H117/0.62678</f>
        <v>0.0325177354733718</v>
      </c>
      <c r="K117" s="27" t="n">
        <f aca="false">I117+J117</f>
        <v>0.034229195162577</v>
      </c>
    </row>
    <row r="118" customFormat="false" ht="12.75" hidden="false" customHeight="false" outlineLevel="0" collapsed="false">
      <c r="A118" s="145"/>
      <c r="B118" s="146"/>
      <c r="C118" s="146"/>
      <c r="D118" s="146"/>
      <c r="E118" s="146"/>
      <c r="F118" s="146"/>
      <c r="G118" s="146" t="s">
        <v>1298</v>
      </c>
      <c r="H118" s="147" t="n">
        <v>0.00255</v>
      </c>
      <c r="I118" s="55" t="n">
        <f aca="false">D$7*H118/0.62678</f>
        <v>0.00303070986630078</v>
      </c>
      <c r="J118" s="55" t="n">
        <f aca="false">E$7*H118/0.62678</f>
        <v>0.0575834899007626</v>
      </c>
      <c r="K118" s="27" t="n">
        <f aca="false">I118+J118</f>
        <v>0.0606141997670634</v>
      </c>
    </row>
    <row r="119" customFormat="false" ht="12.75" hidden="false" customHeight="false" outlineLevel="0" collapsed="false">
      <c r="A119" s="145" t="s">
        <v>1183</v>
      </c>
      <c r="B119" s="146" t="s">
        <v>1299</v>
      </c>
      <c r="C119" s="147" t="n">
        <v>0.00801</v>
      </c>
      <c r="D119" s="148" t="n">
        <f aca="false">D$6*C119/0.20892</f>
        <v>0.00951999541929926</v>
      </c>
      <c r="E119" s="148" t="n">
        <f aca="false">E$6*C119/0.20892</f>
        <v>0.180879905298679</v>
      </c>
      <c r="F119" s="149" t="n">
        <f aca="false">D119+E119</f>
        <v>0.190399900717978</v>
      </c>
      <c r="G119" s="146" t="s">
        <v>1300</v>
      </c>
      <c r="H119" s="147" t="n">
        <v>0.00116</v>
      </c>
      <c r="I119" s="55" t="n">
        <f aca="false">D$7*H119/0.62678</f>
        <v>0.00137867586074859</v>
      </c>
      <c r="J119" s="55" t="n">
        <f aca="false">E$7*H119/0.62678</f>
        <v>0.0261948424646606</v>
      </c>
      <c r="K119" s="27" t="n">
        <f aca="false">I119+J119</f>
        <v>0.0275735183254092</v>
      </c>
    </row>
    <row r="120" customFormat="false" ht="12.75" hidden="false" customHeight="false" outlineLevel="0" collapsed="false">
      <c r="A120" s="145"/>
      <c r="B120" s="146"/>
      <c r="C120" s="146"/>
      <c r="D120" s="146"/>
      <c r="E120" s="146"/>
      <c r="F120" s="146"/>
      <c r="G120" s="146" t="s">
        <v>1301</v>
      </c>
      <c r="H120" s="147" t="n">
        <v>0.00196</v>
      </c>
      <c r="I120" s="55" t="n">
        <f aca="false">D$7*H120/0.62678</f>
        <v>0.00232948679919589</v>
      </c>
      <c r="J120" s="55" t="n">
        <f aca="false">E$7*H120/0.62678</f>
        <v>0.0442602510609783</v>
      </c>
      <c r="K120" s="27" t="n">
        <f aca="false">I120+J120</f>
        <v>0.0465897378601742</v>
      </c>
    </row>
    <row r="121" customFormat="false" ht="12.75" hidden="false" customHeight="false" outlineLevel="0" collapsed="false">
      <c r="A121" s="145"/>
      <c r="B121" s="146"/>
      <c r="C121" s="146"/>
      <c r="D121" s="146"/>
      <c r="E121" s="146"/>
      <c r="F121" s="146"/>
      <c r="G121" s="146" t="s">
        <v>1302</v>
      </c>
      <c r="H121" s="147" t="n">
        <v>0.00236</v>
      </c>
      <c r="I121" s="55" t="n">
        <f aca="false">D$7*H121/0.62678</f>
        <v>0.00280489226841954</v>
      </c>
      <c r="J121" s="55" t="n">
        <f aca="false">E$7*H121/0.62678</f>
        <v>0.0532929553591372</v>
      </c>
      <c r="K121" s="27" t="n">
        <f aca="false">I121+J121</f>
        <v>0.0560978476275567</v>
      </c>
    </row>
    <row r="122" customFormat="false" ht="12.75" hidden="false" customHeight="false" outlineLevel="0" collapsed="false">
      <c r="A122" s="145"/>
      <c r="B122" s="146"/>
      <c r="C122" s="146"/>
      <c r="D122" s="146"/>
      <c r="E122" s="146"/>
      <c r="F122" s="146"/>
      <c r="G122" s="146" t="s">
        <v>1303</v>
      </c>
      <c r="H122" s="147" t="n">
        <v>0.00285</v>
      </c>
      <c r="I122" s="55" t="n">
        <f aca="false">D$7*H122/0.62678</f>
        <v>0.00338726396821851</v>
      </c>
      <c r="J122" s="55" t="n">
        <f aca="false">E$7*H122/0.62678</f>
        <v>0.0643580181243818</v>
      </c>
      <c r="K122" s="27" t="n">
        <f aca="false">I122+J122</f>
        <v>0.0677452820926003</v>
      </c>
    </row>
    <row r="123" customFormat="false" ht="12.75" hidden="false" customHeight="false" outlineLevel="0" collapsed="false">
      <c r="A123" s="145"/>
      <c r="B123" s="146"/>
      <c r="C123" s="146"/>
      <c r="D123" s="146"/>
      <c r="E123" s="146"/>
      <c r="F123" s="146"/>
      <c r="G123" s="146" t="s">
        <v>1304</v>
      </c>
      <c r="H123" s="147" t="n">
        <v>0.00217</v>
      </c>
      <c r="I123" s="55" t="n">
        <f aca="false">D$7*H123/0.62678</f>
        <v>0.00257907467053831</v>
      </c>
      <c r="J123" s="55" t="n">
        <f aca="false">E$7*H123/0.62678</f>
        <v>0.0490024208175117</v>
      </c>
      <c r="K123" s="27" t="n">
        <f aca="false">I123+J123</f>
        <v>0.05158149548805</v>
      </c>
    </row>
    <row r="124" customFormat="false" ht="12.75" hidden="false" customHeight="false" outlineLevel="0" collapsed="false">
      <c r="A124" s="145"/>
      <c r="B124" s="146"/>
      <c r="C124" s="146"/>
      <c r="D124" s="146"/>
      <c r="E124" s="146"/>
      <c r="F124" s="146"/>
      <c r="G124" s="146" t="s">
        <v>1305</v>
      </c>
      <c r="H124" s="147" t="n">
        <v>0.00186</v>
      </c>
      <c r="I124" s="55" t="n">
        <f aca="false">D$7*H124/0.62678</f>
        <v>0.00221063543188998</v>
      </c>
      <c r="J124" s="55" t="n">
        <f aca="false">E$7*H124/0.62678</f>
        <v>0.0420020749864386</v>
      </c>
      <c r="K124" s="27" t="n">
        <f aca="false">I124+J124</f>
        <v>0.0442127104183286</v>
      </c>
    </row>
    <row r="125" customFormat="false" ht="12.75" hidden="false" customHeight="false" outlineLevel="0" collapsed="false">
      <c r="A125" s="145"/>
      <c r="B125" s="146"/>
      <c r="C125" s="146"/>
      <c r="D125" s="146"/>
      <c r="E125" s="146"/>
      <c r="F125" s="146"/>
      <c r="G125" s="146" t="s">
        <v>1299</v>
      </c>
      <c r="H125" s="147" t="n">
        <v>0.00254</v>
      </c>
      <c r="I125" s="55" t="n">
        <f aca="false">D$7*H125/0.62678</f>
        <v>0.00301882472957018</v>
      </c>
      <c r="J125" s="55" t="n">
        <f aca="false">E$7*H125/0.62678</f>
        <v>0.0573576722933087</v>
      </c>
      <c r="K125" s="27" t="n">
        <f aca="false">I125+J125</f>
        <v>0.0603764970228788</v>
      </c>
    </row>
    <row r="126" customFormat="false" ht="12.75" hidden="false" customHeight="false" outlineLevel="0" collapsed="false">
      <c r="A126" s="145"/>
      <c r="B126" s="146"/>
      <c r="C126" s="146"/>
      <c r="D126" s="146"/>
      <c r="E126" s="146"/>
      <c r="F126" s="146"/>
      <c r="G126" s="146" t="s">
        <v>1306</v>
      </c>
      <c r="H126" s="147" t="n">
        <v>0.00319</v>
      </c>
      <c r="I126" s="55" t="n">
        <f aca="false">D$7*H126/0.62678</f>
        <v>0.00379135861705862</v>
      </c>
      <c r="J126" s="55" t="n">
        <f aca="false">E$7*H126/0.62678</f>
        <v>0.0720358167778168</v>
      </c>
      <c r="K126" s="27" t="n">
        <f aca="false">I126+J126</f>
        <v>0.0758271753948754</v>
      </c>
    </row>
    <row r="127" customFormat="false" ht="12.75" hidden="false" customHeight="false" outlineLevel="0" collapsed="false">
      <c r="A127" s="145"/>
      <c r="B127" s="146"/>
      <c r="C127" s="146"/>
      <c r="D127" s="146"/>
      <c r="E127" s="146"/>
      <c r="F127" s="146"/>
      <c r="G127" s="146" t="s">
        <v>1307</v>
      </c>
      <c r="H127" s="147" t="n">
        <v>0.00127</v>
      </c>
      <c r="I127" s="55" t="n">
        <f aca="false">D$7*H127/0.62678</f>
        <v>0.00150941236478509</v>
      </c>
      <c r="J127" s="55" t="n">
        <f aca="false">E$7*H127/0.62678</f>
        <v>0.0286788361466543</v>
      </c>
      <c r="K127" s="27" t="n">
        <f aca="false">I127+J127</f>
        <v>0.0301882485114394</v>
      </c>
    </row>
    <row r="128" customFormat="false" ht="12.75" hidden="false" customHeight="false" outlineLevel="0" collapsed="false">
      <c r="A128" s="145"/>
      <c r="B128" s="146"/>
      <c r="C128" s="146"/>
      <c r="D128" s="146"/>
      <c r="E128" s="146"/>
      <c r="F128" s="146"/>
      <c r="G128" s="146" t="s">
        <v>1308</v>
      </c>
      <c r="H128" s="147" t="n">
        <v>0.00079</v>
      </c>
      <c r="I128" s="55" t="n">
        <f aca="false">D$7*H128/0.62678</f>
        <v>0.000938925801716711</v>
      </c>
      <c r="J128" s="55" t="n">
        <f aca="false">E$7*H128/0.62678</f>
        <v>0.0178395909888637</v>
      </c>
      <c r="K128" s="27" t="n">
        <f aca="false">I128+J128</f>
        <v>0.0187785167905804</v>
      </c>
    </row>
    <row r="129" customFormat="false" ht="12.75" hidden="false" customHeight="false" outlineLevel="0" collapsed="false">
      <c r="A129" s="145"/>
      <c r="B129" s="146"/>
      <c r="C129" s="146"/>
      <c r="D129" s="146"/>
      <c r="E129" s="146"/>
      <c r="F129" s="146"/>
      <c r="G129" s="146" t="s">
        <v>1309</v>
      </c>
      <c r="H129" s="147" t="n">
        <v>0.00238</v>
      </c>
      <c r="I129" s="55" t="n">
        <f aca="false">D$7*H129/0.62678</f>
        <v>0.00282866254188072</v>
      </c>
      <c r="J129" s="55" t="n">
        <f aca="false">E$7*H129/0.62678</f>
        <v>0.0537445905740451</v>
      </c>
      <c r="K129" s="27" t="n">
        <f aca="false">I129+J129</f>
        <v>0.0565732531159258</v>
      </c>
    </row>
    <row r="130" customFormat="false" ht="12.75" hidden="false" customHeight="false" outlineLevel="0" collapsed="false">
      <c r="A130" s="145"/>
      <c r="B130" s="146"/>
      <c r="C130" s="146"/>
      <c r="D130" s="146"/>
      <c r="E130" s="146"/>
      <c r="F130" s="146"/>
      <c r="G130" s="146" t="s">
        <v>1310</v>
      </c>
      <c r="H130" s="147" t="n">
        <v>0.00149</v>
      </c>
      <c r="I130" s="55" t="n">
        <f aca="false">D$7*H130/0.62678</f>
        <v>0.0017708853728581</v>
      </c>
      <c r="J130" s="55" t="n">
        <f aca="false">E$7*H130/0.62678</f>
        <v>0.0336468235106417</v>
      </c>
      <c r="K130" s="27" t="n">
        <f aca="false">I130+J130</f>
        <v>0.0354177088834998</v>
      </c>
    </row>
    <row r="131" customFormat="false" ht="12.75" hidden="false" customHeight="false" outlineLevel="0" collapsed="false">
      <c r="A131" s="145" t="s">
        <v>1183</v>
      </c>
      <c r="B131" s="146" t="s">
        <v>1311</v>
      </c>
      <c r="C131" s="147" t="n">
        <v>0.00657</v>
      </c>
      <c r="D131" s="148" t="n">
        <f aca="false">D$6*C131/0.20892</f>
        <v>0.00780853556863871</v>
      </c>
      <c r="E131" s="148" t="n">
        <f aca="false">E$6*C131/0.20892</f>
        <v>0.148362169514647</v>
      </c>
      <c r="F131" s="149" t="n">
        <f aca="false">D131+E131</f>
        <v>0.156170705083285</v>
      </c>
      <c r="G131" s="146" t="s">
        <v>1312</v>
      </c>
      <c r="H131" s="147" t="n">
        <v>0.003</v>
      </c>
      <c r="I131" s="55" t="n">
        <f aca="false">D$7*H131/0.62678</f>
        <v>0.00356554101917738</v>
      </c>
      <c r="J131" s="55" t="n">
        <f aca="false">E$7*H131/0.62678</f>
        <v>0.0677452822361913</v>
      </c>
      <c r="K131" s="27" t="n">
        <f aca="false">I131+J131</f>
        <v>0.0713108232553687</v>
      </c>
    </row>
    <row r="132" customFormat="false" ht="12.75" hidden="false" customHeight="false" outlineLevel="0" collapsed="false">
      <c r="A132" s="145"/>
      <c r="B132" s="146"/>
      <c r="C132" s="146"/>
      <c r="D132" s="146"/>
      <c r="E132" s="146"/>
      <c r="F132" s="146"/>
      <c r="G132" s="146" t="s">
        <v>1313</v>
      </c>
      <c r="H132" s="147" t="n">
        <v>0.00279</v>
      </c>
      <c r="I132" s="55" t="n">
        <f aca="false">D$7*H132/0.62678</f>
        <v>0.00331595314783497</v>
      </c>
      <c r="J132" s="55" t="n">
        <f aca="false">E$7*H132/0.62678</f>
        <v>0.0630031124796579</v>
      </c>
      <c r="K132" s="27" t="n">
        <f aca="false">I132+J132</f>
        <v>0.0663190656274929</v>
      </c>
    </row>
    <row r="133" customFormat="false" ht="12.75" hidden="false" customHeight="false" outlineLevel="0" collapsed="false">
      <c r="A133" s="145"/>
      <c r="B133" s="146"/>
      <c r="C133" s="146"/>
      <c r="D133" s="146"/>
      <c r="E133" s="146"/>
      <c r="F133" s="146"/>
      <c r="G133" s="146" t="s">
        <v>1314</v>
      </c>
      <c r="H133" s="147" t="n">
        <v>0.00369</v>
      </c>
      <c r="I133" s="55" t="n">
        <f aca="false">D$7*H133/0.62678</f>
        <v>0.00438561545358818</v>
      </c>
      <c r="J133" s="55" t="n">
        <f aca="false">E$7*H133/0.62678</f>
        <v>0.0833266971505153</v>
      </c>
      <c r="K133" s="27" t="n">
        <f aca="false">I133+J133</f>
        <v>0.0877123126041035</v>
      </c>
    </row>
    <row r="134" customFormat="false" ht="12.75" hidden="false" customHeight="false" outlineLevel="0" collapsed="false">
      <c r="A134" s="145"/>
      <c r="B134" s="146"/>
      <c r="C134" s="146"/>
      <c r="D134" s="146"/>
      <c r="E134" s="146"/>
      <c r="F134" s="146"/>
      <c r="G134" s="146" t="s">
        <v>1315</v>
      </c>
      <c r="H134" s="147" t="n">
        <v>0.00327</v>
      </c>
      <c r="I134" s="55" t="n">
        <f aca="false">D$7*H134/0.62678</f>
        <v>0.00388643971090335</v>
      </c>
      <c r="J134" s="55" t="n">
        <f aca="false">E$7*H134/0.62678</f>
        <v>0.0738423576374485</v>
      </c>
      <c r="K134" s="27" t="n">
        <f aca="false">I134+J134</f>
        <v>0.0777287973483519</v>
      </c>
    </row>
    <row r="135" customFormat="false" ht="12.75" hidden="false" customHeight="false" outlineLevel="0" collapsed="false">
      <c r="A135" s="145"/>
      <c r="B135" s="146"/>
      <c r="C135" s="146"/>
      <c r="D135" s="146"/>
      <c r="E135" s="146"/>
      <c r="F135" s="146"/>
      <c r="G135" s="146" t="s">
        <v>1316</v>
      </c>
      <c r="H135" s="147" t="n">
        <v>0.00302</v>
      </c>
      <c r="I135" s="55" t="n">
        <f aca="false">D$7*H135/0.62678</f>
        <v>0.00358931129263857</v>
      </c>
      <c r="J135" s="55" t="n">
        <f aca="false">E$7*H135/0.62678</f>
        <v>0.0681969174510993</v>
      </c>
      <c r="K135" s="27" t="n">
        <f aca="false">I135+J135</f>
        <v>0.0717862287437378</v>
      </c>
    </row>
    <row r="136" customFormat="false" ht="12.75" hidden="false" customHeight="false" outlineLevel="0" collapsed="false">
      <c r="A136" s="145"/>
      <c r="B136" s="146"/>
      <c r="C136" s="146"/>
      <c r="D136" s="146"/>
      <c r="E136" s="146"/>
      <c r="F136" s="146"/>
      <c r="G136" s="146" t="s">
        <v>1317</v>
      </c>
      <c r="H136" s="147" t="n">
        <v>0.00394</v>
      </c>
      <c r="I136" s="55" t="n">
        <f aca="false">D$7*H136/0.62678</f>
        <v>0.00468274387185296</v>
      </c>
      <c r="J136" s="55" t="n">
        <f aca="false">E$7*H136/0.62678</f>
        <v>0.0889721373368646</v>
      </c>
      <c r="K136" s="27" t="n">
        <f aca="false">I136+J136</f>
        <v>0.0936548812087176</v>
      </c>
    </row>
    <row r="137" customFormat="false" ht="12.75" hidden="false" customHeight="false" outlineLevel="0" collapsed="false">
      <c r="A137" s="145" t="s">
        <v>1183</v>
      </c>
      <c r="B137" s="146" t="s">
        <v>1318</v>
      </c>
      <c r="C137" s="147" t="n">
        <v>0.00637</v>
      </c>
      <c r="D137" s="148" t="n">
        <f aca="false">D$6*C137/0.20892</f>
        <v>0.00757083281160253</v>
      </c>
      <c r="E137" s="148" t="n">
        <f aca="false">E$6*C137/0.20892</f>
        <v>0.14384581732242</v>
      </c>
      <c r="F137" s="149" t="n">
        <f aca="false">D137+E137</f>
        <v>0.151416650134023</v>
      </c>
      <c r="G137" s="146" t="s">
        <v>1319</v>
      </c>
      <c r="H137" s="147" t="n">
        <v>0.00157</v>
      </c>
      <c r="I137" s="55" t="n">
        <f aca="false">D$7*H137/0.62678</f>
        <v>0.00186596646670283</v>
      </c>
      <c r="J137" s="55" t="n">
        <f aca="false">E$7*H137/0.62678</f>
        <v>0.0354533643702735</v>
      </c>
      <c r="K137" s="27" t="n">
        <f aca="false">I137+J137</f>
        <v>0.0373193308369763</v>
      </c>
    </row>
    <row r="138" customFormat="false" ht="12.75" hidden="false" customHeight="false" outlineLevel="0" collapsed="false">
      <c r="A138" s="145"/>
      <c r="B138" s="146"/>
      <c r="C138" s="146"/>
      <c r="D138" s="146"/>
      <c r="E138" s="146"/>
      <c r="F138" s="146"/>
      <c r="G138" s="146" t="s">
        <v>1320</v>
      </c>
      <c r="H138" s="147" t="n">
        <v>0.00132</v>
      </c>
      <c r="I138" s="55" t="n">
        <f aca="false">D$7*H138/0.62678</f>
        <v>0.00156883804843805</v>
      </c>
      <c r="J138" s="55" t="n">
        <f aca="false">E$7*H138/0.62678</f>
        <v>0.0298079241839242</v>
      </c>
      <c r="K138" s="27" t="n">
        <f aca="false">I138+J138</f>
        <v>0.0313767622323622</v>
      </c>
    </row>
    <row r="139" customFormat="false" ht="12.75" hidden="false" customHeight="false" outlineLevel="0" collapsed="false">
      <c r="A139" s="145"/>
      <c r="B139" s="146"/>
      <c r="C139" s="146"/>
      <c r="D139" s="146"/>
      <c r="E139" s="146"/>
      <c r="F139" s="146"/>
      <c r="G139" s="146" t="s">
        <v>1321</v>
      </c>
      <c r="H139" s="147" t="n">
        <v>0.00163</v>
      </c>
      <c r="I139" s="55" t="n">
        <f aca="false">D$7*H139/0.62678</f>
        <v>0.00193727728708638</v>
      </c>
      <c r="J139" s="55" t="n">
        <f aca="false">E$7*H139/0.62678</f>
        <v>0.0368082700149973</v>
      </c>
      <c r="K139" s="27" t="n">
        <f aca="false">I139+J139</f>
        <v>0.0387455473020837</v>
      </c>
    </row>
    <row r="140" customFormat="false" ht="12.75" hidden="false" customHeight="false" outlineLevel="0" collapsed="false">
      <c r="A140" s="145"/>
      <c r="B140" s="146"/>
      <c r="C140" s="146"/>
      <c r="D140" s="146"/>
      <c r="E140" s="146"/>
      <c r="F140" s="146"/>
      <c r="G140" s="146" t="s">
        <v>1322</v>
      </c>
      <c r="H140" s="147" t="n">
        <v>0.00209</v>
      </c>
      <c r="I140" s="55" t="n">
        <f aca="false">D$7*H140/0.62678</f>
        <v>0.00248399357669358</v>
      </c>
      <c r="J140" s="55" t="n">
        <f aca="false">E$7*H140/0.62678</f>
        <v>0.04719587995788</v>
      </c>
      <c r="K140" s="27" t="n">
        <f aca="false">I140+J140</f>
        <v>0.0496798735345735</v>
      </c>
    </row>
    <row r="141" customFormat="false" ht="12.75" hidden="false" customHeight="false" outlineLevel="0" collapsed="false">
      <c r="A141" s="145"/>
      <c r="B141" s="146"/>
      <c r="C141" s="146"/>
      <c r="D141" s="146"/>
      <c r="E141" s="146"/>
      <c r="F141" s="146"/>
      <c r="G141" s="146" t="s">
        <v>1323</v>
      </c>
      <c r="H141" s="147" t="n">
        <v>0.00211</v>
      </c>
      <c r="I141" s="55" t="n">
        <f aca="false">D$7*H141/0.62678</f>
        <v>0.00250776385015476</v>
      </c>
      <c r="J141" s="55" t="n">
        <f aca="false">E$7*H141/0.62678</f>
        <v>0.0476475151727879</v>
      </c>
      <c r="K141" s="27" t="n">
        <f aca="false">I141+J141</f>
        <v>0.0501552790229427</v>
      </c>
    </row>
    <row r="142" customFormat="false" ht="12.75" hidden="false" customHeight="false" outlineLevel="0" collapsed="false">
      <c r="A142" s="145"/>
      <c r="B142" s="146"/>
      <c r="C142" s="146"/>
      <c r="D142" s="146"/>
      <c r="E142" s="146"/>
      <c r="F142" s="146"/>
      <c r="G142" s="146" t="s">
        <v>1324</v>
      </c>
      <c r="H142" s="147" t="n">
        <v>0.0021</v>
      </c>
      <c r="I142" s="55" t="n">
        <f aca="false">D$7*H142/0.62678</f>
        <v>0.00249587871342417</v>
      </c>
      <c r="J142" s="55" t="n">
        <f aca="false">E$7*H142/0.62678</f>
        <v>0.0474216975653339</v>
      </c>
      <c r="K142" s="27" t="n">
        <f aca="false">I142+J142</f>
        <v>0.0499175762787581</v>
      </c>
    </row>
    <row r="143" customFormat="false" ht="12.75" hidden="false" customHeight="false" outlineLevel="0" collapsed="false">
      <c r="A143" s="145"/>
      <c r="B143" s="146"/>
      <c r="C143" s="146"/>
      <c r="D143" s="146"/>
      <c r="E143" s="146"/>
      <c r="F143" s="146"/>
      <c r="G143" s="146" t="s">
        <v>1325</v>
      </c>
      <c r="H143" s="147" t="n">
        <v>0.00201</v>
      </c>
      <c r="I143" s="55" t="n">
        <f aca="false">D$7*H143/0.62678</f>
        <v>0.00238891248284885</v>
      </c>
      <c r="J143" s="55" t="n">
        <f aca="false">E$7*H143/0.62678</f>
        <v>0.0453893390982482</v>
      </c>
      <c r="K143" s="27" t="n">
        <f aca="false">I143+J143</f>
        <v>0.047778251581097</v>
      </c>
    </row>
    <row r="144" customFormat="false" ht="12.75" hidden="false" customHeight="false" outlineLevel="0" collapsed="false">
      <c r="A144" s="145"/>
      <c r="B144" s="146"/>
      <c r="C144" s="146"/>
      <c r="D144" s="146"/>
      <c r="E144" s="146"/>
      <c r="F144" s="146"/>
      <c r="G144" s="146" t="s">
        <v>1326</v>
      </c>
      <c r="H144" s="147" t="n">
        <v>0.00228</v>
      </c>
      <c r="I144" s="55" t="n">
        <f aca="false">D$7*H144/0.62678</f>
        <v>0.00270981117457481</v>
      </c>
      <c r="J144" s="55" t="n">
        <f aca="false">E$7*H144/0.62678</f>
        <v>0.0514864144995054</v>
      </c>
      <c r="K144" s="27" t="n">
        <f aca="false">I144+J144</f>
        <v>0.0541962256740802</v>
      </c>
    </row>
    <row r="145" customFormat="false" ht="12.75" hidden="false" customHeight="false" outlineLevel="0" collapsed="false">
      <c r="A145" s="145"/>
      <c r="B145" s="146"/>
      <c r="C145" s="146"/>
      <c r="D145" s="146"/>
      <c r="E145" s="146"/>
      <c r="F145" s="146"/>
      <c r="G145" s="146" t="s">
        <v>1327</v>
      </c>
      <c r="H145" s="147" t="n">
        <v>0.00205</v>
      </c>
      <c r="I145" s="55" t="n">
        <f aca="false">D$7*H145/0.62678</f>
        <v>0.00243645302977121</v>
      </c>
      <c r="J145" s="55" t="n">
        <f aca="false">E$7*H145/0.62678</f>
        <v>0.0462926095280641</v>
      </c>
      <c r="K145" s="27" t="n">
        <f aca="false">I145+J145</f>
        <v>0.0487290625578353</v>
      </c>
    </row>
    <row r="146" customFormat="false" ht="12.75" hidden="false" customHeight="false" outlineLevel="0" collapsed="false">
      <c r="A146" s="145"/>
      <c r="B146" s="146"/>
      <c r="C146" s="146"/>
      <c r="D146" s="146"/>
      <c r="E146" s="146"/>
      <c r="F146" s="146"/>
      <c r="G146" s="146" t="s">
        <v>1328</v>
      </c>
      <c r="H146" s="147" t="n">
        <v>0.00193</v>
      </c>
      <c r="I146" s="55" t="n">
        <f aca="false">D$7*H146/0.62678</f>
        <v>0.00229383138900412</v>
      </c>
      <c r="J146" s="55" t="n">
        <f aca="false">E$7*H146/0.62678</f>
        <v>0.0435827982386164</v>
      </c>
      <c r="K146" s="27" t="n">
        <f aca="false">I146+J146</f>
        <v>0.0458766296276205</v>
      </c>
    </row>
    <row r="147" customFormat="false" ht="12.75" hidden="false" customHeight="false" outlineLevel="0" collapsed="false">
      <c r="A147" s="145" t="s">
        <v>1183</v>
      </c>
      <c r="B147" s="146" t="s">
        <v>1329</v>
      </c>
      <c r="C147" s="147" t="n">
        <v>0.00723</v>
      </c>
      <c r="D147" s="148" t="n">
        <f aca="false">D$6*C147/0.20892</f>
        <v>0.00859295466685813</v>
      </c>
      <c r="E147" s="148" t="n">
        <f aca="false">E$6*C147/0.20892</f>
        <v>0.163266131748995</v>
      </c>
      <c r="F147" s="149" t="n">
        <f aca="false">D147+E147</f>
        <v>0.171859086415853</v>
      </c>
      <c r="G147" s="146" t="s">
        <v>1330</v>
      </c>
      <c r="H147" s="147" t="n">
        <v>0.00152</v>
      </c>
      <c r="I147" s="55" t="n">
        <f aca="false">D$7*H147/0.62678</f>
        <v>0.00180654078304987</v>
      </c>
      <c r="J147" s="55" t="n">
        <f aca="false">E$7*H147/0.62678</f>
        <v>0.0343242763330036</v>
      </c>
      <c r="K147" s="27" t="n">
        <f aca="false">I147+J147</f>
        <v>0.0361308171160535</v>
      </c>
    </row>
    <row r="148" customFormat="false" ht="12.75" hidden="false" customHeight="false" outlineLevel="0" collapsed="false">
      <c r="A148" s="145"/>
      <c r="B148" s="146"/>
      <c r="C148" s="146"/>
      <c r="D148" s="146"/>
      <c r="E148" s="146"/>
      <c r="F148" s="146"/>
      <c r="G148" s="146" t="s">
        <v>1331</v>
      </c>
      <c r="H148" s="147" t="n">
        <v>0.00242</v>
      </c>
      <c r="I148" s="55" t="n">
        <f aca="false">D$7*H148/0.62678</f>
        <v>0.00287620308880309</v>
      </c>
      <c r="J148" s="55" t="n">
        <f aca="false">E$7*H148/0.62678</f>
        <v>0.054647861003861</v>
      </c>
      <c r="K148" s="27" t="n">
        <f aca="false">I148+J148</f>
        <v>0.0575240640926641</v>
      </c>
    </row>
    <row r="149" customFormat="false" ht="12.75" hidden="false" customHeight="false" outlineLevel="0" collapsed="false">
      <c r="A149" s="145"/>
      <c r="B149" s="146"/>
      <c r="C149" s="146"/>
      <c r="D149" s="146"/>
      <c r="E149" s="146"/>
      <c r="F149" s="146"/>
      <c r="G149" s="146" t="s">
        <v>901</v>
      </c>
      <c r="H149" s="147" t="n">
        <v>0.00227</v>
      </c>
      <c r="I149" s="55" t="n">
        <f aca="false">D$7*H149/0.62678</f>
        <v>0.00269792603784422</v>
      </c>
      <c r="J149" s="55" t="n">
        <f aca="false">E$7*H149/0.62678</f>
        <v>0.0512605968920514</v>
      </c>
      <c r="K149" s="27" t="n">
        <f aca="false">I149+J149</f>
        <v>0.0539585229298957</v>
      </c>
    </row>
    <row r="150" customFormat="false" ht="12.75" hidden="false" customHeight="false" outlineLevel="0" collapsed="false">
      <c r="A150" s="145"/>
      <c r="B150" s="146"/>
      <c r="C150" s="146"/>
      <c r="D150" s="146"/>
      <c r="E150" s="146"/>
      <c r="F150" s="146"/>
      <c r="G150" s="146" t="s">
        <v>1329</v>
      </c>
      <c r="H150" s="147" t="n">
        <v>0.00253</v>
      </c>
      <c r="I150" s="55" t="n">
        <f aca="false">D$7*H150/0.62678</f>
        <v>0.00300693959283959</v>
      </c>
      <c r="J150" s="55" t="n">
        <f aca="false">E$7*H150/0.62678</f>
        <v>0.0571318546858547</v>
      </c>
      <c r="K150" s="27" t="n">
        <f aca="false">I150+J150</f>
        <v>0.0601387942786943</v>
      </c>
    </row>
    <row r="151" customFormat="false" ht="12.75" hidden="false" customHeight="false" outlineLevel="0" collapsed="false">
      <c r="A151" s="145"/>
      <c r="B151" s="146"/>
      <c r="C151" s="146"/>
      <c r="D151" s="146"/>
      <c r="E151" s="146"/>
      <c r="F151" s="146"/>
      <c r="G151" s="146" t="s">
        <v>1332</v>
      </c>
      <c r="H151" s="147" t="n">
        <v>0.00208</v>
      </c>
      <c r="I151" s="55" t="n">
        <f aca="false">D$7*H151/0.62678</f>
        <v>0.00247210843996299</v>
      </c>
      <c r="J151" s="55" t="n">
        <f aca="false">E$7*H151/0.62678</f>
        <v>0.046970062350426</v>
      </c>
      <c r="K151" s="27" t="n">
        <f aca="false">I151+J151</f>
        <v>0.049442170790389</v>
      </c>
    </row>
    <row r="152" customFormat="false" ht="12.75" hidden="false" customHeight="false" outlineLevel="0" collapsed="false">
      <c r="A152" s="145"/>
      <c r="B152" s="146"/>
      <c r="C152" s="146"/>
      <c r="D152" s="146"/>
      <c r="E152" s="146"/>
      <c r="F152" s="146"/>
      <c r="G152" s="146" t="s">
        <v>1333</v>
      </c>
      <c r="H152" s="147" t="n">
        <v>0.00269</v>
      </c>
      <c r="I152" s="55" t="n">
        <f aca="false">D$7*H152/0.62678</f>
        <v>0.00319710178052905</v>
      </c>
      <c r="J152" s="55" t="n">
        <f aca="false">E$7*H152/0.62678</f>
        <v>0.0607449364051182</v>
      </c>
      <c r="K152" s="27" t="n">
        <f aca="false">I152+J152</f>
        <v>0.0639420381856473</v>
      </c>
    </row>
    <row r="153" customFormat="false" ht="12.75" hidden="false" customHeight="false" outlineLevel="0" collapsed="false">
      <c r="A153" s="145"/>
      <c r="B153" s="146"/>
      <c r="C153" s="146"/>
      <c r="D153" s="146"/>
      <c r="E153" s="146"/>
      <c r="F153" s="146"/>
      <c r="G153" s="146" t="s">
        <v>1334</v>
      </c>
      <c r="H153" s="147" t="n">
        <v>0.00173</v>
      </c>
      <c r="I153" s="55" t="n">
        <f aca="false">D$7*H153/0.62678</f>
        <v>0.00205612865439229</v>
      </c>
      <c r="J153" s="55" t="n">
        <f aca="false">E$7*H153/0.62678</f>
        <v>0.039066446089537</v>
      </c>
      <c r="K153" s="27" t="n">
        <f aca="false">I153+J153</f>
        <v>0.0411225747439293</v>
      </c>
    </row>
    <row r="154" customFormat="false" ht="12.75" hidden="false" customHeight="false" outlineLevel="0" collapsed="false">
      <c r="A154" s="145"/>
      <c r="B154" s="146"/>
      <c r="C154" s="146"/>
      <c r="D154" s="146"/>
      <c r="E154" s="146"/>
      <c r="F154" s="146"/>
      <c r="G154" s="146" t="s">
        <v>1335</v>
      </c>
      <c r="H154" s="147" t="n">
        <v>0.00228</v>
      </c>
      <c r="I154" s="55" t="n">
        <f aca="false">D$7*H154/0.62678</f>
        <v>0.00270981117457481</v>
      </c>
      <c r="J154" s="55" t="n">
        <f aca="false">E$7*H154/0.62678</f>
        <v>0.0514864144995054</v>
      </c>
      <c r="K154" s="27" t="n">
        <f aca="false">I154+J154</f>
        <v>0.0541962256740802</v>
      </c>
    </row>
    <row r="155" customFormat="false" ht="12.75" hidden="false" customHeight="false" outlineLevel="0" collapsed="false">
      <c r="A155" s="145"/>
      <c r="B155" s="146"/>
      <c r="C155" s="146"/>
      <c r="D155" s="146"/>
      <c r="E155" s="146"/>
      <c r="F155" s="146"/>
      <c r="G155" s="146" t="s">
        <v>1336</v>
      </c>
      <c r="H155" s="147" t="n">
        <v>0.00239</v>
      </c>
      <c r="I155" s="55" t="n">
        <f aca="false">D$7*H155/0.62678</f>
        <v>0.00284054767861132</v>
      </c>
      <c r="J155" s="55" t="n">
        <f aca="false">E$7*H155/0.62678</f>
        <v>0.0539704081814991</v>
      </c>
      <c r="K155" s="27" t="n">
        <f aca="false">I155+J155</f>
        <v>0.0568109558601104</v>
      </c>
    </row>
    <row r="156" customFormat="false" ht="12.75" hidden="false" customHeight="false" outlineLevel="0" collapsed="false">
      <c r="A156" s="145"/>
      <c r="B156" s="146"/>
      <c r="C156" s="146"/>
      <c r="D156" s="146"/>
      <c r="E156" s="146"/>
      <c r="F156" s="146"/>
      <c r="G156" s="146" t="s">
        <v>1337</v>
      </c>
      <c r="H156" s="147" t="n">
        <v>0.00178</v>
      </c>
      <c r="I156" s="55" t="n">
        <f aca="false">D$7*H156/0.62678</f>
        <v>0.00211555433804525</v>
      </c>
      <c r="J156" s="55" t="n">
        <f aca="false">E$7*H156/0.62678</f>
        <v>0.0401955341268069</v>
      </c>
      <c r="K156" s="27" t="n">
        <f aca="false">I156+J156</f>
        <v>0.0423110884648521</v>
      </c>
    </row>
    <row r="157" customFormat="false" ht="12.75" hidden="false" customHeight="false" outlineLevel="0" collapsed="false">
      <c r="A157" s="145" t="s">
        <v>1183</v>
      </c>
      <c r="B157" s="146" t="s">
        <v>1338</v>
      </c>
      <c r="C157" s="147" t="n">
        <v>0.00824</v>
      </c>
      <c r="D157" s="148" t="n">
        <f aca="false">D$6*C157/0.20892</f>
        <v>0.00979335358989087</v>
      </c>
      <c r="E157" s="148" t="n">
        <f aca="false">E$6*C157/0.20892</f>
        <v>0.18607371031974</v>
      </c>
      <c r="F157" s="149" t="n">
        <f aca="false">D157+E157</f>
        <v>0.195867063909631</v>
      </c>
      <c r="G157" s="146" t="s">
        <v>1339</v>
      </c>
      <c r="H157" s="147" t="n">
        <v>0.00347</v>
      </c>
      <c r="I157" s="55" t="n">
        <f aca="false">D$7*H157/0.62678</f>
        <v>0.00412414244551517</v>
      </c>
      <c r="J157" s="55" t="n">
        <f aca="false">E$7*H157/0.62678</f>
        <v>0.078358709786528</v>
      </c>
      <c r="K157" s="27" t="n">
        <f aca="false">I157+J157</f>
        <v>0.0824828522320431</v>
      </c>
    </row>
    <row r="158" customFormat="false" ht="12.75" hidden="false" customHeight="false" outlineLevel="0" collapsed="false">
      <c r="A158" s="145"/>
      <c r="B158" s="146"/>
      <c r="C158" s="146"/>
      <c r="D158" s="146"/>
      <c r="E158" s="146"/>
      <c r="F158" s="146"/>
      <c r="G158" s="146" t="s">
        <v>1340</v>
      </c>
      <c r="H158" s="147" t="n">
        <v>0.00288</v>
      </c>
      <c r="I158" s="55" t="n">
        <f aca="false">D$7*H158/0.62678</f>
        <v>0.00342291937841029</v>
      </c>
      <c r="J158" s="55" t="n">
        <f aca="false">E$7*H158/0.62678</f>
        <v>0.0650354709467437</v>
      </c>
      <c r="K158" s="27" t="n">
        <f aca="false">I158+J158</f>
        <v>0.068458390325154</v>
      </c>
    </row>
    <row r="159" customFormat="false" ht="12.75" hidden="false" customHeight="false" outlineLevel="0" collapsed="false">
      <c r="A159" s="145"/>
      <c r="B159" s="146"/>
      <c r="C159" s="146"/>
      <c r="D159" s="146"/>
      <c r="E159" s="146"/>
      <c r="F159" s="146"/>
      <c r="G159" s="146" t="s">
        <v>971</v>
      </c>
      <c r="H159" s="147" t="n">
        <v>0.00408</v>
      </c>
      <c r="I159" s="55" t="n">
        <f aca="false">D$7*H159/0.62678</f>
        <v>0.00484913578608124</v>
      </c>
      <c r="J159" s="55" t="n">
        <f aca="false">E$7*H159/0.62678</f>
        <v>0.0921335838412202</v>
      </c>
      <c r="K159" s="27" t="n">
        <f aca="false">I159+J159</f>
        <v>0.0969827196273015</v>
      </c>
    </row>
    <row r="160" customFormat="false" ht="12.75" hidden="false" customHeight="false" outlineLevel="0" collapsed="false">
      <c r="A160" s="145"/>
      <c r="B160" s="146"/>
      <c r="C160" s="146"/>
      <c r="D160" s="146"/>
      <c r="E160" s="146"/>
      <c r="F160" s="146"/>
      <c r="G160" s="146" t="s">
        <v>1341</v>
      </c>
      <c r="H160" s="147" t="n">
        <v>0.00157</v>
      </c>
      <c r="I160" s="55" t="n">
        <f aca="false">D$7*H160/0.62678</f>
        <v>0.00186596646670283</v>
      </c>
      <c r="J160" s="55" t="n">
        <f aca="false">E$7*H160/0.62678</f>
        <v>0.0354533643702735</v>
      </c>
      <c r="K160" s="27" t="n">
        <f aca="false">I160+J160</f>
        <v>0.0373193308369763</v>
      </c>
    </row>
    <row r="161" customFormat="false" ht="12.75" hidden="false" customHeight="false" outlineLevel="0" collapsed="false">
      <c r="A161" s="145"/>
      <c r="B161" s="146"/>
      <c r="C161" s="146"/>
      <c r="D161" s="146"/>
      <c r="E161" s="146"/>
      <c r="F161" s="146"/>
      <c r="G161" s="146" t="s">
        <v>1342</v>
      </c>
      <c r="H161" s="147" t="n">
        <v>0.00241</v>
      </c>
      <c r="I161" s="55" t="n">
        <f aca="false">D$7*H161/0.62678</f>
        <v>0.0028643179520725</v>
      </c>
      <c r="J161" s="55" t="n">
        <f aca="false">E$7*H161/0.62678</f>
        <v>0.054422043396407</v>
      </c>
      <c r="K161" s="27" t="n">
        <f aca="false">I161+J161</f>
        <v>0.0572863613484795</v>
      </c>
    </row>
    <row r="162" customFormat="false" ht="12.75" hidden="false" customHeight="false" outlineLevel="0" collapsed="false">
      <c r="A162" s="145"/>
      <c r="B162" s="146"/>
      <c r="C162" s="146"/>
      <c r="D162" s="146"/>
      <c r="E162" s="146"/>
      <c r="F162" s="146"/>
      <c r="G162" s="146" t="s">
        <v>1343</v>
      </c>
      <c r="H162" s="147" t="n">
        <v>0.00289</v>
      </c>
      <c r="I162" s="55" t="n">
        <f aca="false">D$7*H162/0.62678</f>
        <v>0.00343480451514088</v>
      </c>
      <c r="J162" s="55" t="n">
        <f aca="false">E$7*H162/0.62678</f>
        <v>0.0652612885541977</v>
      </c>
      <c r="K162" s="27" t="n">
        <f aca="false">I162+J162</f>
        <v>0.0686960930693385</v>
      </c>
    </row>
    <row r="163" customFormat="false" ht="12.75" hidden="false" customHeight="false" outlineLevel="0" collapsed="false">
      <c r="A163" s="145"/>
      <c r="B163" s="146"/>
      <c r="C163" s="146"/>
      <c r="D163" s="146"/>
      <c r="E163" s="146"/>
      <c r="F163" s="146"/>
      <c r="G163" s="146" t="s">
        <v>1344</v>
      </c>
      <c r="H163" s="147" t="n">
        <v>0.00377</v>
      </c>
      <c r="I163" s="55" t="n">
        <f aca="false">D$7*H163/0.62678</f>
        <v>0.00448069654743291</v>
      </c>
      <c r="J163" s="55" t="n">
        <f aca="false">E$7*H163/0.62678</f>
        <v>0.0851332380101471</v>
      </c>
      <c r="K163" s="27" t="n">
        <f aca="false">I163+J163</f>
        <v>0.08961393455758</v>
      </c>
    </row>
    <row r="164" customFormat="false" ht="12.75" hidden="false" customHeight="false" outlineLevel="0" collapsed="false">
      <c r="A164" s="145"/>
      <c r="B164" s="146"/>
      <c r="C164" s="146"/>
      <c r="D164" s="146"/>
      <c r="E164" s="146"/>
      <c r="F164" s="146"/>
      <c r="G164" s="146" t="s">
        <v>1345</v>
      </c>
      <c r="H164" s="147" t="n">
        <v>0.00366</v>
      </c>
      <c r="I164" s="55" t="n">
        <f aca="false">D$7*H164/0.62678</f>
        <v>0.00434996004339641</v>
      </c>
      <c r="J164" s="55" t="n">
        <f aca="false">E$7*H164/0.62678</f>
        <v>0.0826492443281534</v>
      </c>
      <c r="K164" s="27" t="n">
        <f aca="false">I164+J164</f>
        <v>0.0869992043715498</v>
      </c>
    </row>
    <row r="165" customFormat="false" ht="12.75" hidden="false" customHeight="false" outlineLevel="0" collapsed="false">
      <c r="A165" s="145" t="s">
        <v>1183</v>
      </c>
      <c r="B165" s="146" t="s">
        <v>1346</v>
      </c>
      <c r="C165" s="147" t="n">
        <v>0.00553</v>
      </c>
      <c r="D165" s="148" t="n">
        <f aca="false">D$6*C165/0.20892</f>
        <v>0.00657248123205055</v>
      </c>
      <c r="E165" s="148" t="n">
        <f aca="false">E$6*C165/0.20892</f>
        <v>0.124877138115068</v>
      </c>
      <c r="F165" s="149" t="n">
        <f aca="false">D165+E165</f>
        <v>0.131449619347119</v>
      </c>
      <c r="G165" s="146" t="s">
        <v>1347</v>
      </c>
      <c r="H165" s="147" t="n">
        <v>0.00208</v>
      </c>
      <c r="I165" s="55" t="n">
        <f aca="false">D$7*H165/0.62678</f>
        <v>0.00247210843996299</v>
      </c>
      <c r="J165" s="55" t="n">
        <f aca="false">E$7*H165/0.62678</f>
        <v>0.046970062350426</v>
      </c>
      <c r="K165" s="27" t="n">
        <f aca="false">I165+J165</f>
        <v>0.049442170790389</v>
      </c>
    </row>
    <row r="166" customFormat="false" ht="12.75" hidden="false" customHeight="false" outlineLevel="0" collapsed="false">
      <c r="A166" s="145"/>
      <c r="B166" s="146"/>
      <c r="C166" s="146"/>
      <c r="D166" s="146"/>
      <c r="E166" s="146"/>
      <c r="F166" s="146"/>
      <c r="G166" s="146" t="s">
        <v>1348</v>
      </c>
      <c r="H166" s="147" t="n">
        <v>0.00224</v>
      </c>
      <c r="I166" s="55" t="n">
        <f aca="false">D$7*H166/0.62678</f>
        <v>0.00266227062765245</v>
      </c>
      <c r="J166" s="55" t="n">
        <f aca="false">E$7*H166/0.62678</f>
        <v>0.0505831440696895</v>
      </c>
      <c r="K166" s="27" t="n">
        <f aca="false">I166+J166</f>
        <v>0.053245414697342</v>
      </c>
    </row>
    <row r="167" customFormat="false" ht="12.75" hidden="false" customHeight="false" outlineLevel="0" collapsed="false">
      <c r="A167" s="145"/>
      <c r="B167" s="146"/>
      <c r="C167" s="146"/>
      <c r="D167" s="146"/>
      <c r="E167" s="146"/>
      <c r="F167" s="146"/>
      <c r="G167" s="146" t="s">
        <v>1349</v>
      </c>
      <c r="H167" s="147" t="n">
        <v>0.00287</v>
      </c>
      <c r="I167" s="55" t="n">
        <f aca="false">D$7*H167/0.62678</f>
        <v>0.0034110342416797</v>
      </c>
      <c r="J167" s="55" t="n">
        <f aca="false">E$7*H167/0.62678</f>
        <v>0.0648096533392897</v>
      </c>
      <c r="K167" s="27" t="n">
        <f aca="false">I167+J167</f>
        <v>0.0682206875809694</v>
      </c>
    </row>
    <row r="168" customFormat="false" ht="12.75" hidden="false" customHeight="false" outlineLevel="0" collapsed="false">
      <c r="A168" s="145"/>
      <c r="B168" s="146"/>
      <c r="C168" s="146"/>
      <c r="D168" s="146"/>
      <c r="E168" s="146"/>
      <c r="F168" s="146"/>
      <c r="G168" s="146" t="s">
        <v>1350</v>
      </c>
      <c r="H168" s="147" t="n">
        <v>0.00244</v>
      </c>
      <c r="I168" s="55" t="n">
        <f aca="false">D$7*H168/0.62678</f>
        <v>0.00289997336226427</v>
      </c>
      <c r="J168" s="55" t="n">
        <f aca="false">E$7*H168/0.62678</f>
        <v>0.0550994962187689</v>
      </c>
      <c r="K168" s="27" t="n">
        <f aca="false">I168+J168</f>
        <v>0.0579994695810332</v>
      </c>
    </row>
    <row r="169" customFormat="false" ht="12.75" hidden="false" customHeight="false" outlineLevel="0" collapsed="false">
      <c r="A169" s="145"/>
      <c r="B169" s="146"/>
      <c r="C169" s="146"/>
      <c r="D169" s="146"/>
      <c r="E169" s="146"/>
      <c r="F169" s="146"/>
      <c r="G169" s="146" t="s">
        <v>659</v>
      </c>
      <c r="H169" s="147" t="n">
        <v>0.00211</v>
      </c>
      <c r="I169" s="55" t="n">
        <f aca="false">D$7*H169/0.62678</f>
        <v>0.00250776385015476</v>
      </c>
      <c r="J169" s="55" t="n">
        <f aca="false">E$7*H169/0.62678</f>
        <v>0.0476475151727879</v>
      </c>
      <c r="K169" s="27" t="n">
        <f aca="false">I169+J169</f>
        <v>0.0501552790229427</v>
      </c>
    </row>
    <row r="170" customFormat="false" ht="12.75" hidden="false" customHeight="false" outlineLevel="0" collapsed="false">
      <c r="A170" s="145"/>
      <c r="B170" s="146"/>
      <c r="C170" s="146"/>
      <c r="D170" s="146"/>
      <c r="E170" s="146"/>
      <c r="F170" s="146"/>
      <c r="G170" s="146" t="s">
        <v>1351</v>
      </c>
      <c r="H170" s="147" t="n">
        <v>0.00279</v>
      </c>
      <c r="I170" s="55" t="n">
        <f aca="false">D$7*H170/0.62678</f>
        <v>0.00331595314783497</v>
      </c>
      <c r="J170" s="55" t="n">
        <f aca="false">E$7*H170/0.62678</f>
        <v>0.0630031124796579</v>
      </c>
      <c r="K170" s="27" t="n">
        <f aca="false">I170+J170</f>
        <v>0.0663190656274929</v>
      </c>
    </row>
    <row r="171" customFormat="false" ht="12.75" hidden="false" customHeight="false" outlineLevel="0" collapsed="false">
      <c r="A171" s="145"/>
      <c r="B171" s="146"/>
      <c r="C171" s="146"/>
      <c r="D171" s="146"/>
      <c r="E171" s="146"/>
      <c r="F171" s="146"/>
      <c r="G171" s="146" t="s">
        <v>1352</v>
      </c>
      <c r="H171" s="147" t="n">
        <v>0.00207</v>
      </c>
      <c r="I171" s="55" t="n">
        <f aca="false">D$7*H171/0.62678</f>
        <v>0.00246022330323239</v>
      </c>
      <c r="J171" s="55" t="n">
        <f aca="false">E$7*H171/0.62678</f>
        <v>0.046744244742972</v>
      </c>
      <c r="K171" s="27" t="n">
        <f aca="false">I171+J171</f>
        <v>0.0492044680462044</v>
      </c>
    </row>
    <row r="172" customFormat="false" ht="12.75" hidden="false" customHeight="false" outlineLevel="0" collapsed="false">
      <c r="A172" s="145" t="s">
        <v>1183</v>
      </c>
      <c r="B172" s="146" t="s">
        <v>1353</v>
      </c>
      <c r="C172" s="147" t="n">
        <v>0.00719</v>
      </c>
      <c r="D172" s="148" t="n">
        <f aca="false">D$6*C172/0.20892</f>
        <v>0.00854541411545089</v>
      </c>
      <c r="E172" s="148" t="n">
        <f aca="false">E$6*C172/0.20892</f>
        <v>0.16236286131055</v>
      </c>
      <c r="F172" s="149" t="n">
        <f aca="false">D172+E172</f>
        <v>0.170908275426</v>
      </c>
      <c r="G172" s="146" t="s">
        <v>1354</v>
      </c>
      <c r="H172" s="147" t="n">
        <v>0.00308</v>
      </c>
      <c r="I172" s="55" t="n">
        <f aca="false">D$7*H172/0.62678</f>
        <v>0.00366062211302211</v>
      </c>
      <c r="J172" s="55" t="n">
        <f aca="false">E$7*H172/0.62678</f>
        <v>0.0695518230958231</v>
      </c>
      <c r="K172" s="27" t="n">
        <f aca="false">I172+J172</f>
        <v>0.0732124452088452</v>
      </c>
    </row>
    <row r="173" customFormat="false" ht="12.75" hidden="false" customHeight="false" outlineLevel="0" collapsed="false">
      <c r="A173" s="145"/>
      <c r="B173" s="146"/>
      <c r="C173" s="146"/>
      <c r="D173" s="146"/>
      <c r="E173" s="146"/>
      <c r="F173" s="146"/>
      <c r="G173" s="146" t="s">
        <v>211</v>
      </c>
      <c r="H173" s="147" t="n">
        <v>0.00192</v>
      </c>
      <c r="I173" s="55" t="n">
        <f aca="false">D$7*H173/0.62678</f>
        <v>0.00228194625227353</v>
      </c>
      <c r="J173" s="55" t="n">
        <f aca="false">E$7*H173/0.62678</f>
        <v>0.0433569806311625</v>
      </c>
      <c r="K173" s="27" t="n">
        <f aca="false">I173+J173</f>
        <v>0.045638926883436</v>
      </c>
    </row>
    <row r="174" customFormat="false" ht="12.75" hidden="false" customHeight="false" outlineLevel="0" collapsed="false">
      <c r="A174" s="145"/>
      <c r="B174" s="146"/>
      <c r="C174" s="146"/>
      <c r="D174" s="146"/>
      <c r="E174" s="146"/>
      <c r="F174" s="146"/>
      <c r="G174" s="146" t="s">
        <v>1355</v>
      </c>
      <c r="H174" s="147" t="n">
        <v>0.00211</v>
      </c>
      <c r="I174" s="55" t="n">
        <f aca="false">D$7*H174/0.62678</f>
        <v>0.00250776385015476</v>
      </c>
      <c r="J174" s="55" t="n">
        <f aca="false">E$7*H174/0.62678</f>
        <v>0.0476475151727879</v>
      </c>
      <c r="K174" s="27" t="n">
        <f aca="false">I174+J174</f>
        <v>0.0501552790229427</v>
      </c>
    </row>
    <row r="175" customFormat="false" ht="12.75" hidden="false" customHeight="false" outlineLevel="0" collapsed="false">
      <c r="A175" s="145"/>
      <c r="B175" s="146"/>
      <c r="C175" s="146"/>
      <c r="D175" s="146"/>
      <c r="E175" s="146"/>
      <c r="F175" s="146"/>
      <c r="G175" s="146" t="s">
        <v>1356</v>
      </c>
      <c r="H175" s="147" t="n">
        <v>0.00234</v>
      </c>
      <c r="I175" s="55" t="n">
        <f aca="false">D$7*H175/0.62678</f>
        <v>0.00278112199495836</v>
      </c>
      <c r="J175" s="55" t="n">
        <f aca="false">E$7*H175/0.62678</f>
        <v>0.0528413201442292</v>
      </c>
      <c r="K175" s="27" t="n">
        <f aca="false">I175+J175</f>
        <v>0.0556224421391876</v>
      </c>
    </row>
    <row r="176" customFormat="false" ht="12.75" hidden="false" customHeight="false" outlineLevel="0" collapsed="false">
      <c r="A176" s="145"/>
      <c r="B176" s="146"/>
      <c r="C176" s="146"/>
      <c r="D176" s="146"/>
      <c r="E176" s="146"/>
      <c r="F176" s="146"/>
      <c r="G176" s="146" t="s">
        <v>1353</v>
      </c>
      <c r="H176" s="147" t="n">
        <v>0.00142</v>
      </c>
      <c r="I176" s="55" t="n">
        <f aca="false">D$7*H176/0.62678</f>
        <v>0.00168768941574396</v>
      </c>
      <c r="J176" s="55" t="n">
        <f aca="false">E$7*H176/0.62678</f>
        <v>0.0320661002584639</v>
      </c>
      <c r="K176" s="27" t="n">
        <f aca="false">I176+J176</f>
        <v>0.0337537896742079</v>
      </c>
    </row>
    <row r="177" customFormat="false" ht="12.75" hidden="false" customHeight="false" outlineLevel="0" collapsed="false">
      <c r="A177" s="145"/>
      <c r="B177" s="146"/>
      <c r="C177" s="146"/>
      <c r="D177" s="146"/>
      <c r="E177" s="146"/>
      <c r="F177" s="146"/>
      <c r="G177" s="146" t="s">
        <v>1357</v>
      </c>
      <c r="H177" s="147" t="n">
        <v>0.00168</v>
      </c>
      <c r="I177" s="55" t="n">
        <f aca="false">D$7*H177/0.62678</f>
        <v>0.00199670297073933</v>
      </c>
      <c r="J177" s="55" t="n">
        <f aca="false">E$7*H177/0.62678</f>
        <v>0.0379373580522671</v>
      </c>
      <c r="K177" s="27" t="n">
        <f aca="false">I177+J177</f>
        <v>0.0399340610230065</v>
      </c>
    </row>
    <row r="178" customFormat="false" ht="12.75" hidden="false" customHeight="false" outlineLevel="0" collapsed="false">
      <c r="A178" s="145"/>
      <c r="B178" s="146"/>
      <c r="C178" s="146"/>
      <c r="D178" s="146"/>
      <c r="E178" s="146"/>
      <c r="F178" s="146"/>
      <c r="G178" s="146" t="s">
        <v>1358</v>
      </c>
      <c r="H178" s="147" t="n">
        <v>0.00222</v>
      </c>
      <c r="I178" s="55" t="n">
        <f aca="false">D$7*H178/0.62678</f>
        <v>0.00263850035419126</v>
      </c>
      <c r="J178" s="55" t="n">
        <f aca="false">E$7*H178/0.62678</f>
        <v>0.0501315088547816</v>
      </c>
      <c r="K178" s="27" t="n">
        <f aca="false">I178+J178</f>
        <v>0.0527700092089729</v>
      </c>
    </row>
    <row r="179" customFormat="false" ht="12.75" hidden="false" customHeight="false" outlineLevel="0" collapsed="false">
      <c r="A179" s="145"/>
      <c r="B179" s="146"/>
      <c r="C179" s="146"/>
      <c r="D179" s="146"/>
      <c r="E179" s="146"/>
      <c r="F179" s="146"/>
      <c r="G179" s="146" t="s">
        <v>1359</v>
      </c>
      <c r="H179" s="147" t="n">
        <v>0.00218</v>
      </c>
      <c r="I179" s="55" t="n">
        <f aca="false">D$7*H179/0.62678</f>
        <v>0.0025909598072689</v>
      </c>
      <c r="J179" s="55" t="n">
        <f aca="false">E$7*H179/0.62678</f>
        <v>0.0492282384249657</v>
      </c>
      <c r="K179" s="27" t="n">
        <f aca="false">I179+J179</f>
        <v>0.0518191982322346</v>
      </c>
    </row>
    <row r="180" customFormat="false" ht="12.75" hidden="false" customHeight="false" outlineLevel="0" collapsed="false">
      <c r="A180" s="145"/>
      <c r="B180" s="146"/>
      <c r="C180" s="146"/>
      <c r="D180" s="146"/>
      <c r="E180" s="146"/>
      <c r="F180" s="146"/>
      <c r="G180" s="146" t="s">
        <v>1360</v>
      </c>
      <c r="H180" s="147" t="n">
        <v>0.00289</v>
      </c>
      <c r="I180" s="55" t="n">
        <f aca="false">D$7*H180/0.62678</f>
        <v>0.00343480451514088</v>
      </c>
      <c r="J180" s="55" t="n">
        <f aca="false">E$7*H180/0.62678</f>
        <v>0.0652612885541977</v>
      </c>
      <c r="K180" s="27" t="n">
        <f aca="false">I180+J180</f>
        <v>0.0686960930693385</v>
      </c>
    </row>
    <row r="181" customFormat="false" ht="12.75" hidden="false" customHeight="false" outlineLevel="0" collapsed="false">
      <c r="A181" s="145"/>
      <c r="B181" s="146"/>
      <c r="C181" s="146"/>
      <c r="D181" s="146"/>
      <c r="E181" s="146"/>
      <c r="F181" s="146"/>
      <c r="G181" s="146" t="s">
        <v>1361</v>
      </c>
      <c r="H181" s="147" t="n">
        <v>0.00174</v>
      </c>
      <c r="I181" s="55" t="n">
        <f aca="false">D$7*H181/0.62678</f>
        <v>0.00206801379112288</v>
      </c>
      <c r="J181" s="55" t="n">
        <f aca="false">E$7*H181/0.62678</f>
        <v>0.039292263696991</v>
      </c>
      <c r="K181" s="27" t="n">
        <f aca="false">I181+J181</f>
        <v>0.0413602774881139</v>
      </c>
    </row>
    <row r="182" customFormat="false" ht="12.75" hidden="false" customHeight="false" outlineLevel="0" collapsed="false">
      <c r="A182" s="145" t="s">
        <v>1183</v>
      </c>
      <c r="B182" s="146" t="s">
        <v>1362</v>
      </c>
      <c r="C182" s="147" t="n">
        <v>0.01213</v>
      </c>
      <c r="D182" s="148" t="n">
        <f aca="false">D$6*C182/0.20892</f>
        <v>0.0144166722142447</v>
      </c>
      <c r="E182" s="148" t="n">
        <f aca="false">E$6*C182/0.20892</f>
        <v>0.273916760458549</v>
      </c>
      <c r="F182" s="149" t="n">
        <f aca="false">D182+E182</f>
        <v>0.288333432672793</v>
      </c>
      <c r="G182" s="146" t="s">
        <v>1363</v>
      </c>
      <c r="H182" s="147" t="n">
        <v>0.00298</v>
      </c>
      <c r="I182" s="55" t="n">
        <f aca="false">D$7*H182/0.62678</f>
        <v>0.0035417707457162</v>
      </c>
      <c r="J182" s="55" t="n">
        <f aca="false">E$7*H182/0.62678</f>
        <v>0.0672936470212834</v>
      </c>
      <c r="K182" s="27" t="n">
        <f aca="false">I182+J182</f>
        <v>0.0708354177669996</v>
      </c>
    </row>
    <row r="183" customFormat="false" ht="12.75" hidden="false" customHeight="false" outlineLevel="0" collapsed="false">
      <c r="A183" s="145"/>
      <c r="B183" s="146"/>
      <c r="C183" s="146"/>
      <c r="D183" s="146"/>
      <c r="E183" s="146"/>
      <c r="F183" s="146"/>
      <c r="G183" s="146" t="s">
        <v>1364</v>
      </c>
      <c r="H183" s="147" t="n">
        <v>0.00257</v>
      </c>
      <c r="I183" s="55" t="n">
        <f aca="false">D$7*H183/0.62678</f>
        <v>0.00305448013976196</v>
      </c>
      <c r="J183" s="55" t="n">
        <f aca="false">E$7*H183/0.62678</f>
        <v>0.0580351251156706</v>
      </c>
      <c r="K183" s="27" t="n">
        <f aca="false">I183+J183</f>
        <v>0.0610896052554325</v>
      </c>
    </row>
    <row r="184" customFormat="false" ht="12.75" hidden="false" customHeight="false" outlineLevel="0" collapsed="false">
      <c r="A184" s="145"/>
      <c r="B184" s="146"/>
      <c r="C184" s="146"/>
      <c r="D184" s="146"/>
      <c r="E184" s="146"/>
      <c r="F184" s="146"/>
      <c r="G184" s="146" t="s">
        <v>1365</v>
      </c>
      <c r="H184" s="147" t="n">
        <v>0.00205</v>
      </c>
      <c r="I184" s="55" t="n">
        <f aca="false">D$7*H184/0.62678</f>
        <v>0.00243645302977121</v>
      </c>
      <c r="J184" s="55" t="n">
        <f aca="false">E$7*H184/0.62678</f>
        <v>0.0462926095280641</v>
      </c>
      <c r="K184" s="27" t="n">
        <f aca="false">I184+J184</f>
        <v>0.0487290625578353</v>
      </c>
    </row>
    <row r="185" customFormat="false" ht="12.75" hidden="false" customHeight="false" outlineLevel="0" collapsed="false">
      <c r="A185" s="145"/>
      <c r="B185" s="146"/>
      <c r="C185" s="146"/>
      <c r="D185" s="146"/>
      <c r="E185" s="146"/>
      <c r="F185" s="146"/>
      <c r="G185" s="146" t="s">
        <v>1366</v>
      </c>
      <c r="H185" s="147" t="n">
        <v>0.00162</v>
      </c>
      <c r="I185" s="55" t="n">
        <f aca="false">D$7*H185/0.62678</f>
        <v>0.00192539215035579</v>
      </c>
      <c r="J185" s="55" t="n">
        <f aca="false">E$7*H185/0.62678</f>
        <v>0.0365824524075433</v>
      </c>
      <c r="K185" s="27" t="n">
        <f aca="false">I185+J185</f>
        <v>0.0385078445578991</v>
      </c>
    </row>
    <row r="186" customFormat="false" ht="12.75" hidden="false" customHeight="false" outlineLevel="0" collapsed="false">
      <c r="A186" s="145"/>
      <c r="B186" s="146"/>
      <c r="C186" s="146"/>
      <c r="D186" s="146"/>
      <c r="E186" s="146"/>
      <c r="F186" s="146"/>
      <c r="G186" s="146" t="s">
        <v>1367</v>
      </c>
      <c r="H186" s="147" t="n">
        <v>0.00221</v>
      </c>
      <c r="I186" s="55" t="n">
        <f aca="false">D$7*H186/0.62678</f>
        <v>0.00262661521746067</v>
      </c>
      <c r="J186" s="55" t="n">
        <f aca="false">E$7*H186/0.62678</f>
        <v>0.0499056912473276</v>
      </c>
      <c r="K186" s="27" t="n">
        <f aca="false">I186+J186</f>
        <v>0.0525323064647883</v>
      </c>
    </row>
    <row r="187" customFormat="false" ht="12.75" hidden="false" customHeight="false" outlineLevel="0" collapsed="false">
      <c r="A187" s="145"/>
      <c r="B187" s="146"/>
      <c r="C187" s="146"/>
      <c r="D187" s="146"/>
      <c r="E187" s="146"/>
      <c r="F187" s="146"/>
      <c r="G187" s="146" t="s">
        <v>1368</v>
      </c>
      <c r="H187" s="147" t="n">
        <v>0.00315</v>
      </c>
      <c r="I187" s="55" t="n">
        <f aca="false">D$7*H187/0.62678</f>
        <v>0.00374381807013625</v>
      </c>
      <c r="J187" s="55" t="n">
        <f aca="false">E$7*H187/0.62678</f>
        <v>0.0711325463480009</v>
      </c>
      <c r="K187" s="27" t="n">
        <f aca="false">I187+J187</f>
        <v>0.0748763644181372</v>
      </c>
    </row>
    <row r="188" customFormat="false" ht="12.75" hidden="false" customHeight="false" outlineLevel="0" collapsed="false">
      <c r="A188" s="145"/>
      <c r="B188" s="146"/>
      <c r="C188" s="146"/>
      <c r="D188" s="146"/>
      <c r="E188" s="146"/>
      <c r="F188" s="146"/>
      <c r="G188" s="146" t="s">
        <v>1369</v>
      </c>
      <c r="H188" s="147" t="n">
        <v>0.00336</v>
      </c>
      <c r="I188" s="55" t="n">
        <f aca="false">D$7*H188/0.62678</f>
        <v>0.00399340594147867</v>
      </c>
      <c r="J188" s="55" t="n">
        <f aca="false">E$7*H188/0.62678</f>
        <v>0.0758747161045343</v>
      </c>
      <c r="K188" s="27" t="n">
        <f aca="false">I188+J188</f>
        <v>0.079868122046013</v>
      </c>
    </row>
    <row r="189" customFormat="false" ht="12.75" hidden="false" customHeight="false" outlineLevel="0" collapsed="false">
      <c r="A189" s="145"/>
      <c r="B189" s="146"/>
      <c r="C189" s="146"/>
      <c r="D189" s="146"/>
      <c r="E189" s="146"/>
      <c r="F189" s="146"/>
      <c r="G189" s="146" t="s">
        <v>1370</v>
      </c>
      <c r="H189" s="147" t="n">
        <v>0.00246</v>
      </c>
      <c r="I189" s="55" t="n">
        <f aca="false">D$7*H189/0.62678</f>
        <v>0.00292374363572545</v>
      </c>
      <c r="J189" s="55" t="n">
        <f aca="false">E$7*H189/0.62678</f>
        <v>0.0555511314336769</v>
      </c>
      <c r="K189" s="27" t="n">
        <f aca="false">I189+J189</f>
        <v>0.0584748750694023</v>
      </c>
    </row>
    <row r="190" customFormat="false" ht="12.75" hidden="false" customHeight="false" outlineLevel="0" collapsed="false">
      <c r="A190" s="145"/>
      <c r="B190" s="146"/>
      <c r="C190" s="146"/>
      <c r="D190" s="146"/>
      <c r="E190" s="146"/>
      <c r="F190" s="146"/>
      <c r="G190" s="146" t="s">
        <v>1371</v>
      </c>
      <c r="H190" s="147" t="n">
        <v>0.00384</v>
      </c>
      <c r="I190" s="55" t="n">
        <f aca="false">D$7*H190/0.62678</f>
        <v>0.00456389250454705</v>
      </c>
      <c r="J190" s="55" t="n">
        <f aca="false">E$7*H190/0.62678</f>
        <v>0.0867139612623249</v>
      </c>
      <c r="K190" s="27" t="n">
        <f aca="false">I190+J190</f>
        <v>0.091277853766872</v>
      </c>
    </row>
    <row r="191" customFormat="false" ht="12.75" hidden="false" customHeight="false" outlineLevel="0" collapsed="false">
      <c r="A191" s="145"/>
      <c r="B191" s="146"/>
      <c r="C191" s="146"/>
      <c r="D191" s="146"/>
      <c r="E191" s="146"/>
      <c r="F191" s="146"/>
      <c r="G191" s="146" t="s">
        <v>1372</v>
      </c>
      <c r="H191" s="147" t="n">
        <v>0.00269</v>
      </c>
      <c r="I191" s="55" t="n">
        <f aca="false">D$7*H191/0.62678</f>
        <v>0.00319710178052905</v>
      </c>
      <c r="J191" s="55" t="n">
        <f aca="false">E$7*H191/0.62678</f>
        <v>0.0607449364051182</v>
      </c>
      <c r="K191" s="27" t="n">
        <f aca="false">I191+J191</f>
        <v>0.0639420381856473</v>
      </c>
    </row>
    <row r="192" customFormat="false" ht="12.75" hidden="false" customHeight="false" outlineLevel="0" collapsed="false">
      <c r="A192" s="145"/>
      <c r="B192" s="146"/>
      <c r="C192" s="146"/>
      <c r="D192" s="146"/>
      <c r="E192" s="146"/>
      <c r="F192" s="146"/>
      <c r="G192" s="146" t="s">
        <v>1373</v>
      </c>
      <c r="H192" s="147" t="n">
        <v>0.00197</v>
      </c>
      <c r="I192" s="55" t="n">
        <f aca="false">D$7*H192/0.62678</f>
        <v>0.00234137193592648</v>
      </c>
      <c r="J192" s="55" t="n">
        <f aca="false">E$7*H192/0.62678</f>
        <v>0.0444860686684323</v>
      </c>
      <c r="K192" s="27" t="n">
        <f aca="false">I192+J192</f>
        <v>0.0468274406043588</v>
      </c>
    </row>
    <row r="193" customFormat="false" ht="12.75" hidden="false" customHeight="false" outlineLevel="0" collapsed="false">
      <c r="A193" s="145"/>
      <c r="B193" s="146"/>
      <c r="C193" s="146"/>
      <c r="D193" s="146"/>
      <c r="E193" s="146"/>
      <c r="F193" s="146"/>
      <c r="G193" s="146" t="s">
        <v>1374</v>
      </c>
      <c r="H193" s="147" t="n">
        <v>0.00387</v>
      </c>
      <c r="I193" s="55" t="n">
        <f aca="false">D$7*H193/0.62678</f>
        <v>0.00459954791473882</v>
      </c>
      <c r="J193" s="55" t="n">
        <f aca="false">E$7*H193/0.62678</f>
        <v>0.0873914140846868</v>
      </c>
      <c r="K193" s="27" t="n">
        <f aca="false">I193+J193</f>
        <v>0.0919909619994256</v>
      </c>
    </row>
    <row r="194" customFormat="false" ht="12.75" hidden="false" customHeight="false" outlineLevel="0" collapsed="false">
      <c r="A194" s="145"/>
      <c r="B194" s="146"/>
      <c r="C194" s="146"/>
      <c r="D194" s="146"/>
      <c r="E194" s="146"/>
      <c r="F194" s="146"/>
      <c r="G194" s="146" t="s">
        <v>1291</v>
      </c>
      <c r="H194" s="147" t="n">
        <v>0.00362</v>
      </c>
      <c r="I194" s="55" t="n">
        <f aca="false">D$7*H194/0.62678</f>
        <v>0.00430241949647404</v>
      </c>
      <c r="J194" s="55" t="n">
        <f aca="false">E$7*H194/0.62678</f>
        <v>0.0817459738983375</v>
      </c>
      <c r="K194" s="27" t="n">
        <f aca="false">I194+J194</f>
        <v>0.0860483933948116</v>
      </c>
    </row>
    <row r="195" customFormat="false" ht="12.75" hidden="false" customHeight="false" outlineLevel="0" collapsed="false">
      <c r="A195" s="145" t="s">
        <v>1183</v>
      </c>
      <c r="B195" s="146" t="s">
        <v>1187</v>
      </c>
      <c r="C195" s="147" t="n">
        <v>0.00723</v>
      </c>
      <c r="D195" s="148" t="n">
        <f aca="false">D$6*C195/0.20892</f>
        <v>0.00859295466685813</v>
      </c>
      <c r="E195" s="148" t="n">
        <f aca="false">E$6*C195/0.20892</f>
        <v>0.163266131748995</v>
      </c>
      <c r="F195" s="149" t="n">
        <f aca="false">D195+E195</f>
        <v>0.171859086415853</v>
      </c>
      <c r="G195" s="146" t="s">
        <v>1375</v>
      </c>
      <c r="H195" s="147" t="n">
        <v>0.00238</v>
      </c>
      <c r="I195" s="55" t="n">
        <f aca="false">D$7*H195/0.62678</f>
        <v>0.00282866254188072</v>
      </c>
      <c r="J195" s="55" t="n">
        <f aca="false">E$7*H195/0.62678</f>
        <v>0.0537445905740451</v>
      </c>
      <c r="K195" s="27" t="n">
        <f aca="false">I195+J195</f>
        <v>0.0565732531159258</v>
      </c>
    </row>
    <row r="196" customFormat="false" ht="12.75" hidden="false" customHeight="false" outlineLevel="0" collapsed="false">
      <c r="A196" s="145"/>
      <c r="B196" s="146"/>
      <c r="C196" s="146"/>
      <c r="D196" s="146"/>
      <c r="E196" s="146"/>
      <c r="F196" s="146"/>
      <c r="G196" s="146" t="s">
        <v>1376</v>
      </c>
      <c r="H196" s="147" t="n">
        <v>0.00188</v>
      </c>
      <c r="I196" s="55" t="n">
        <f aca="false">D$7*H196/0.62678</f>
        <v>0.00223440570535116</v>
      </c>
      <c r="J196" s="55" t="n">
        <f aca="false">E$7*H196/0.62678</f>
        <v>0.0424537102013466</v>
      </c>
      <c r="K196" s="27" t="n">
        <f aca="false">I196+J196</f>
        <v>0.0446881159066977</v>
      </c>
    </row>
    <row r="197" customFormat="false" ht="12.75" hidden="false" customHeight="false" outlineLevel="0" collapsed="false">
      <c r="A197" s="145"/>
      <c r="B197" s="146"/>
      <c r="C197" s="146"/>
      <c r="D197" s="146"/>
      <c r="E197" s="146"/>
      <c r="F197" s="146"/>
      <c r="G197" s="146" t="s">
        <v>1377</v>
      </c>
      <c r="H197" s="147" t="n">
        <v>0.00204</v>
      </c>
      <c r="I197" s="55" t="n">
        <f aca="false">D$7*H197/0.62678</f>
        <v>0.00242456789304062</v>
      </c>
      <c r="J197" s="55" t="n">
        <f aca="false">E$7*H197/0.62678</f>
        <v>0.0460667919206101</v>
      </c>
      <c r="K197" s="27" t="n">
        <f aca="false">I197+J197</f>
        <v>0.0484913598136507</v>
      </c>
    </row>
    <row r="198" customFormat="false" ht="12.75" hidden="false" customHeight="false" outlineLevel="0" collapsed="false">
      <c r="A198" s="145"/>
      <c r="B198" s="146"/>
      <c r="C198" s="146"/>
      <c r="D198" s="146"/>
      <c r="E198" s="146"/>
      <c r="F198" s="146"/>
      <c r="G198" s="146" t="s">
        <v>1378</v>
      </c>
      <c r="H198" s="147" t="n">
        <v>0.00285</v>
      </c>
      <c r="I198" s="55" t="n">
        <f aca="false">D$7*H198/0.62678</f>
        <v>0.00338726396821851</v>
      </c>
      <c r="J198" s="55" t="n">
        <f aca="false">E$7*H198/0.62678</f>
        <v>0.0643580181243818</v>
      </c>
      <c r="K198" s="27" t="n">
        <f aca="false">I198+J198</f>
        <v>0.0677452820926003</v>
      </c>
    </row>
    <row r="199" customFormat="false" ht="12.75" hidden="false" customHeight="false" outlineLevel="0" collapsed="false">
      <c r="A199" s="145"/>
      <c r="B199" s="146"/>
      <c r="C199" s="146"/>
      <c r="D199" s="146"/>
      <c r="E199" s="146"/>
      <c r="F199" s="146"/>
      <c r="G199" s="146" t="s">
        <v>1379</v>
      </c>
      <c r="H199" s="147" t="n">
        <v>0.00163</v>
      </c>
      <c r="I199" s="55" t="n">
        <f aca="false">D$7*H199/0.62678</f>
        <v>0.00193727728708638</v>
      </c>
      <c r="J199" s="55" t="n">
        <f aca="false">E$7*H199/0.62678</f>
        <v>0.0368082700149973</v>
      </c>
      <c r="K199" s="27" t="n">
        <f aca="false">I199+J199</f>
        <v>0.0387455473020837</v>
      </c>
    </row>
    <row r="200" customFormat="false" ht="12.75" hidden="false" customHeight="false" outlineLevel="0" collapsed="false">
      <c r="A200" s="145"/>
      <c r="B200" s="146"/>
      <c r="C200" s="146"/>
      <c r="D200" s="146"/>
      <c r="E200" s="146"/>
      <c r="F200" s="146"/>
      <c r="G200" s="146" t="s">
        <v>1380</v>
      </c>
      <c r="H200" s="147" t="n">
        <v>0.00197</v>
      </c>
      <c r="I200" s="55" t="n">
        <f aca="false">D$7*H200/0.62678</f>
        <v>0.00234137193592648</v>
      </c>
      <c r="J200" s="55" t="n">
        <f aca="false">E$7*H200/0.62678</f>
        <v>0.0444860686684323</v>
      </c>
      <c r="K200" s="27" t="n">
        <f aca="false">I200+J200</f>
        <v>0.0468274406043588</v>
      </c>
    </row>
    <row r="201" customFormat="false" ht="12.75" hidden="false" customHeight="false" outlineLevel="0" collapsed="false">
      <c r="A201" s="145"/>
      <c r="B201" s="146"/>
      <c r="C201" s="146"/>
      <c r="D201" s="146"/>
      <c r="E201" s="146"/>
      <c r="F201" s="146"/>
      <c r="G201" s="146" t="s">
        <v>1381</v>
      </c>
      <c r="H201" s="147" t="n">
        <v>0.00307</v>
      </c>
      <c r="I201" s="55" t="n">
        <f aca="false">D$7*H201/0.62678</f>
        <v>0.00364873697629152</v>
      </c>
      <c r="J201" s="55" t="n">
        <f aca="false">E$7*H201/0.62678</f>
        <v>0.0693260054883691</v>
      </c>
      <c r="K201" s="27" t="n">
        <f aca="false">I201+J201</f>
        <v>0.0729747424646606</v>
      </c>
    </row>
    <row r="202" customFormat="false" ht="12.75" hidden="false" customHeight="false" outlineLevel="0" collapsed="false">
      <c r="A202" s="145"/>
      <c r="B202" s="146"/>
      <c r="C202" s="146"/>
      <c r="D202" s="146"/>
      <c r="E202" s="146"/>
      <c r="F202" s="146"/>
      <c r="G202" s="146" t="s">
        <v>1382</v>
      </c>
      <c r="H202" s="147" t="n">
        <v>0.00175</v>
      </c>
      <c r="I202" s="55" t="n">
        <f aca="false">D$7*H202/0.62678</f>
        <v>0.00207989892785347</v>
      </c>
      <c r="J202" s="55" t="n">
        <f aca="false">E$7*H202/0.62678</f>
        <v>0.0395180813044449</v>
      </c>
      <c r="K202" s="27" t="n">
        <f aca="false">I202+J202</f>
        <v>0.0415979802322984</v>
      </c>
    </row>
    <row r="203" customFormat="false" ht="12.75" hidden="false" customHeight="false" outlineLevel="0" collapsed="false">
      <c r="A203" s="145"/>
      <c r="B203" s="146"/>
      <c r="C203" s="146"/>
      <c r="D203" s="146"/>
      <c r="E203" s="146"/>
      <c r="F203" s="146"/>
      <c r="G203" s="146" t="s">
        <v>1383</v>
      </c>
      <c r="H203" s="147" t="n">
        <v>0.00184</v>
      </c>
      <c r="I203" s="55" t="n">
        <f aca="false">D$7*H203/0.62678</f>
        <v>0.00218686515842879</v>
      </c>
      <c r="J203" s="55" t="n">
        <f aca="false">E$7*H203/0.62678</f>
        <v>0.0415504397715307</v>
      </c>
      <c r="K203" s="27" t="n">
        <f aca="false">I203+J203</f>
        <v>0.0437373049299595</v>
      </c>
    </row>
    <row r="204" customFormat="false" ht="12.75" hidden="false" customHeight="false" outlineLevel="0" collapsed="false">
      <c r="A204" s="145"/>
      <c r="B204" s="146"/>
      <c r="C204" s="146"/>
      <c r="D204" s="146"/>
      <c r="E204" s="146"/>
      <c r="F204" s="146"/>
      <c r="G204" s="146" t="s">
        <v>1384</v>
      </c>
      <c r="H204" s="147" t="n">
        <v>0.00229</v>
      </c>
      <c r="I204" s="55" t="n">
        <f aca="false">D$7*H204/0.62678</f>
        <v>0.0027216963113054</v>
      </c>
      <c r="J204" s="55" t="n">
        <f aca="false">E$7*H204/0.62678</f>
        <v>0.0517122321069594</v>
      </c>
      <c r="K204" s="27" t="n">
        <f aca="false">I204+J204</f>
        <v>0.0544339284182648</v>
      </c>
    </row>
    <row r="205" customFormat="false" ht="12.75" hidden="false" customHeight="false" outlineLevel="0" collapsed="false">
      <c r="A205" s="145" t="s">
        <v>1183</v>
      </c>
      <c r="B205" s="146" t="s">
        <v>1385</v>
      </c>
      <c r="C205" s="147" t="n">
        <v>0.00886</v>
      </c>
      <c r="D205" s="148" t="n">
        <f aca="false">D$6*C205/0.20892</f>
        <v>0.010530232136703</v>
      </c>
      <c r="E205" s="148" t="n">
        <f aca="false">E$6*C205/0.20892</f>
        <v>0.200074402115642</v>
      </c>
      <c r="F205" s="149" t="n">
        <f aca="false">D205+E205</f>
        <v>0.210604634252345</v>
      </c>
      <c r="G205" s="146" t="s">
        <v>1386</v>
      </c>
      <c r="H205" s="147" t="n">
        <v>0.00168</v>
      </c>
      <c r="I205" s="55" t="n">
        <f aca="false">D$7*H205/0.62678</f>
        <v>0.00199670297073933</v>
      </c>
      <c r="J205" s="55" t="n">
        <f aca="false">E$7*H205/0.62678</f>
        <v>0.0379373580522671</v>
      </c>
      <c r="K205" s="27" t="n">
        <f aca="false">I205+J205</f>
        <v>0.0399340610230065</v>
      </c>
    </row>
    <row r="206" customFormat="false" ht="12.75" hidden="false" customHeight="false" outlineLevel="0" collapsed="false">
      <c r="A206" s="145"/>
      <c r="B206" s="146"/>
      <c r="C206" s="146"/>
      <c r="D206" s="146"/>
      <c r="E206" s="146"/>
      <c r="F206" s="146"/>
      <c r="G206" s="146" t="s">
        <v>1387</v>
      </c>
      <c r="H206" s="147" t="n">
        <v>0.00185</v>
      </c>
      <c r="I206" s="55" t="n">
        <f aca="false">D$7*H206/0.62678</f>
        <v>0.00219875029515939</v>
      </c>
      <c r="J206" s="55" t="n">
        <f aca="false">E$7*H206/0.62678</f>
        <v>0.0417762573789847</v>
      </c>
      <c r="K206" s="27" t="n">
        <f aca="false">I206+J206</f>
        <v>0.043975007674144</v>
      </c>
    </row>
    <row r="207" customFormat="false" ht="12.75" hidden="false" customHeight="false" outlineLevel="0" collapsed="false">
      <c r="A207" s="145"/>
      <c r="B207" s="146"/>
      <c r="C207" s="146"/>
      <c r="D207" s="146"/>
      <c r="E207" s="146"/>
      <c r="F207" s="146"/>
      <c r="G207" s="146" t="s">
        <v>1388</v>
      </c>
      <c r="H207" s="147" t="n">
        <v>0.00242</v>
      </c>
      <c r="I207" s="55" t="n">
        <f aca="false">D$7*H207/0.62678</f>
        <v>0.00287620308880309</v>
      </c>
      <c r="J207" s="55" t="n">
        <f aca="false">E$7*H207/0.62678</f>
        <v>0.054647861003861</v>
      </c>
      <c r="K207" s="27" t="n">
        <f aca="false">I207+J207</f>
        <v>0.0575240640926641</v>
      </c>
    </row>
    <row r="208" customFormat="false" ht="12.75" hidden="false" customHeight="false" outlineLevel="0" collapsed="false">
      <c r="A208" s="145"/>
      <c r="B208" s="146"/>
      <c r="C208" s="146"/>
      <c r="D208" s="146"/>
      <c r="E208" s="146"/>
      <c r="F208" s="146"/>
      <c r="G208" s="146" t="s">
        <v>1385</v>
      </c>
      <c r="H208" s="147" t="n">
        <v>0.0019</v>
      </c>
      <c r="I208" s="55" t="n">
        <f aca="false">D$7*H208/0.62678</f>
        <v>0.00225817597881234</v>
      </c>
      <c r="J208" s="55" t="n">
        <f aca="false">E$7*H208/0.62678</f>
        <v>0.0429053454162545</v>
      </c>
      <c r="K208" s="27" t="n">
        <f aca="false">I208+J208</f>
        <v>0.0451635213950669</v>
      </c>
    </row>
    <row r="209" customFormat="false" ht="12.75" hidden="false" customHeight="false" outlineLevel="0" collapsed="false">
      <c r="A209" s="145"/>
      <c r="B209" s="146"/>
      <c r="C209" s="146"/>
      <c r="D209" s="146"/>
      <c r="E209" s="146"/>
      <c r="F209" s="146"/>
      <c r="G209" s="146" t="s">
        <v>1389</v>
      </c>
      <c r="H209" s="147" t="n">
        <v>0.0025</v>
      </c>
      <c r="I209" s="55" t="n">
        <f aca="false">D$7*H209/0.62678</f>
        <v>0.00297128418264782</v>
      </c>
      <c r="J209" s="55" t="n">
        <f aca="false">E$7*H209/0.62678</f>
        <v>0.0564544018634928</v>
      </c>
      <c r="K209" s="27" t="n">
        <f aca="false">I209+J209</f>
        <v>0.0594256860461406</v>
      </c>
    </row>
    <row r="210" customFormat="false" ht="12.75" hidden="false" customHeight="false" outlineLevel="0" collapsed="false">
      <c r="A210" s="145"/>
      <c r="B210" s="146"/>
      <c r="C210" s="146"/>
      <c r="D210" s="146"/>
      <c r="E210" s="146"/>
      <c r="F210" s="146"/>
      <c r="G210" s="146" t="s">
        <v>280</v>
      </c>
      <c r="H210" s="147" t="n">
        <v>0.00233</v>
      </c>
      <c r="I210" s="55" t="n">
        <f aca="false">D$7*H210/0.62678</f>
        <v>0.00276923685822777</v>
      </c>
      <c r="J210" s="55" t="n">
        <f aca="false">E$7*H210/0.62678</f>
        <v>0.0526155025367753</v>
      </c>
      <c r="K210" s="27" t="n">
        <f aca="false">I210+J210</f>
        <v>0.055384739395003</v>
      </c>
    </row>
    <row r="211" customFormat="false" ht="12.75" hidden="false" customHeight="false" outlineLevel="0" collapsed="false">
      <c r="A211" s="145"/>
      <c r="B211" s="146"/>
      <c r="C211" s="146"/>
      <c r="D211" s="146"/>
      <c r="E211" s="146"/>
      <c r="F211" s="146"/>
      <c r="G211" s="146" t="s">
        <v>1390</v>
      </c>
      <c r="H211" s="147" t="n">
        <v>0.00172</v>
      </c>
      <c r="I211" s="55" t="n">
        <f aca="false">D$7*H211/0.62678</f>
        <v>0.0020442435176617</v>
      </c>
      <c r="J211" s="55" t="n">
        <f aca="false">E$7*H211/0.62678</f>
        <v>0.038840628482083</v>
      </c>
      <c r="K211" s="27" t="n">
        <f aca="false">I211+J211</f>
        <v>0.0408848719997447</v>
      </c>
    </row>
    <row r="212" customFormat="false" ht="12.75" hidden="false" customHeight="false" outlineLevel="0" collapsed="false">
      <c r="A212" s="145"/>
      <c r="B212" s="146"/>
      <c r="C212" s="146"/>
      <c r="D212" s="146"/>
      <c r="E212" s="146"/>
      <c r="F212" s="146"/>
      <c r="G212" s="146" t="s">
        <v>1391</v>
      </c>
      <c r="H212" s="147" t="n">
        <v>0.00229</v>
      </c>
      <c r="I212" s="55" t="n">
        <f aca="false">D$7*H212/0.62678</f>
        <v>0.0027216963113054</v>
      </c>
      <c r="J212" s="55" t="n">
        <f aca="false">E$7*H212/0.62678</f>
        <v>0.0517122321069594</v>
      </c>
      <c r="K212" s="27" t="n">
        <f aca="false">I212+J212</f>
        <v>0.0544339284182648</v>
      </c>
    </row>
    <row r="213" customFormat="false" ht="12.75" hidden="false" customHeight="false" outlineLevel="0" collapsed="false">
      <c r="A213" s="145"/>
      <c r="B213" s="146"/>
      <c r="C213" s="146"/>
      <c r="D213" s="146"/>
      <c r="E213" s="146"/>
      <c r="F213" s="146"/>
      <c r="G213" s="146" t="s">
        <v>1392</v>
      </c>
      <c r="H213" s="147" t="n">
        <v>0.00238</v>
      </c>
      <c r="I213" s="55" t="n">
        <f aca="false">D$7*H213/0.62678</f>
        <v>0.00282866254188072</v>
      </c>
      <c r="J213" s="55" t="n">
        <f aca="false">E$7*H213/0.62678</f>
        <v>0.0537445905740451</v>
      </c>
      <c r="K213" s="27" t="n">
        <f aca="false">I213+J213</f>
        <v>0.0565732531159258</v>
      </c>
    </row>
    <row r="214" customFormat="false" ht="12.75" hidden="false" customHeight="false" outlineLevel="0" collapsed="false">
      <c r="A214" s="145"/>
      <c r="B214" s="146"/>
      <c r="C214" s="146"/>
      <c r="D214" s="146"/>
      <c r="E214" s="146"/>
      <c r="F214" s="146"/>
      <c r="G214" s="146" t="s">
        <v>1393</v>
      </c>
      <c r="H214" s="147" t="n">
        <v>0.00138</v>
      </c>
      <c r="I214" s="55" t="n">
        <f aca="false">D$7*H214/0.62678</f>
        <v>0.0016401488688216</v>
      </c>
      <c r="J214" s="55" t="n">
        <f aca="false">E$7*H214/0.62678</f>
        <v>0.031162829828648</v>
      </c>
      <c r="K214" s="27" t="n">
        <f aca="false">I214+J214</f>
        <v>0.0328029786974696</v>
      </c>
    </row>
    <row r="215" customFormat="false" ht="12.75" hidden="false" customHeight="false" outlineLevel="0" collapsed="false">
      <c r="A215" s="145"/>
      <c r="B215" s="146"/>
      <c r="C215" s="146"/>
      <c r="D215" s="146"/>
      <c r="E215" s="146"/>
      <c r="F215" s="146"/>
      <c r="G215" s="146" t="s">
        <v>1394</v>
      </c>
      <c r="H215" s="147" t="n">
        <v>0.00138</v>
      </c>
      <c r="I215" s="55" t="n">
        <f aca="false">D$7*H215/0.62678</f>
        <v>0.0016401488688216</v>
      </c>
      <c r="J215" s="55" t="n">
        <f aca="false">E$7*H215/0.62678</f>
        <v>0.031162829828648</v>
      </c>
      <c r="K215" s="27" t="n">
        <f aca="false">I215+J215</f>
        <v>0.0328029786974696</v>
      </c>
    </row>
    <row r="216" customFormat="false" ht="12.75" hidden="false" customHeight="false" outlineLevel="0" collapsed="false">
      <c r="A216" s="145"/>
      <c r="B216" s="146"/>
      <c r="C216" s="146"/>
      <c r="D216" s="146"/>
      <c r="E216" s="146"/>
      <c r="F216" s="146"/>
      <c r="G216" s="146" t="s">
        <v>1335</v>
      </c>
      <c r="H216" s="147" t="n">
        <v>0.00254</v>
      </c>
      <c r="I216" s="55" t="n">
        <f aca="false">D$7*H216/0.62678</f>
        <v>0.00301882472957018</v>
      </c>
      <c r="J216" s="55" t="n">
        <f aca="false">E$7*H216/0.62678</f>
        <v>0.0573576722933087</v>
      </c>
      <c r="K216" s="27" t="n">
        <f aca="false">I216+J216</f>
        <v>0.0603764970228788</v>
      </c>
    </row>
    <row r="217" customFormat="false" ht="12.75" hidden="false" customHeight="false" outlineLevel="0" collapsed="false">
      <c r="A217" s="145"/>
      <c r="B217" s="146"/>
      <c r="C217" s="146"/>
      <c r="D217" s="146"/>
      <c r="E217" s="146"/>
      <c r="F217" s="146"/>
      <c r="G217" s="146" t="s">
        <v>1395</v>
      </c>
      <c r="H217" s="147" t="n">
        <v>0.00221</v>
      </c>
      <c r="I217" s="55" t="n">
        <f aca="false">D$7*H217/0.62678</f>
        <v>0.00262661521746067</v>
      </c>
      <c r="J217" s="55" t="n">
        <f aca="false">E$7*H217/0.62678</f>
        <v>0.0499056912473276</v>
      </c>
      <c r="K217" s="27" t="n">
        <f aca="false">I217+J217</f>
        <v>0.0525323064647883</v>
      </c>
    </row>
    <row r="218" customFormat="false" ht="12.75" hidden="false" customHeight="false" outlineLevel="0" collapsed="false">
      <c r="A218" s="145" t="s">
        <v>1183</v>
      </c>
      <c r="B218" s="146" t="s">
        <v>1396</v>
      </c>
      <c r="C218" s="147" t="n">
        <v>0.00879</v>
      </c>
      <c r="D218" s="148" t="n">
        <f aca="false">D$6*C218/0.20892</f>
        <v>0.0104470361717404</v>
      </c>
      <c r="E218" s="148" t="n">
        <f aca="false">E$6*C218/0.20892</f>
        <v>0.198493678848363</v>
      </c>
      <c r="F218" s="149" t="n">
        <f aca="false">D218+E218</f>
        <v>0.208940715020103</v>
      </c>
      <c r="G218" s="146" t="s">
        <v>1397</v>
      </c>
      <c r="H218" s="147" t="n">
        <v>0.00312</v>
      </c>
      <c r="I218" s="55" t="n">
        <f aca="false">D$7*H218/0.62678</f>
        <v>0.00370816265994448</v>
      </c>
      <c r="J218" s="55" t="n">
        <f aca="false">E$7*H218/0.62678</f>
        <v>0.070455093525639</v>
      </c>
      <c r="K218" s="27" t="n">
        <f aca="false">I218+J218</f>
        <v>0.0741632561855835</v>
      </c>
    </row>
    <row r="219" customFormat="false" ht="12.75" hidden="false" customHeight="false" outlineLevel="0" collapsed="false">
      <c r="A219" s="145"/>
      <c r="B219" s="146"/>
      <c r="C219" s="146"/>
      <c r="D219" s="146"/>
      <c r="E219" s="146"/>
      <c r="F219" s="146"/>
      <c r="G219" s="146" t="s">
        <v>1301</v>
      </c>
      <c r="H219" s="147" t="n">
        <v>0.00207</v>
      </c>
      <c r="I219" s="55" t="n">
        <f aca="false">D$7*H219/0.62678</f>
        <v>0.00246022330323239</v>
      </c>
      <c r="J219" s="55" t="n">
        <f aca="false">E$7*H219/0.62678</f>
        <v>0.046744244742972</v>
      </c>
      <c r="K219" s="27" t="n">
        <f aca="false">I219+J219</f>
        <v>0.0492044680462044</v>
      </c>
    </row>
    <row r="220" customFormat="false" ht="12.75" hidden="false" customHeight="false" outlineLevel="0" collapsed="false">
      <c r="A220" s="145"/>
      <c r="B220" s="146"/>
      <c r="C220" s="146"/>
      <c r="D220" s="146"/>
      <c r="E220" s="146"/>
      <c r="F220" s="146"/>
      <c r="G220" s="146" t="s">
        <v>1398</v>
      </c>
      <c r="H220" s="147" t="n">
        <v>0.00445</v>
      </c>
      <c r="I220" s="55" t="n">
        <f aca="false">D$7*H220/0.62678</f>
        <v>0.00528888584511312</v>
      </c>
      <c r="J220" s="55" t="n">
        <f aca="false">E$7*H220/0.62678</f>
        <v>0.100488835317017</v>
      </c>
      <c r="K220" s="27" t="n">
        <f aca="false">I220+J220</f>
        <v>0.10577772116213</v>
      </c>
    </row>
    <row r="221" customFormat="false" ht="12.75" hidden="false" customHeight="false" outlineLevel="0" collapsed="false">
      <c r="A221" s="145"/>
      <c r="B221" s="146"/>
      <c r="C221" s="146"/>
      <c r="D221" s="146"/>
      <c r="E221" s="146"/>
      <c r="F221" s="146"/>
      <c r="G221" s="146" t="s">
        <v>1399</v>
      </c>
      <c r="H221" s="147" t="n">
        <v>0.00258</v>
      </c>
      <c r="I221" s="55" t="n">
        <f aca="false">D$7*H221/0.62678</f>
        <v>0.00306636527649255</v>
      </c>
      <c r="J221" s="55" t="n">
        <f aca="false">E$7*H221/0.62678</f>
        <v>0.0582609427231245</v>
      </c>
      <c r="K221" s="27" t="n">
        <f aca="false">I221+J221</f>
        <v>0.0613273079996171</v>
      </c>
    </row>
    <row r="222" customFormat="false" ht="12.75" hidden="false" customHeight="false" outlineLevel="0" collapsed="false">
      <c r="A222" s="145"/>
      <c r="B222" s="146"/>
      <c r="C222" s="146"/>
      <c r="D222" s="146"/>
      <c r="E222" s="146"/>
      <c r="F222" s="146"/>
      <c r="G222" s="146" t="s">
        <v>1400</v>
      </c>
      <c r="H222" s="147" t="n">
        <v>0.00178</v>
      </c>
      <c r="I222" s="55" t="n">
        <f aca="false">D$7*H222/0.62678</f>
        <v>0.00211555433804525</v>
      </c>
      <c r="J222" s="55" t="n">
        <f aca="false">E$7*H222/0.62678</f>
        <v>0.0401955341268069</v>
      </c>
      <c r="K222" s="27" t="n">
        <f aca="false">I222+J222</f>
        <v>0.0423110884648521</v>
      </c>
    </row>
    <row r="223" customFormat="false" ht="12.75" hidden="false" customHeight="false" outlineLevel="0" collapsed="false">
      <c r="A223" s="145"/>
      <c r="B223" s="146"/>
      <c r="C223" s="146"/>
      <c r="D223" s="146"/>
      <c r="E223" s="146"/>
      <c r="F223" s="146"/>
      <c r="G223" s="146" t="s">
        <v>1401</v>
      </c>
      <c r="H223" s="147" t="n">
        <v>0.00344</v>
      </c>
      <c r="I223" s="55" t="n">
        <f aca="false">D$7*H223/0.62678</f>
        <v>0.0040884870353234</v>
      </c>
      <c r="J223" s="55" t="n">
        <f aca="false">E$7*H223/0.62678</f>
        <v>0.0776812569641661</v>
      </c>
      <c r="K223" s="27" t="n">
        <f aca="false">I223+J223</f>
        <v>0.0817697439994895</v>
      </c>
    </row>
    <row r="224" customFormat="false" ht="12.75" hidden="false" customHeight="false" outlineLevel="0" collapsed="false">
      <c r="A224" s="145"/>
      <c r="B224" s="146"/>
      <c r="C224" s="146"/>
      <c r="D224" s="146"/>
      <c r="E224" s="146"/>
      <c r="F224" s="146"/>
      <c r="G224" s="146" t="s">
        <v>1402</v>
      </c>
      <c r="H224" s="147" t="n">
        <v>0.00312</v>
      </c>
      <c r="I224" s="55" t="n">
        <f aca="false">D$7*H224/0.62678</f>
        <v>0.00370816265994448</v>
      </c>
      <c r="J224" s="55" t="n">
        <f aca="false">E$7*H224/0.62678</f>
        <v>0.070455093525639</v>
      </c>
      <c r="K224" s="27" t="n">
        <f aca="false">I224+J224</f>
        <v>0.0741632561855835</v>
      </c>
    </row>
    <row r="225" customFormat="false" ht="12.75" hidden="false" customHeight="false" outlineLevel="0" collapsed="false">
      <c r="A225" s="145"/>
      <c r="B225" s="146"/>
      <c r="C225" s="146"/>
      <c r="D225" s="146"/>
      <c r="E225" s="146"/>
      <c r="F225" s="146"/>
      <c r="G225" s="146" t="s">
        <v>1403</v>
      </c>
      <c r="H225" s="147" t="n">
        <v>0.00242</v>
      </c>
      <c r="I225" s="55" t="n">
        <f aca="false">D$7*H225/0.62678</f>
        <v>0.00287620308880309</v>
      </c>
      <c r="J225" s="55" t="n">
        <f aca="false">E$7*H225/0.62678</f>
        <v>0.054647861003861</v>
      </c>
      <c r="K225" s="27" t="n">
        <f aca="false">I225+J225</f>
        <v>0.0575240640926641</v>
      </c>
    </row>
    <row r="226" customFormat="false" ht="12.75" hidden="false" customHeight="false" outlineLevel="0" collapsed="false">
      <c r="A226" s="145"/>
      <c r="B226" s="146"/>
      <c r="C226" s="146"/>
      <c r="D226" s="146"/>
      <c r="E226" s="146"/>
      <c r="F226" s="146"/>
      <c r="G226" s="146" t="s">
        <v>1404</v>
      </c>
      <c r="H226" s="147" t="n">
        <v>0.00338</v>
      </c>
      <c r="I226" s="55" t="n">
        <f aca="false">D$7*H226/0.62678</f>
        <v>0.00401717621493985</v>
      </c>
      <c r="J226" s="55" t="n">
        <f aca="false">E$7*H226/0.62678</f>
        <v>0.0763263513194422</v>
      </c>
      <c r="K226" s="27" t="n">
        <f aca="false">I226+J226</f>
        <v>0.0803435275343821</v>
      </c>
    </row>
    <row r="227" customFormat="false" ht="12.75" hidden="false" customHeight="false" outlineLevel="0" collapsed="false">
      <c r="A227" s="145" t="s">
        <v>1183</v>
      </c>
      <c r="B227" s="146" t="s">
        <v>1405</v>
      </c>
      <c r="C227" s="147" t="n">
        <v>0.00561</v>
      </c>
      <c r="D227" s="148" t="n">
        <f aca="false">D$6*C227/0.20892</f>
        <v>0.00666756233486502</v>
      </c>
      <c r="E227" s="148" t="n">
        <f aca="false">E$6*C227/0.20892</f>
        <v>0.126683678991959</v>
      </c>
      <c r="F227" s="149" t="n">
        <f aca="false">D227+E227</f>
        <v>0.133351241326824</v>
      </c>
      <c r="G227" s="146" t="s">
        <v>1406</v>
      </c>
      <c r="H227" s="147" t="n">
        <v>0.00146</v>
      </c>
      <c r="I227" s="55" t="n">
        <f aca="false">D$7*H227/0.62678</f>
        <v>0.00173522996266633</v>
      </c>
      <c r="J227" s="55" t="n">
        <f aca="false">E$7*H227/0.62678</f>
        <v>0.0329693706882798</v>
      </c>
      <c r="K227" s="27" t="n">
        <f aca="false">I227+J227</f>
        <v>0.0347046006509461</v>
      </c>
    </row>
    <row r="228" customFormat="false" ht="12.75" hidden="false" customHeight="false" outlineLevel="0" collapsed="false">
      <c r="A228" s="145"/>
      <c r="B228" s="146"/>
      <c r="C228" s="146"/>
      <c r="D228" s="146"/>
      <c r="E228" s="146"/>
      <c r="F228" s="146"/>
      <c r="G228" s="146" t="s">
        <v>1407</v>
      </c>
      <c r="H228" s="147" t="n">
        <v>0.00108</v>
      </c>
      <c r="I228" s="55" t="n">
        <f aca="false">D$7*H228/0.62678</f>
        <v>0.00128359476690386</v>
      </c>
      <c r="J228" s="55" t="n">
        <f aca="false">E$7*H228/0.62678</f>
        <v>0.0243883016050289</v>
      </c>
      <c r="K228" s="27" t="n">
        <f aca="false">I228+J228</f>
        <v>0.0256718963719327</v>
      </c>
    </row>
    <row r="229" customFormat="false" ht="12.75" hidden="false" customHeight="false" outlineLevel="0" collapsed="false">
      <c r="A229" s="145"/>
      <c r="B229" s="146"/>
      <c r="C229" s="146"/>
      <c r="D229" s="146"/>
      <c r="E229" s="146"/>
      <c r="F229" s="146"/>
      <c r="G229" s="146" t="s">
        <v>1408</v>
      </c>
      <c r="H229" s="147" t="n">
        <v>0.00158</v>
      </c>
      <c r="I229" s="55" t="n">
        <f aca="false">D$7*H229/0.62678</f>
        <v>0.00187785160343342</v>
      </c>
      <c r="J229" s="55" t="n">
        <f aca="false">E$7*H229/0.62678</f>
        <v>0.0356791819777274</v>
      </c>
      <c r="K229" s="27" t="n">
        <f aca="false">I229+J229</f>
        <v>0.0375570335811609</v>
      </c>
    </row>
    <row r="230" customFormat="false" ht="12.75" hidden="false" customHeight="false" outlineLevel="0" collapsed="false">
      <c r="A230" s="145"/>
      <c r="B230" s="146"/>
      <c r="C230" s="146"/>
      <c r="D230" s="146"/>
      <c r="E230" s="146"/>
      <c r="F230" s="146"/>
      <c r="G230" s="146" t="s">
        <v>1409</v>
      </c>
      <c r="H230" s="147" t="n">
        <v>0.00105</v>
      </c>
      <c r="I230" s="55" t="n">
        <f aca="false">D$7*H230/0.62678</f>
        <v>0.00124793935671208</v>
      </c>
      <c r="J230" s="55" t="n">
        <f aca="false">E$7*H230/0.62678</f>
        <v>0.023710848782667</v>
      </c>
      <c r="K230" s="27" t="n">
        <f aca="false">I230+J230</f>
        <v>0.024958788139379</v>
      </c>
    </row>
    <row r="231" customFormat="false" ht="12.75" hidden="false" customHeight="false" outlineLevel="0" collapsed="false">
      <c r="A231" s="145"/>
      <c r="B231" s="146"/>
      <c r="C231" s="146"/>
      <c r="D231" s="146"/>
      <c r="E231" s="146"/>
      <c r="F231" s="146"/>
      <c r="G231" s="146" t="s">
        <v>1410</v>
      </c>
      <c r="H231" s="147" t="n">
        <v>0.0014</v>
      </c>
      <c r="I231" s="55" t="n">
        <f aca="false">D$7*H231/0.62678</f>
        <v>0.00166391914228278</v>
      </c>
      <c r="J231" s="55" t="n">
        <f aca="false">E$7*H231/0.62678</f>
        <v>0.031614465043556</v>
      </c>
      <c r="K231" s="27" t="n">
        <f aca="false">I231+J231</f>
        <v>0.0332783841858387</v>
      </c>
    </row>
    <row r="232" customFormat="false" ht="12.75" hidden="false" customHeight="false" outlineLevel="0" collapsed="false">
      <c r="A232" s="145"/>
      <c r="B232" s="146"/>
      <c r="C232" s="146"/>
      <c r="D232" s="146"/>
      <c r="E232" s="146"/>
      <c r="F232" s="146"/>
      <c r="G232" s="146" t="s">
        <v>1411</v>
      </c>
      <c r="H232" s="147" t="n">
        <v>0.00257</v>
      </c>
      <c r="I232" s="55" t="n">
        <f aca="false">D$7*H232/0.62678</f>
        <v>0.00305448013976196</v>
      </c>
      <c r="J232" s="55" t="n">
        <f aca="false">E$7*H232/0.62678</f>
        <v>0.0580351251156706</v>
      </c>
      <c r="K232" s="27" t="n">
        <f aca="false">I232+J232</f>
        <v>0.0610896052554325</v>
      </c>
    </row>
    <row r="233" customFormat="false" ht="12.75" hidden="false" customHeight="false" outlineLevel="0" collapsed="false">
      <c r="A233" s="145"/>
      <c r="B233" s="146"/>
      <c r="C233" s="146"/>
      <c r="D233" s="146"/>
      <c r="E233" s="146"/>
      <c r="F233" s="146"/>
      <c r="G233" s="146" t="s">
        <v>1405</v>
      </c>
      <c r="H233" s="147" t="n">
        <v>0.00233</v>
      </c>
      <c r="I233" s="55" t="n">
        <f aca="false">D$7*H233/0.62678</f>
        <v>0.00276923685822777</v>
      </c>
      <c r="J233" s="55" t="n">
        <f aca="false">E$7*H233/0.62678</f>
        <v>0.0526155025367753</v>
      </c>
      <c r="K233" s="27" t="n">
        <f aca="false">I233+J233</f>
        <v>0.055384739395003</v>
      </c>
    </row>
    <row r="234" customFormat="false" ht="12.75" hidden="false" customHeight="false" outlineLevel="0" collapsed="false">
      <c r="A234" s="145"/>
      <c r="B234" s="146"/>
      <c r="C234" s="146"/>
      <c r="D234" s="146"/>
      <c r="E234" s="146"/>
      <c r="F234" s="146"/>
      <c r="G234" s="146" t="s">
        <v>1412</v>
      </c>
      <c r="H234" s="147" t="n">
        <v>0.00142</v>
      </c>
      <c r="I234" s="55" t="n">
        <f aca="false">D$7*H234/0.62678</f>
        <v>0.00168768941574396</v>
      </c>
      <c r="J234" s="55" t="n">
        <f aca="false">E$7*H234/0.62678</f>
        <v>0.0320661002584639</v>
      </c>
      <c r="K234" s="27" t="n">
        <f aca="false">I234+J234</f>
        <v>0.0337537896742079</v>
      </c>
    </row>
    <row r="235" customFormat="false" ht="12.75" hidden="false" customHeight="false" outlineLevel="0" collapsed="false">
      <c r="A235" s="145"/>
      <c r="B235" s="146"/>
      <c r="C235" s="146"/>
      <c r="D235" s="146"/>
      <c r="E235" s="146"/>
      <c r="F235" s="146"/>
      <c r="G235" s="146" t="s">
        <v>1335</v>
      </c>
      <c r="H235" s="147" t="n">
        <v>0.00177</v>
      </c>
      <c r="I235" s="55" t="n">
        <f aca="false">D$7*H235/0.62678</f>
        <v>0.00210366920131466</v>
      </c>
      <c r="J235" s="55" t="n">
        <f aca="false">E$7*H235/0.62678</f>
        <v>0.0399697165193529</v>
      </c>
      <c r="K235" s="27" t="n">
        <f aca="false">I235+J235</f>
        <v>0.0420733857206675</v>
      </c>
    </row>
    <row r="236" customFormat="false" ht="12.75" hidden="false" customHeight="false" outlineLevel="0" collapsed="false">
      <c r="A236" s="145"/>
      <c r="B236" s="146"/>
      <c r="C236" s="146"/>
      <c r="D236" s="146"/>
      <c r="E236" s="146"/>
      <c r="F236" s="146"/>
      <c r="G236" s="146" t="s">
        <v>1413</v>
      </c>
      <c r="H236" s="147" t="n">
        <v>0.00218</v>
      </c>
      <c r="I236" s="55" t="n">
        <f aca="false">D$7*H236/0.62678</f>
        <v>0.0025909598072689</v>
      </c>
      <c r="J236" s="55" t="n">
        <f aca="false">E$7*H236/0.62678</f>
        <v>0.0492282384249657</v>
      </c>
      <c r="K236" s="27" t="n">
        <f aca="false">I236+J236</f>
        <v>0.0518191982322346</v>
      </c>
    </row>
    <row r="237" customFormat="false" ht="12.75" hidden="false" customHeight="false" outlineLevel="0" collapsed="false">
      <c r="A237" s="145" t="s">
        <v>1183</v>
      </c>
      <c r="B237" s="146" t="s">
        <v>1414</v>
      </c>
      <c r="C237" s="147" t="n">
        <v>0.00946</v>
      </c>
      <c r="D237" s="148" t="n">
        <f aca="false">D$6*C237/0.20892</f>
        <v>0.0112433404078116</v>
      </c>
      <c r="E237" s="148" t="n">
        <f aca="false">E$6*C237/0.20892</f>
        <v>0.213623458692322</v>
      </c>
      <c r="F237" s="149" t="n">
        <f aca="false">D237+E237</f>
        <v>0.224866799100134</v>
      </c>
      <c r="G237" s="146" t="s">
        <v>1301</v>
      </c>
      <c r="H237" s="147" t="n">
        <v>0.0037</v>
      </c>
      <c r="I237" s="55" t="n">
        <f aca="false">D$7*H237/0.62678</f>
        <v>0.00439750059031877</v>
      </c>
      <c r="J237" s="55" t="n">
        <f aca="false">E$7*H237/0.62678</f>
        <v>0.0835525147579693</v>
      </c>
      <c r="K237" s="27" t="n">
        <f aca="false">I237+J237</f>
        <v>0.0879500153482881</v>
      </c>
    </row>
    <row r="238" customFormat="false" ht="12.75" hidden="false" customHeight="false" outlineLevel="0" collapsed="false">
      <c r="A238" s="145"/>
      <c r="B238" s="146"/>
      <c r="C238" s="146"/>
      <c r="D238" s="146"/>
      <c r="E238" s="146"/>
      <c r="F238" s="146"/>
      <c r="G238" s="146" t="s">
        <v>1415</v>
      </c>
      <c r="H238" s="147" t="n">
        <v>0.00241</v>
      </c>
      <c r="I238" s="55" t="n">
        <f aca="false">D$7*H238/0.62678</f>
        <v>0.0028643179520725</v>
      </c>
      <c r="J238" s="55" t="n">
        <f aca="false">E$7*H238/0.62678</f>
        <v>0.054422043396407</v>
      </c>
      <c r="K238" s="27" t="n">
        <f aca="false">I238+J238</f>
        <v>0.0572863613484795</v>
      </c>
    </row>
    <row r="239" customFormat="false" ht="12.75" hidden="false" customHeight="false" outlineLevel="0" collapsed="false">
      <c r="A239" s="145"/>
      <c r="B239" s="146"/>
      <c r="C239" s="146"/>
      <c r="D239" s="146"/>
      <c r="E239" s="146"/>
      <c r="F239" s="146"/>
      <c r="G239" s="146" t="s">
        <v>1416</v>
      </c>
      <c r="H239" s="147" t="n">
        <v>0.00392</v>
      </c>
      <c r="I239" s="55" t="n">
        <f aca="false">D$7*H239/0.62678</f>
        <v>0.00465897359839178</v>
      </c>
      <c r="J239" s="55" t="n">
        <f aca="false">E$7*H239/0.62678</f>
        <v>0.0885205021219567</v>
      </c>
      <c r="K239" s="27" t="n">
        <f aca="false">I239+J239</f>
        <v>0.0931794757203485</v>
      </c>
    </row>
    <row r="240" customFormat="false" ht="12.75" hidden="false" customHeight="false" outlineLevel="0" collapsed="false">
      <c r="A240" s="145"/>
      <c r="B240" s="146"/>
      <c r="C240" s="146"/>
      <c r="D240" s="146"/>
      <c r="E240" s="146"/>
      <c r="F240" s="146"/>
      <c r="G240" s="146" t="s">
        <v>1215</v>
      </c>
      <c r="H240" s="147" t="n">
        <v>0.00362</v>
      </c>
      <c r="I240" s="55" t="n">
        <f aca="false">D$7*H240/0.62678</f>
        <v>0.00430241949647404</v>
      </c>
      <c r="J240" s="55" t="n">
        <f aca="false">E$7*H240/0.62678</f>
        <v>0.0817459738983375</v>
      </c>
      <c r="K240" s="27" t="n">
        <f aca="false">I240+J240</f>
        <v>0.0860483933948116</v>
      </c>
    </row>
    <row r="241" customFormat="false" ht="12.75" hidden="false" customHeight="false" outlineLevel="0" collapsed="false">
      <c r="A241" s="145"/>
      <c r="B241" s="146"/>
      <c r="C241" s="146"/>
      <c r="D241" s="146"/>
      <c r="E241" s="146"/>
      <c r="F241" s="146"/>
      <c r="G241" s="146" t="s">
        <v>1417</v>
      </c>
      <c r="H241" s="147" t="n">
        <v>0.00396</v>
      </c>
      <c r="I241" s="55" t="n">
        <f aca="false">D$7*H241/0.62678</f>
        <v>0.00470651414531415</v>
      </c>
      <c r="J241" s="55" t="n">
        <f aca="false">E$7*H241/0.62678</f>
        <v>0.0894237725517725</v>
      </c>
      <c r="K241" s="27" t="n">
        <f aca="false">I241+J241</f>
        <v>0.0941302866970867</v>
      </c>
    </row>
    <row r="242" customFormat="false" ht="12.75" hidden="false" customHeight="false" outlineLevel="0" collapsed="false">
      <c r="A242" s="145"/>
      <c r="B242" s="146"/>
      <c r="C242" s="146"/>
      <c r="D242" s="146"/>
      <c r="E242" s="146"/>
      <c r="F242" s="146"/>
      <c r="G242" s="146" t="s">
        <v>1418</v>
      </c>
      <c r="H242" s="147" t="n">
        <v>0.00319</v>
      </c>
      <c r="I242" s="55" t="n">
        <f aca="false">D$7*H242/0.62678</f>
        <v>0.00379135861705862</v>
      </c>
      <c r="J242" s="55" t="n">
        <f aca="false">E$7*H242/0.62678</f>
        <v>0.0720358167778168</v>
      </c>
      <c r="K242" s="27" t="n">
        <f aca="false">I242+J242</f>
        <v>0.0758271753948754</v>
      </c>
    </row>
    <row r="243" customFormat="false" ht="12.75" hidden="false" customHeight="false" outlineLevel="0" collapsed="false">
      <c r="A243" s="145"/>
      <c r="B243" s="146"/>
      <c r="C243" s="146"/>
      <c r="D243" s="146"/>
      <c r="E243" s="146"/>
      <c r="F243" s="146"/>
      <c r="G243" s="146" t="s">
        <v>1419</v>
      </c>
      <c r="H243" s="147" t="n">
        <v>0.00349</v>
      </c>
      <c r="I243" s="55" t="n">
        <f aca="false">D$7*H243/0.62678</f>
        <v>0.00414791271897636</v>
      </c>
      <c r="J243" s="55" t="n">
        <f aca="false">E$7*H243/0.62678</f>
        <v>0.0788103450014359</v>
      </c>
      <c r="K243" s="27" t="n">
        <f aca="false">I243+J243</f>
        <v>0.0829582577204123</v>
      </c>
    </row>
    <row r="244" customFormat="false" ht="12.75" hidden="false" customHeight="false" outlineLevel="0" collapsed="false">
      <c r="A244" s="145"/>
      <c r="B244" s="146"/>
      <c r="C244" s="146"/>
      <c r="D244" s="146"/>
      <c r="E244" s="146"/>
      <c r="F244" s="146"/>
      <c r="G244" s="146" t="s">
        <v>1420</v>
      </c>
      <c r="H244" s="147" t="n">
        <v>0.00409</v>
      </c>
      <c r="I244" s="55" t="n">
        <f aca="false">D$7*H244/0.62678</f>
        <v>0.00486102092281183</v>
      </c>
      <c r="J244" s="55" t="n">
        <f aca="false">E$7*H244/0.62678</f>
        <v>0.0923594014486742</v>
      </c>
      <c r="K244" s="27" t="n">
        <f aca="false">I244+J244</f>
        <v>0.097220422371486</v>
      </c>
    </row>
    <row r="245" customFormat="false" ht="12.75" hidden="false" customHeight="false" outlineLevel="0" collapsed="false">
      <c r="A245" s="145" t="s">
        <v>1183</v>
      </c>
      <c r="B245" s="146" t="s">
        <v>1421</v>
      </c>
      <c r="C245" s="147" t="n">
        <v>0.00705</v>
      </c>
      <c r="D245" s="148" t="n">
        <f aca="false">D$6*C245/0.20892</f>
        <v>0.00837902218552556</v>
      </c>
      <c r="E245" s="148" t="n">
        <f aca="false">E$6*C245/0.20892</f>
        <v>0.159201414775991</v>
      </c>
      <c r="F245" s="149" t="n">
        <f aca="false">D245+E245</f>
        <v>0.167580436961516</v>
      </c>
      <c r="G245" s="146" t="s">
        <v>1422</v>
      </c>
      <c r="H245" s="147" t="n">
        <v>0.00315</v>
      </c>
      <c r="I245" s="55" t="n">
        <f aca="false">D$7*H245/0.62678</f>
        <v>0.00374381807013625</v>
      </c>
      <c r="J245" s="55" t="n">
        <f aca="false">E$7*H245/0.62678</f>
        <v>0.0711325463480009</v>
      </c>
      <c r="K245" s="27" t="n">
        <f aca="false">I245+J245</f>
        <v>0.0748763644181372</v>
      </c>
    </row>
    <row r="246" customFormat="false" ht="12.75" hidden="false" customHeight="false" outlineLevel="0" collapsed="false">
      <c r="A246" s="145"/>
      <c r="B246" s="146"/>
      <c r="C246" s="146"/>
      <c r="D246" s="146"/>
      <c r="E246" s="146"/>
      <c r="F246" s="146"/>
      <c r="G246" s="146" t="s">
        <v>1423</v>
      </c>
      <c r="H246" s="147" t="n">
        <v>0.00201</v>
      </c>
      <c r="I246" s="55" t="n">
        <f aca="false">D$7*H246/0.62678</f>
        <v>0.00238891248284885</v>
      </c>
      <c r="J246" s="55" t="n">
        <f aca="false">E$7*H246/0.62678</f>
        <v>0.0453893390982482</v>
      </c>
      <c r="K246" s="27" t="n">
        <f aca="false">I246+J246</f>
        <v>0.047778251581097</v>
      </c>
    </row>
    <row r="247" customFormat="false" ht="12.75" hidden="false" customHeight="false" outlineLevel="0" collapsed="false">
      <c r="A247" s="145"/>
      <c r="B247" s="146"/>
      <c r="C247" s="146"/>
      <c r="D247" s="146"/>
      <c r="E247" s="146"/>
      <c r="F247" s="146"/>
      <c r="G247" s="146" t="s">
        <v>1424</v>
      </c>
      <c r="H247" s="147" t="n">
        <v>0.0023</v>
      </c>
      <c r="I247" s="55" t="n">
        <f aca="false">D$7*H247/0.62678</f>
        <v>0.00273358144803599</v>
      </c>
      <c r="J247" s="55" t="n">
        <f aca="false">E$7*H247/0.62678</f>
        <v>0.0519380497144134</v>
      </c>
      <c r="K247" s="27" t="n">
        <f aca="false">I247+J247</f>
        <v>0.0546716311624493</v>
      </c>
    </row>
    <row r="248" customFormat="false" ht="12.75" hidden="false" customHeight="false" outlineLevel="0" collapsed="false">
      <c r="A248" s="145"/>
      <c r="B248" s="146"/>
      <c r="C248" s="146"/>
      <c r="D248" s="146"/>
      <c r="E248" s="146"/>
      <c r="F248" s="146"/>
      <c r="G248" s="146" t="s">
        <v>1425</v>
      </c>
      <c r="H248" s="147" t="n">
        <v>0.00239</v>
      </c>
      <c r="I248" s="55" t="n">
        <f aca="false">D$7*H248/0.62678</f>
        <v>0.00284054767861132</v>
      </c>
      <c r="J248" s="55" t="n">
        <f aca="false">E$7*H248/0.62678</f>
        <v>0.0539704081814991</v>
      </c>
      <c r="K248" s="27" t="n">
        <f aca="false">I248+J248</f>
        <v>0.0568109558601104</v>
      </c>
    </row>
    <row r="249" customFormat="false" ht="12.75" hidden="false" customHeight="false" outlineLevel="0" collapsed="false">
      <c r="A249" s="145"/>
      <c r="B249" s="146"/>
      <c r="C249" s="146"/>
      <c r="D249" s="146"/>
      <c r="E249" s="146"/>
      <c r="F249" s="146"/>
      <c r="G249" s="146" t="s">
        <v>1426</v>
      </c>
      <c r="H249" s="147" t="n">
        <v>0.00155</v>
      </c>
      <c r="I249" s="55" t="n">
        <f aca="false">D$7*H249/0.62678</f>
        <v>0.00184219619324165</v>
      </c>
      <c r="J249" s="55" t="n">
        <f aca="false">E$7*H249/0.62678</f>
        <v>0.0350017291553655</v>
      </c>
      <c r="K249" s="27" t="n">
        <f aca="false">I249+J249</f>
        <v>0.0368439253486072</v>
      </c>
    </row>
    <row r="250" customFormat="false" ht="12.75" hidden="false" customHeight="false" outlineLevel="0" collapsed="false">
      <c r="A250" s="145"/>
      <c r="B250" s="146"/>
      <c r="C250" s="146"/>
      <c r="D250" s="146"/>
      <c r="E250" s="146"/>
      <c r="F250" s="146"/>
      <c r="G250" s="146" t="s">
        <v>1427</v>
      </c>
      <c r="H250" s="147" t="n">
        <v>0.00142</v>
      </c>
      <c r="I250" s="55" t="n">
        <f aca="false">D$7*H250/0.62678</f>
        <v>0.00168768941574396</v>
      </c>
      <c r="J250" s="55" t="n">
        <f aca="false">E$7*H250/0.62678</f>
        <v>0.0320661002584639</v>
      </c>
      <c r="K250" s="27" t="n">
        <f aca="false">I250+J250</f>
        <v>0.0337537896742079</v>
      </c>
    </row>
    <row r="251" customFormat="false" ht="12.75" hidden="false" customHeight="false" outlineLevel="0" collapsed="false">
      <c r="A251" s="145"/>
      <c r="B251" s="146"/>
      <c r="C251" s="146"/>
      <c r="D251" s="146"/>
      <c r="E251" s="146"/>
      <c r="F251" s="146"/>
      <c r="G251" s="146" t="s">
        <v>1428</v>
      </c>
      <c r="H251" s="147" t="n">
        <v>0.00338</v>
      </c>
      <c r="I251" s="55" t="n">
        <f aca="false">D$7*H251/0.62678</f>
        <v>0.00401717621493985</v>
      </c>
      <c r="J251" s="55" t="n">
        <f aca="false">E$7*H251/0.62678</f>
        <v>0.0763263513194422</v>
      </c>
      <c r="K251" s="27" t="n">
        <f aca="false">I251+J251</f>
        <v>0.0803435275343821</v>
      </c>
    </row>
    <row r="252" customFormat="false" ht="12.75" hidden="false" customHeight="false" outlineLevel="0" collapsed="false">
      <c r="A252" s="145"/>
      <c r="B252" s="146"/>
      <c r="C252" s="146"/>
      <c r="D252" s="146"/>
      <c r="E252" s="146"/>
      <c r="F252" s="146"/>
      <c r="G252" s="146" t="s">
        <v>1429</v>
      </c>
      <c r="H252" s="147" t="n">
        <v>0.00263</v>
      </c>
      <c r="I252" s="55" t="n">
        <f aca="false">D$7*H252/0.62678</f>
        <v>0.00312579096014551</v>
      </c>
      <c r="J252" s="55" t="n">
        <f aca="false">E$7*H252/0.62678</f>
        <v>0.0593900307603944</v>
      </c>
      <c r="K252" s="27" t="n">
        <f aca="false">I252+J252</f>
        <v>0.0625158217205399</v>
      </c>
    </row>
    <row r="253" customFormat="false" ht="12.75" hidden="false" customHeight="false" outlineLevel="0" collapsed="false">
      <c r="A253" s="145"/>
      <c r="B253" s="146"/>
      <c r="C253" s="146"/>
      <c r="D253" s="146"/>
      <c r="E253" s="146"/>
      <c r="F253" s="146"/>
      <c r="G253" s="146" t="s">
        <v>1430</v>
      </c>
      <c r="H253" s="147" t="n">
        <v>0.00232</v>
      </c>
      <c r="I253" s="55" t="n">
        <f aca="false">D$7*H253/0.62678</f>
        <v>0.00275735172149718</v>
      </c>
      <c r="J253" s="55" t="n">
        <f aca="false">E$7*H253/0.62678</f>
        <v>0.0523896849293213</v>
      </c>
      <c r="K253" s="27" t="n">
        <f aca="false">I253+J253</f>
        <v>0.0551470366508185</v>
      </c>
    </row>
    <row r="254" customFormat="false" ht="12.75" hidden="false" customHeight="false" outlineLevel="0" collapsed="false">
      <c r="A254" s="145" t="s">
        <v>1183</v>
      </c>
      <c r="B254" s="146" t="s">
        <v>1431</v>
      </c>
      <c r="C254" s="147" t="n">
        <v>0.01333</v>
      </c>
      <c r="D254" s="148" t="n">
        <f aca="false">D$6*C254/0.20892</f>
        <v>0.0158428887564618</v>
      </c>
      <c r="E254" s="148" t="n">
        <f aca="false">E$6*C254/0.20892</f>
        <v>0.301014873611909</v>
      </c>
      <c r="F254" s="149" t="n">
        <f aca="false">D254+E254</f>
        <v>0.316857762368371</v>
      </c>
      <c r="G254" s="146" t="s">
        <v>1432</v>
      </c>
      <c r="H254" s="147" t="n">
        <v>0.00286</v>
      </c>
      <c r="I254" s="55" t="n">
        <f aca="false">D$7*H254/0.62678</f>
        <v>0.0033991491049491</v>
      </c>
      <c r="J254" s="55" t="n">
        <f aca="false">E$7*H254/0.62678</f>
        <v>0.0645838357318357</v>
      </c>
      <c r="K254" s="27" t="n">
        <f aca="false">I254+J254</f>
        <v>0.0679829848367849</v>
      </c>
    </row>
    <row r="255" customFormat="false" ht="12.75" hidden="false" customHeight="false" outlineLevel="0" collapsed="false">
      <c r="A255" s="145"/>
      <c r="B255" s="146"/>
      <c r="C255" s="146"/>
      <c r="D255" s="146"/>
      <c r="E255" s="146"/>
      <c r="F255" s="146"/>
      <c r="G255" s="146" t="s">
        <v>1433</v>
      </c>
      <c r="H255" s="147" t="n">
        <v>0.00378</v>
      </c>
      <c r="I255" s="55" t="n">
        <f aca="false">D$7*H255/0.62678</f>
        <v>0.0044925816841635</v>
      </c>
      <c r="J255" s="55" t="n">
        <f aca="false">E$7*H255/0.62678</f>
        <v>0.0853590556176011</v>
      </c>
      <c r="K255" s="27" t="n">
        <f aca="false">I255+J255</f>
        <v>0.0898516373017646</v>
      </c>
    </row>
    <row r="256" customFormat="false" ht="12.75" hidden="false" customHeight="false" outlineLevel="0" collapsed="false">
      <c r="A256" s="145"/>
      <c r="B256" s="146"/>
      <c r="C256" s="146"/>
      <c r="D256" s="146"/>
      <c r="E256" s="146"/>
      <c r="F256" s="146"/>
      <c r="G256" s="146" t="s">
        <v>1434</v>
      </c>
      <c r="H256" s="147" t="n">
        <v>0.00342</v>
      </c>
      <c r="I256" s="55" t="n">
        <f aca="false">D$7*H256/0.62678</f>
        <v>0.00406471676186222</v>
      </c>
      <c r="J256" s="55" t="n">
        <f aca="false">E$7*H256/0.62678</f>
        <v>0.0772296217492581</v>
      </c>
      <c r="K256" s="27" t="n">
        <f aca="false">I256+J256</f>
        <v>0.0812943385111203</v>
      </c>
    </row>
    <row r="257" customFormat="false" ht="12.75" hidden="false" customHeight="false" outlineLevel="0" collapsed="false">
      <c r="A257" s="145"/>
      <c r="B257" s="146"/>
      <c r="C257" s="146"/>
      <c r="D257" s="146"/>
      <c r="E257" s="146"/>
      <c r="F257" s="146"/>
      <c r="G257" s="146" t="s">
        <v>1435</v>
      </c>
      <c r="H257" s="147" t="n">
        <v>0.00384</v>
      </c>
      <c r="I257" s="55" t="n">
        <f aca="false">D$7*H257/0.62678</f>
        <v>0.00456389250454705</v>
      </c>
      <c r="J257" s="55" t="n">
        <f aca="false">E$7*H257/0.62678</f>
        <v>0.0867139612623249</v>
      </c>
      <c r="K257" s="27" t="n">
        <f aca="false">I257+J257</f>
        <v>0.091277853766872</v>
      </c>
    </row>
    <row r="258" customFormat="false" ht="12.75" hidden="false" customHeight="false" outlineLevel="0" collapsed="false">
      <c r="A258" s="145"/>
      <c r="B258" s="146"/>
      <c r="C258" s="146"/>
      <c r="D258" s="146"/>
      <c r="E258" s="146"/>
      <c r="F258" s="146"/>
      <c r="G258" s="146" t="s">
        <v>487</v>
      </c>
      <c r="H258" s="147" t="n">
        <v>0.00232</v>
      </c>
      <c r="I258" s="55" t="n">
        <f aca="false">D$7*H258/0.62678</f>
        <v>0.00275735172149718</v>
      </c>
      <c r="J258" s="55" t="n">
        <f aca="false">E$7*H258/0.62678</f>
        <v>0.0523896849293213</v>
      </c>
      <c r="K258" s="27" t="n">
        <f aca="false">I258+J258</f>
        <v>0.0551470366508185</v>
      </c>
    </row>
    <row r="259" customFormat="false" ht="12.75" hidden="false" customHeight="false" outlineLevel="0" collapsed="false">
      <c r="A259" s="145"/>
      <c r="B259" s="146"/>
      <c r="C259" s="146"/>
      <c r="D259" s="146"/>
      <c r="E259" s="146"/>
      <c r="F259" s="146"/>
      <c r="G259" s="146" t="s">
        <v>1431</v>
      </c>
      <c r="H259" s="147" t="n">
        <v>0.00273</v>
      </c>
      <c r="I259" s="55" t="n">
        <f aca="false">D$7*H259/0.62678</f>
        <v>0.00324464232745142</v>
      </c>
      <c r="J259" s="55" t="n">
        <f aca="false">E$7*H259/0.62678</f>
        <v>0.0616482068349341</v>
      </c>
      <c r="K259" s="27" t="n">
        <f aca="false">I259+J259</f>
        <v>0.0648928491623855</v>
      </c>
    </row>
    <row r="260" customFormat="false" ht="12.75" hidden="false" customHeight="false" outlineLevel="0" collapsed="false">
      <c r="A260" s="145"/>
      <c r="B260" s="146"/>
      <c r="C260" s="146"/>
      <c r="D260" s="146"/>
      <c r="E260" s="146"/>
      <c r="F260" s="146"/>
      <c r="G260" s="146" t="s">
        <v>1436</v>
      </c>
      <c r="H260" s="147" t="n">
        <v>0.00473</v>
      </c>
      <c r="I260" s="55" t="n">
        <f aca="false">D$7*H260/0.62678</f>
        <v>0.00562166967356967</v>
      </c>
      <c r="J260" s="55" t="n">
        <f aca="false">E$7*H260/0.62678</f>
        <v>0.106811728325728</v>
      </c>
      <c r="K260" s="27" t="n">
        <f aca="false">I260+J260</f>
        <v>0.112433397999298</v>
      </c>
    </row>
    <row r="261" customFormat="false" ht="12.75" hidden="false" customHeight="false" outlineLevel="0" collapsed="false">
      <c r="A261" s="145"/>
      <c r="B261" s="146"/>
      <c r="C261" s="146"/>
      <c r="D261" s="146"/>
      <c r="E261" s="146"/>
      <c r="F261" s="146"/>
      <c r="G261" s="146" t="s">
        <v>1437</v>
      </c>
      <c r="H261" s="147" t="n">
        <v>0.0038</v>
      </c>
      <c r="I261" s="55" t="n">
        <f aca="false">D$7*H261/0.62678</f>
        <v>0.00451635195762468</v>
      </c>
      <c r="J261" s="55" t="n">
        <f aca="false">E$7*H261/0.62678</f>
        <v>0.085810690832509</v>
      </c>
      <c r="K261" s="27" t="n">
        <f aca="false">I261+J261</f>
        <v>0.0903270427901337</v>
      </c>
    </row>
    <row r="262" customFormat="false" ht="12.75" hidden="false" customHeight="false" outlineLevel="0" collapsed="false">
      <c r="A262" s="145"/>
      <c r="B262" s="146"/>
      <c r="C262" s="146"/>
      <c r="D262" s="146"/>
      <c r="E262" s="146"/>
      <c r="F262" s="146"/>
      <c r="G262" s="146" t="s">
        <v>1438</v>
      </c>
      <c r="H262" s="147" t="n">
        <v>0.0023</v>
      </c>
      <c r="I262" s="55" t="n">
        <f aca="false">D$7*H262/0.62678</f>
        <v>0.00273358144803599</v>
      </c>
      <c r="J262" s="55" t="n">
        <f aca="false">E$7*H262/0.62678</f>
        <v>0.0519380497144134</v>
      </c>
      <c r="K262" s="27" t="n">
        <f aca="false">I262+J262</f>
        <v>0.0546716311624493</v>
      </c>
    </row>
    <row r="263" customFormat="false" ht="12.75" hidden="false" customHeight="false" outlineLevel="0" collapsed="false">
      <c r="A263" s="145"/>
      <c r="B263" s="146"/>
      <c r="C263" s="146"/>
      <c r="D263" s="146"/>
      <c r="E263" s="146"/>
      <c r="F263" s="146"/>
      <c r="G263" s="146" t="s">
        <v>1439</v>
      </c>
      <c r="H263" s="147" t="n">
        <v>0.00296</v>
      </c>
      <c r="I263" s="55" t="n">
        <f aca="false">D$7*H263/0.62678</f>
        <v>0.00351800047225502</v>
      </c>
      <c r="J263" s="55" t="n">
        <f aca="false">E$7*H263/0.62678</f>
        <v>0.0668420118063755</v>
      </c>
      <c r="K263" s="27" t="n">
        <f aca="false">I263+J263</f>
        <v>0.0703600122786305</v>
      </c>
    </row>
    <row r="264" customFormat="false" ht="12.75" hidden="false" customHeight="false" outlineLevel="0" collapsed="false">
      <c r="A264" s="145"/>
      <c r="B264" s="146"/>
      <c r="C264" s="146"/>
      <c r="D264" s="146"/>
      <c r="E264" s="146"/>
      <c r="F264" s="146"/>
      <c r="G264" s="146" t="s">
        <v>195</v>
      </c>
      <c r="H264" s="147" t="n">
        <v>0.00357</v>
      </c>
      <c r="I264" s="55" t="n">
        <f aca="false">D$7*H264/0.62678</f>
        <v>0.00424299381282109</v>
      </c>
      <c r="J264" s="55" t="n">
        <f aca="false">E$7*H264/0.62678</f>
        <v>0.0806168858610677</v>
      </c>
      <c r="K264" s="27" t="n">
        <f aca="false">I264+J264</f>
        <v>0.0848598796738888</v>
      </c>
    </row>
    <row r="265" customFormat="false" ht="13.5" hidden="false" customHeight="false" outlineLevel="0" collapsed="false">
      <c r="A265" s="153"/>
      <c r="B265" s="154"/>
      <c r="C265" s="154"/>
      <c r="D265" s="154"/>
      <c r="E265" s="154"/>
      <c r="F265" s="154"/>
      <c r="G265" s="154" t="s">
        <v>1440</v>
      </c>
      <c r="H265" s="155" t="n">
        <v>0.00368</v>
      </c>
      <c r="I265" s="59" t="n">
        <f aca="false">D$7*H265/0.62678</f>
        <v>0.00437373031685759</v>
      </c>
      <c r="J265" s="59" t="n">
        <f aca="false">E$7*H265/0.62678</f>
        <v>0.0831008795430614</v>
      </c>
      <c r="K265" s="60" t="n">
        <f aca="false">I265+J265</f>
        <v>0.087474609859919</v>
      </c>
    </row>
    <row r="266" customFormat="false" ht="13.5" hidden="false" customHeight="false" outlineLevel="0" collapsed="false">
      <c r="A266" s="61" t="s">
        <v>1183</v>
      </c>
      <c r="B266" s="62" t="s">
        <v>122</v>
      </c>
      <c r="C266" s="62" t="n">
        <v>0.20892</v>
      </c>
      <c r="D266" s="63" t="n">
        <f aca="false">SUM(D12:D265)</f>
        <v>0.2483043</v>
      </c>
      <c r="E266" s="63" t="n">
        <f aca="false">SUM(E12:E265)</f>
        <v>4.7177815</v>
      </c>
      <c r="F266" s="106" t="n">
        <f aca="false">SUM(F12:F265)</f>
        <v>4.9660858</v>
      </c>
      <c r="G266" s="62"/>
      <c r="H266" s="62" t="n">
        <v>0.62678</v>
      </c>
      <c r="I266" s="63" t="n">
        <f aca="false">SUM(I12:I265)</f>
        <v>0.7449366</v>
      </c>
      <c r="J266" s="63" t="n">
        <f aca="false">SUM(J12:J265)</f>
        <v>14.153796</v>
      </c>
      <c r="K266" s="64" t="n">
        <f aca="false">SUM(K12:K265)</f>
        <v>14.8987326</v>
      </c>
    </row>
  </sheetData>
  <mergeCells count="9">
    <mergeCell ref="M1:R1"/>
    <mergeCell ref="A2:K2"/>
    <mergeCell ref="A3:B3"/>
    <mergeCell ref="A4:B4"/>
    <mergeCell ref="A5:B5"/>
    <mergeCell ref="A6:B6"/>
    <mergeCell ref="A7:B7"/>
    <mergeCell ref="A8:B8"/>
    <mergeCell ref="A10:K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true" outlineLevel="0" max="3" min="3" style="0" width="9.14"/>
    <col collapsed="false" customWidth="true" hidden="true" outlineLevel="0" max="4" min="4" style="0" width="12.42"/>
    <col collapsed="false" customWidth="true" hidden="true" outlineLevel="0" max="5" min="5" style="0" width="12.85"/>
    <col collapsed="false" customWidth="true" hidden="false" outlineLevel="0" max="6" min="6" style="0" width="12.85"/>
    <col collapsed="false" customWidth="true" hidden="false" outlineLevel="0" max="7" min="7" style="0" width="25.56"/>
    <col collapsed="false" customWidth="true" hidden="true" outlineLevel="0" max="8" min="8" style="0" width="11.13"/>
    <col collapsed="false" customWidth="true" hidden="true" outlineLevel="0" max="10" min="9" style="0" width="14.7"/>
    <col collapsed="false" customWidth="true" hidden="false" outlineLevel="0" max="11" min="11" style="0" width="12.28"/>
    <col collapsed="false" customWidth="true" hidden="false" outlineLevel="0" max="14" min="14" style="0" width="20.99"/>
    <col collapsed="false" customWidth="false" hidden="true" outlineLevel="0" max="15" min="15" style="0" width="9.06"/>
    <col collapsed="false" customWidth="true" hidden="true" outlineLevel="0" max="16" min="16" style="0" width="17.7"/>
    <col collapsed="false" customWidth="true" hidden="true" outlineLevel="0" max="17" min="17" style="0" width="18.99"/>
    <col collapsed="false" customWidth="true" hidden="false" outlineLevel="0" max="18" min="18" style="0" width="27.7"/>
  </cols>
  <sheetData>
    <row r="1" customFormat="false" ht="13.5" hidden="false" customHeight="false" outlineLevel="0" collapsed="false">
      <c r="J1" s="1" t="s">
        <v>0</v>
      </c>
      <c r="M1" s="2" t="s">
        <v>1</v>
      </c>
      <c r="N1" s="2"/>
      <c r="O1" s="2"/>
      <c r="P1" s="2"/>
      <c r="Q1" s="2"/>
      <c r="R1" s="2"/>
    </row>
    <row r="2" customFormat="false" ht="13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4.75" hidden="false" customHeight="true" outlineLevel="0" collapsed="false">
      <c r="A3" s="118" t="s">
        <v>3</v>
      </c>
      <c r="B3" s="118"/>
      <c r="C3" s="101" t="s">
        <v>4</v>
      </c>
      <c r="D3" s="101" t="s">
        <v>5</v>
      </c>
      <c r="E3" s="101" t="s">
        <v>6</v>
      </c>
      <c r="F3" s="102" t="s">
        <v>7</v>
      </c>
      <c r="G3" s="43" t="s">
        <v>1441</v>
      </c>
      <c r="H3" s="45"/>
      <c r="I3" s="45"/>
      <c r="M3" s="66" t="s">
        <v>8</v>
      </c>
      <c r="N3" s="67" t="s">
        <v>9</v>
      </c>
      <c r="O3" s="67" t="s">
        <v>10</v>
      </c>
      <c r="P3" s="10" t="s">
        <v>5</v>
      </c>
      <c r="Q3" s="10" t="s">
        <v>6</v>
      </c>
      <c r="R3" s="11" t="s">
        <v>7</v>
      </c>
    </row>
    <row r="4" customFormat="false" ht="12.75" hidden="false" customHeight="false" outlineLevel="0" collapsed="false">
      <c r="A4" s="68" t="s">
        <v>1442</v>
      </c>
      <c r="B4" s="68"/>
      <c r="C4" s="119" t="n">
        <v>0.76246</v>
      </c>
      <c r="D4" s="70" t="n">
        <v>0.9925</v>
      </c>
      <c r="E4" s="70" t="n">
        <v>18.8575</v>
      </c>
      <c r="F4" s="71" t="n">
        <f aca="false">D4+E4</f>
        <v>19.85</v>
      </c>
      <c r="G4" s="43"/>
      <c r="H4" s="45"/>
      <c r="I4" s="45"/>
      <c r="M4" s="72" t="s">
        <v>1443</v>
      </c>
      <c r="N4" s="73" t="s">
        <v>1444</v>
      </c>
      <c r="O4" s="73" t="n">
        <v>0.02192</v>
      </c>
      <c r="P4" s="75" t="n">
        <f aca="false">O4*P$6/O$6</f>
        <v>0.0248897063608672</v>
      </c>
      <c r="Q4" s="75" t="n">
        <f aca="false">O4*Q$6/O$6</f>
        <v>0.472904538684824</v>
      </c>
      <c r="R4" s="76" t="n">
        <f aca="false">P4+Q4</f>
        <v>0.497794245045691</v>
      </c>
    </row>
    <row r="5" customFormat="false" ht="13.5" hidden="false" customHeight="false" outlineLevel="0" collapsed="false">
      <c r="A5" s="20" t="s">
        <v>1445</v>
      </c>
      <c r="B5" s="20"/>
      <c r="C5" s="21" t="n">
        <v>0.15249</v>
      </c>
      <c r="D5" s="88" t="n">
        <v>0.1858233</v>
      </c>
      <c r="E5" s="88" t="n">
        <v>3.5306435</v>
      </c>
      <c r="F5" s="80" t="n">
        <f aca="false">D5+E5</f>
        <v>3.7164668</v>
      </c>
      <c r="G5" s="43"/>
      <c r="H5" s="45"/>
      <c r="I5" s="45"/>
      <c r="M5" s="168"/>
      <c r="N5" s="169" t="s">
        <v>1446</v>
      </c>
      <c r="O5" s="169" t="n">
        <v>0.03389</v>
      </c>
      <c r="P5" s="171" t="n">
        <f aca="false">O5*P$6/O$6</f>
        <v>0.0384813936391328</v>
      </c>
      <c r="Q5" s="171" t="n">
        <f aca="false">O5*Q$6/O$6</f>
        <v>0.731146661315177</v>
      </c>
      <c r="R5" s="174" t="n">
        <f aca="false">P5+Q5</f>
        <v>0.76962805495431</v>
      </c>
    </row>
    <row r="6" customFormat="false" ht="13.5" hidden="false" customHeight="false" outlineLevel="0" collapsed="false">
      <c r="A6" s="20" t="s">
        <v>16</v>
      </c>
      <c r="B6" s="20"/>
      <c r="C6" s="21"/>
      <c r="D6" s="88" t="n">
        <v>0.1858233</v>
      </c>
      <c r="E6" s="88" t="n">
        <v>3.5306435</v>
      </c>
      <c r="F6" s="80" t="n">
        <f aca="false">D6+E6</f>
        <v>3.7164668</v>
      </c>
      <c r="G6" s="43"/>
      <c r="H6" s="45"/>
      <c r="I6" s="45"/>
      <c r="M6" s="136" t="s">
        <v>1443</v>
      </c>
      <c r="N6" s="137" t="s">
        <v>122</v>
      </c>
      <c r="O6" s="137" t="n">
        <f aca="false">SUM(O4:O5)</f>
        <v>0.05581</v>
      </c>
      <c r="P6" s="35" t="n">
        <v>0.0633711</v>
      </c>
      <c r="Q6" s="173" t="n">
        <v>1.2040512</v>
      </c>
      <c r="R6" s="138" t="n">
        <f aca="false">SUM(R4:R5)</f>
        <v>1.2674223</v>
      </c>
    </row>
    <row r="7" customFormat="false" ht="12.75" hidden="false" customHeight="false" outlineLevel="0" collapsed="false">
      <c r="A7" s="20" t="s">
        <v>18</v>
      </c>
      <c r="B7" s="20"/>
      <c r="C7" s="21"/>
      <c r="D7" s="88" t="n">
        <v>0.5574823</v>
      </c>
      <c r="E7" s="132" t="n">
        <v>10.5921618</v>
      </c>
      <c r="F7" s="80" t="n">
        <f aca="false">D7+E7</f>
        <v>11.1496441</v>
      </c>
      <c r="G7" s="43"/>
      <c r="H7" s="45"/>
      <c r="I7" s="45"/>
    </row>
    <row r="8" customFormat="false" ht="13.5" hidden="false" customHeight="false" outlineLevel="0" collapsed="false">
      <c r="A8" s="38" t="s">
        <v>19</v>
      </c>
      <c r="B8" s="38"/>
      <c r="C8" s="39"/>
      <c r="D8" s="89" t="n">
        <v>0.0633711</v>
      </c>
      <c r="E8" s="133" t="n">
        <v>1.2040512</v>
      </c>
      <c r="F8" s="91" t="n">
        <f aca="false">D8+E8</f>
        <v>1.2674223</v>
      </c>
      <c r="G8" s="43"/>
      <c r="H8" s="45"/>
      <c r="I8" s="45"/>
    </row>
    <row r="9" customFormat="false" ht="13.5" hidden="false" customHeight="false" outlineLevel="0" collapsed="false">
      <c r="A9" s="42"/>
      <c r="B9" s="43"/>
      <c r="C9" s="43"/>
      <c r="D9" s="44"/>
      <c r="E9" s="44"/>
      <c r="F9" s="44"/>
      <c r="G9" s="44"/>
      <c r="H9" s="45"/>
      <c r="I9" s="45"/>
    </row>
    <row r="10" customFormat="false" ht="13.5" hidden="false" customHeight="true" outlineLevel="0" collapsed="false">
      <c r="A10" s="46" t="s">
        <v>144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79.5" hidden="false" customHeight="false" outlineLevel="0" collapsed="false">
      <c r="A11" s="47" t="s">
        <v>21</v>
      </c>
      <c r="B11" s="48" t="s">
        <v>22</v>
      </c>
      <c r="C11" s="49" t="s">
        <v>4</v>
      </c>
      <c r="D11" s="10" t="s">
        <v>5</v>
      </c>
      <c r="E11" s="10" t="s">
        <v>6</v>
      </c>
      <c r="F11" s="102" t="s">
        <v>7</v>
      </c>
      <c r="G11" s="48" t="s">
        <v>23</v>
      </c>
      <c r="H11" s="49" t="s">
        <v>4</v>
      </c>
      <c r="I11" s="10" t="s">
        <v>5</v>
      </c>
      <c r="J11" s="11" t="s">
        <v>6</v>
      </c>
      <c r="K11" s="11" t="s">
        <v>7</v>
      </c>
    </row>
    <row r="12" customFormat="false" ht="16.5" hidden="false" customHeight="true" outlineLevel="0" collapsed="false">
      <c r="A12" s="16" t="s">
        <v>1443</v>
      </c>
      <c r="B12" s="17" t="s">
        <v>1446</v>
      </c>
      <c r="C12" s="17" t="n">
        <v>0.00913</v>
      </c>
      <c r="D12" s="51" t="n">
        <f aca="false">D$6*C12/0.15249</f>
        <v>0.0111257572890026</v>
      </c>
      <c r="E12" s="51" t="n">
        <f aca="false">E$6*C12/0.15249</f>
        <v>0.211389436389271</v>
      </c>
      <c r="F12" s="18" t="n">
        <f aca="false">D12+E12</f>
        <v>0.222515193678274</v>
      </c>
      <c r="G12" s="17" t="s">
        <v>1448</v>
      </c>
      <c r="H12" s="52" t="n">
        <v>0.00196</v>
      </c>
      <c r="I12" s="51" t="n">
        <f aca="false">D$7*H12/0.45748</f>
        <v>0.00238844388388563</v>
      </c>
      <c r="J12" s="51" t="n">
        <f aca="false">E$7*H12/0.45748</f>
        <v>0.0453804256535805</v>
      </c>
      <c r="K12" s="19" t="n">
        <f aca="false">I12+J12</f>
        <v>0.0477688695374661</v>
      </c>
    </row>
    <row r="13" customFormat="false" ht="16.5" hidden="false" customHeight="true" outlineLevel="0" collapsed="false">
      <c r="A13" s="24"/>
      <c r="B13" s="25"/>
      <c r="C13" s="25"/>
      <c r="D13" s="25"/>
      <c r="E13" s="25"/>
      <c r="F13" s="25"/>
      <c r="G13" s="25" t="s">
        <v>1449</v>
      </c>
      <c r="H13" s="54" t="n">
        <v>0.00216</v>
      </c>
      <c r="I13" s="55" t="n">
        <f aca="false">D$7*H13/0.45748</f>
        <v>0.00263216264754743</v>
      </c>
      <c r="J13" s="55" t="n">
        <f aca="false">E$7*H13/0.45748</f>
        <v>0.0500110813325173</v>
      </c>
      <c r="K13" s="27" t="n">
        <f aca="false">I13+J13</f>
        <v>0.0526432439800647</v>
      </c>
    </row>
    <row r="14" customFormat="false" ht="16.5" hidden="false" customHeight="true" outlineLevel="0" collapsed="false">
      <c r="A14" s="24"/>
      <c r="B14" s="25"/>
      <c r="C14" s="25"/>
      <c r="D14" s="25"/>
      <c r="E14" s="25"/>
      <c r="F14" s="25"/>
      <c r="G14" s="25" t="s">
        <v>1450</v>
      </c>
      <c r="H14" s="54" t="n">
        <v>0.00179</v>
      </c>
      <c r="I14" s="55" t="n">
        <f aca="false">D$7*H14/0.45748</f>
        <v>0.00218128293477311</v>
      </c>
      <c r="J14" s="55" t="n">
        <f aca="false">E$7*H14/0.45748</f>
        <v>0.0414443683264842</v>
      </c>
      <c r="K14" s="27" t="n">
        <f aca="false">I14+J14</f>
        <v>0.0436256512612573</v>
      </c>
    </row>
    <row r="15" customFormat="false" ht="16.5" hidden="false" customHeight="true" outlineLevel="0" collapsed="false">
      <c r="A15" s="24"/>
      <c r="B15" s="25"/>
      <c r="C15" s="25"/>
      <c r="D15" s="25"/>
      <c r="E15" s="25"/>
      <c r="F15" s="25"/>
      <c r="G15" s="25" t="s">
        <v>1451</v>
      </c>
      <c r="H15" s="54" t="n">
        <v>0.00188</v>
      </c>
      <c r="I15" s="55" t="n">
        <f aca="false">D$7*H15/0.45748</f>
        <v>0.00229095637842091</v>
      </c>
      <c r="J15" s="55" t="n">
        <f aca="false">E$7*H15/0.45748</f>
        <v>0.0435281633820058</v>
      </c>
      <c r="K15" s="27" t="n">
        <f aca="false">I15+J15</f>
        <v>0.0458191197604267</v>
      </c>
    </row>
    <row r="16" customFormat="false" ht="16.5" hidden="false" customHeight="true" outlineLevel="0" collapsed="false">
      <c r="A16" s="24"/>
      <c r="B16" s="25"/>
      <c r="C16" s="25"/>
      <c r="D16" s="25"/>
      <c r="E16" s="25"/>
      <c r="F16" s="25"/>
      <c r="G16" s="25" t="s">
        <v>1452</v>
      </c>
      <c r="H16" s="54" t="n">
        <v>0.00331</v>
      </c>
      <c r="I16" s="55" t="n">
        <f aca="false">D$7*H16/0.45748</f>
        <v>0.00403354553860278</v>
      </c>
      <c r="J16" s="55" t="n">
        <f aca="false">E$7*H16/0.45748</f>
        <v>0.0766373514864038</v>
      </c>
      <c r="K16" s="27" t="n">
        <f aca="false">I16+J16</f>
        <v>0.0806708970250066</v>
      </c>
    </row>
    <row r="17" customFormat="false" ht="16.5" hidden="false" customHeight="true" outlineLevel="0" collapsed="false">
      <c r="A17" s="24"/>
      <c r="B17" s="25"/>
      <c r="C17" s="25"/>
      <c r="D17" s="25"/>
      <c r="E17" s="25"/>
      <c r="F17" s="25"/>
      <c r="G17" s="25" t="s">
        <v>1453</v>
      </c>
      <c r="H17" s="54" t="n">
        <v>0.00231</v>
      </c>
      <c r="I17" s="55" t="n">
        <f aca="false">D$7*H17/0.45748</f>
        <v>0.00281495172029378</v>
      </c>
      <c r="J17" s="55" t="n">
        <f aca="false">E$7*H17/0.45748</f>
        <v>0.0534840730917199</v>
      </c>
      <c r="K17" s="27" t="n">
        <f aca="false">I17+J17</f>
        <v>0.0562990248120136</v>
      </c>
    </row>
    <row r="18" customFormat="false" ht="16.5" hidden="false" customHeight="true" outlineLevel="0" collapsed="false">
      <c r="A18" s="24"/>
      <c r="B18" s="25"/>
      <c r="C18" s="25"/>
      <c r="D18" s="25"/>
      <c r="E18" s="25"/>
      <c r="F18" s="25"/>
      <c r="G18" s="25" t="s">
        <v>1454</v>
      </c>
      <c r="H18" s="54" t="n">
        <v>0.00243</v>
      </c>
      <c r="I18" s="55" t="n">
        <f aca="false">D$7*H18/0.45748</f>
        <v>0.00296118297849086</v>
      </c>
      <c r="J18" s="55" t="n">
        <f aca="false">E$7*H18/0.45748</f>
        <v>0.0562624664990819</v>
      </c>
      <c r="K18" s="27" t="n">
        <f aca="false">I18+J18</f>
        <v>0.0592236494775728</v>
      </c>
    </row>
    <row r="19" customFormat="false" ht="16.5" hidden="false" customHeight="true" outlineLevel="0" collapsed="false">
      <c r="A19" s="24"/>
      <c r="B19" s="25"/>
      <c r="C19" s="25"/>
      <c r="D19" s="25"/>
      <c r="E19" s="25"/>
      <c r="F19" s="25"/>
      <c r="G19" s="25" t="s">
        <v>1455</v>
      </c>
      <c r="H19" s="54" t="n">
        <v>0.0029</v>
      </c>
      <c r="I19" s="55" t="n">
        <f aca="false">D$7*H19/0.45748</f>
        <v>0.00353392207309609</v>
      </c>
      <c r="J19" s="55" t="n">
        <f aca="false">E$7*H19/0.45748</f>
        <v>0.0671445073445834</v>
      </c>
      <c r="K19" s="27" t="n">
        <f aca="false">I19+J19</f>
        <v>0.0706784294176795</v>
      </c>
    </row>
    <row r="20" customFormat="false" ht="16.5" hidden="false" customHeight="true" outlineLevel="0" collapsed="false">
      <c r="A20" s="24"/>
      <c r="B20" s="25"/>
      <c r="C20" s="25"/>
      <c r="D20" s="25"/>
      <c r="E20" s="25"/>
      <c r="F20" s="25"/>
      <c r="G20" s="25" t="s">
        <v>1456</v>
      </c>
      <c r="H20" s="54" t="n">
        <v>0.00378</v>
      </c>
      <c r="I20" s="55" t="n">
        <f aca="false">D$7*H20/0.45748</f>
        <v>0.00460628463320801</v>
      </c>
      <c r="J20" s="55" t="n">
        <f aca="false">E$7*H20/0.45748</f>
        <v>0.0875193923319052</v>
      </c>
      <c r="K20" s="27" t="n">
        <f aca="false">I20+J20</f>
        <v>0.0921256769651132</v>
      </c>
    </row>
    <row r="21" customFormat="false" ht="16.5" hidden="false" customHeight="true" outlineLevel="0" collapsed="false">
      <c r="A21" s="24"/>
      <c r="B21" s="25"/>
      <c r="C21" s="25"/>
      <c r="D21" s="25"/>
      <c r="E21" s="25"/>
      <c r="F21" s="25"/>
      <c r="G21" s="25" t="s">
        <v>1457</v>
      </c>
      <c r="H21" s="54" t="n">
        <v>0.00178</v>
      </c>
      <c r="I21" s="55" t="n">
        <f aca="false">D$7*H21/0.45748</f>
        <v>0.00216909699659001</v>
      </c>
      <c r="J21" s="55" t="n">
        <f aca="false">E$7*H21/0.45748</f>
        <v>0.0412128355425374</v>
      </c>
      <c r="K21" s="27" t="n">
        <f aca="false">I21+J21</f>
        <v>0.0433819325391274</v>
      </c>
    </row>
    <row r="22" customFormat="false" ht="16.5" hidden="false" customHeight="true" outlineLevel="0" collapsed="false">
      <c r="A22" s="24"/>
      <c r="B22" s="25"/>
      <c r="C22" s="25"/>
      <c r="D22" s="25"/>
      <c r="E22" s="25"/>
      <c r="F22" s="25"/>
      <c r="G22" s="25" t="s">
        <v>1458</v>
      </c>
      <c r="H22" s="54" t="n">
        <v>0.0031</v>
      </c>
      <c r="I22" s="55" t="n">
        <f aca="false">D$7*H22/0.45748</f>
        <v>0.00377764083675789</v>
      </c>
      <c r="J22" s="55" t="n">
        <f aca="false">E$7*H22/0.45748</f>
        <v>0.0717751630235202</v>
      </c>
      <c r="K22" s="27" t="n">
        <f aca="false">I22+J22</f>
        <v>0.075552803860278</v>
      </c>
    </row>
    <row r="23" customFormat="false" ht="16.5" hidden="false" customHeight="true" outlineLevel="0" collapsed="false">
      <c r="A23" s="24" t="s">
        <v>1443</v>
      </c>
      <c r="B23" s="25" t="s">
        <v>1444</v>
      </c>
      <c r="C23" s="25" t="n">
        <v>0.00908</v>
      </c>
      <c r="D23" s="55" t="n">
        <f aca="false">D$6*C23/0.15249</f>
        <v>0.0110648276214834</v>
      </c>
      <c r="E23" s="55" t="n">
        <f aca="false">E$6*C23/0.15249</f>
        <v>0.210231772444095</v>
      </c>
      <c r="F23" s="26" t="n">
        <f aca="false">D23+E23</f>
        <v>0.221296600065578</v>
      </c>
      <c r="G23" s="25" t="s">
        <v>1459</v>
      </c>
      <c r="H23" s="54" t="n">
        <v>0.00447</v>
      </c>
      <c r="I23" s="55" t="n">
        <f aca="false">D$7*H23/0.45748</f>
        <v>0.00544711436784122</v>
      </c>
      <c r="J23" s="55" t="n">
        <f aca="false">E$7*H23/0.45748</f>
        <v>0.103495154424237</v>
      </c>
      <c r="K23" s="27" t="n">
        <f aca="false">I23+J23</f>
        <v>0.108942268792078</v>
      </c>
    </row>
    <row r="24" customFormat="false" ht="16.5" hidden="false" customHeight="true" outlineLevel="0" collapsed="false">
      <c r="A24" s="24"/>
      <c r="B24" s="25"/>
      <c r="C24" s="25"/>
      <c r="D24" s="25"/>
      <c r="E24" s="25"/>
      <c r="F24" s="25"/>
      <c r="G24" s="25" t="s">
        <v>1460</v>
      </c>
      <c r="H24" s="54" t="n">
        <v>0.00452</v>
      </c>
      <c r="I24" s="55" t="n">
        <f aca="false">D$7*H24/0.45748</f>
        <v>0.00550804405875667</v>
      </c>
      <c r="J24" s="55" t="n">
        <f aca="false">E$7*H24/0.45748</f>
        <v>0.104652818343971</v>
      </c>
      <c r="K24" s="27" t="n">
        <f aca="false">I24+J24</f>
        <v>0.110160862402728</v>
      </c>
    </row>
    <row r="25" customFormat="false" ht="16.5" hidden="false" customHeight="true" outlineLevel="0" collapsed="false">
      <c r="A25" s="24"/>
      <c r="B25" s="25"/>
      <c r="C25" s="25"/>
      <c r="D25" s="25"/>
      <c r="E25" s="25"/>
      <c r="F25" s="25"/>
      <c r="G25" s="25" t="s">
        <v>1461</v>
      </c>
      <c r="H25" s="54" t="n">
        <v>0.00549</v>
      </c>
      <c r="I25" s="55" t="n">
        <f aca="false">D$7*H25/0.45748</f>
        <v>0.00669008006251639</v>
      </c>
      <c r="J25" s="55" t="n">
        <f aca="false">E$7*H25/0.45748</f>
        <v>0.127111498386815</v>
      </c>
      <c r="K25" s="27" t="n">
        <f aca="false">I25+J25</f>
        <v>0.133801578449331</v>
      </c>
    </row>
    <row r="26" customFormat="false" ht="16.5" hidden="false" customHeight="true" outlineLevel="0" collapsed="false">
      <c r="A26" s="24"/>
      <c r="B26" s="25"/>
      <c r="C26" s="25"/>
      <c r="D26" s="25"/>
      <c r="E26" s="25"/>
      <c r="F26" s="25"/>
      <c r="G26" s="25" t="s">
        <v>1462</v>
      </c>
      <c r="H26" s="54" t="n">
        <v>0.00283</v>
      </c>
      <c r="I26" s="55" t="n">
        <f aca="false">D$7*H26/0.45748</f>
        <v>0.00344862050581446</v>
      </c>
      <c r="J26" s="55" t="n">
        <f aca="false">E$7*H26/0.45748</f>
        <v>0.0655237778569555</v>
      </c>
      <c r="K26" s="27" t="n">
        <f aca="false">I26+J26</f>
        <v>0.06897239836277</v>
      </c>
    </row>
    <row r="27" customFormat="false" ht="16.5" hidden="false" customHeight="true" outlineLevel="0" collapsed="false">
      <c r="A27" s="24"/>
      <c r="B27" s="25"/>
      <c r="C27" s="25"/>
      <c r="D27" s="25"/>
      <c r="E27" s="25"/>
      <c r="F27" s="25"/>
      <c r="G27" s="25" t="s">
        <v>1463</v>
      </c>
      <c r="H27" s="54" t="n">
        <v>0.00403</v>
      </c>
      <c r="I27" s="55" t="n">
        <f aca="false">D$7*H27/0.45748</f>
        <v>0.00491093308778526</v>
      </c>
      <c r="J27" s="55" t="n">
        <f aca="false">E$7*H27/0.45748</f>
        <v>0.0933077119305762</v>
      </c>
      <c r="K27" s="27" t="n">
        <f aca="false">I27+J27</f>
        <v>0.0982186450183614</v>
      </c>
    </row>
    <row r="28" customFormat="false" ht="16.5" hidden="false" customHeight="true" outlineLevel="0" collapsed="false">
      <c r="A28" s="24"/>
      <c r="B28" s="25"/>
      <c r="C28" s="25"/>
      <c r="D28" s="25"/>
      <c r="E28" s="25"/>
      <c r="F28" s="25"/>
      <c r="G28" s="25" t="s">
        <v>1464</v>
      </c>
      <c r="H28" s="54" t="n">
        <v>0.0059</v>
      </c>
      <c r="I28" s="55" t="n">
        <f aca="false">D$7*H28/0.45748</f>
        <v>0.00718970352802308</v>
      </c>
      <c r="J28" s="55" t="n">
        <f aca="false">E$7*H28/0.45748</f>
        <v>0.136604342528635</v>
      </c>
      <c r="K28" s="27" t="n">
        <f aca="false">I28+J28</f>
        <v>0.143794046056658</v>
      </c>
    </row>
    <row r="29" customFormat="false" ht="16.5" hidden="false" customHeight="true" outlineLevel="0" collapsed="false">
      <c r="A29" s="24" t="s">
        <v>1443</v>
      </c>
      <c r="B29" s="25" t="s">
        <v>1465</v>
      </c>
      <c r="C29" s="25" t="n">
        <v>0.01714</v>
      </c>
      <c r="D29" s="55" t="n">
        <f aca="false">D$6*C29/0.15249</f>
        <v>0.0208866900255754</v>
      </c>
      <c r="E29" s="55" t="n">
        <f aca="false">E$6*C29/0.15249</f>
        <v>0.396847200406584</v>
      </c>
      <c r="F29" s="26" t="n">
        <f aca="false">D29+E29</f>
        <v>0.41773389043216</v>
      </c>
      <c r="G29" s="25" t="s">
        <v>1466</v>
      </c>
      <c r="H29" s="54" t="n">
        <v>0.00398</v>
      </c>
      <c r="I29" s="55" t="n">
        <f aca="false">D$7*H29/0.45748</f>
        <v>0.00485000339686981</v>
      </c>
      <c r="J29" s="55" t="n">
        <f aca="false">E$7*H29/0.45748</f>
        <v>0.092150048010842</v>
      </c>
      <c r="K29" s="27" t="n">
        <f aca="false">I29+J29</f>
        <v>0.0970000514077118</v>
      </c>
    </row>
    <row r="30" customFormat="false" ht="16.5" hidden="false" customHeight="true" outlineLevel="0" collapsed="false">
      <c r="A30" s="24"/>
      <c r="B30" s="25"/>
      <c r="C30" s="25"/>
      <c r="D30" s="25"/>
      <c r="E30" s="25"/>
      <c r="F30" s="25"/>
      <c r="G30" s="25" t="s">
        <v>1467</v>
      </c>
      <c r="H30" s="54" t="n">
        <v>0.00538</v>
      </c>
      <c r="I30" s="55" t="n">
        <f aca="false">D$7*H30/0.45748</f>
        <v>0.00655603474250241</v>
      </c>
      <c r="J30" s="55" t="n">
        <f aca="false">E$7*H30/0.45748</f>
        <v>0.1245646377634</v>
      </c>
      <c r="K30" s="27" t="n">
        <f aca="false">I30+J30</f>
        <v>0.131120672505902</v>
      </c>
    </row>
    <row r="31" customFormat="false" ht="16.5" hidden="false" customHeight="true" outlineLevel="0" collapsed="false">
      <c r="A31" s="24"/>
      <c r="B31" s="25"/>
      <c r="C31" s="25"/>
      <c r="D31" s="25"/>
      <c r="E31" s="25"/>
      <c r="F31" s="25"/>
      <c r="G31" s="25" t="s">
        <v>1468</v>
      </c>
      <c r="H31" s="54" t="n">
        <v>0.0075</v>
      </c>
      <c r="I31" s="55" t="n">
        <f aca="false">D$7*H31/0.45748</f>
        <v>0.00913945363731748</v>
      </c>
      <c r="J31" s="55" t="n">
        <f aca="false">E$7*H31/0.45748</f>
        <v>0.173649587960129</v>
      </c>
      <c r="K31" s="27" t="n">
        <f aca="false">I31+J31</f>
        <v>0.182789041597447</v>
      </c>
    </row>
    <row r="32" customFormat="false" ht="16.5" hidden="false" customHeight="true" outlineLevel="0" collapsed="false">
      <c r="A32" s="24"/>
      <c r="B32" s="25"/>
      <c r="C32" s="25"/>
      <c r="D32" s="25"/>
      <c r="E32" s="25"/>
      <c r="F32" s="25"/>
      <c r="G32" s="25" t="s">
        <v>1469</v>
      </c>
      <c r="H32" s="54" t="n">
        <v>0.00628</v>
      </c>
      <c r="I32" s="55" t="n">
        <f aca="false">D$7*H32/0.45748</f>
        <v>0.0076527691789805</v>
      </c>
      <c r="J32" s="55" t="n">
        <f aca="false">E$7*H32/0.45748</f>
        <v>0.145402588318615</v>
      </c>
      <c r="K32" s="27" t="n">
        <f aca="false">I32+J32</f>
        <v>0.153055357497596</v>
      </c>
    </row>
    <row r="33" customFormat="false" ht="16.5" hidden="false" customHeight="true" outlineLevel="0" collapsed="false">
      <c r="A33" s="24"/>
      <c r="B33" s="25"/>
      <c r="C33" s="25"/>
      <c r="D33" s="25"/>
      <c r="E33" s="25"/>
      <c r="F33" s="25"/>
      <c r="G33" s="25" t="s">
        <v>1470</v>
      </c>
      <c r="H33" s="54" t="n">
        <v>0.00432</v>
      </c>
      <c r="I33" s="55" t="n">
        <f aca="false">D$7*H33/0.45748</f>
        <v>0.00526432529509487</v>
      </c>
      <c r="J33" s="55" t="n">
        <f aca="false">E$7*H33/0.45748</f>
        <v>0.100022162665035</v>
      </c>
      <c r="K33" s="27" t="n">
        <f aca="false">I33+J33</f>
        <v>0.105286487960129</v>
      </c>
    </row>
    <row r="34" customFormat="false" ht="16.5" hidden="false" customHeight="true" outlineLevel="0" collapsed="false">
      <c r="A34" s="24"/>
      <c r="B34" s="25"/>
      <c r="C34" s="25"/>
      <c r="D34" s="25"/>
      <c r="E34" s="25"/>
      <c r="F34" s="25"/>
      <c r="G34" s="25" t="s">
        <v>1465</v>
      </c>
      <c r="H34" s="54" t="n">
        <v>0.00449</v>
      </c>
      <c r="I34" s="55" t="n">
        <f aca="false">D$7*H34/0.45748</f>
        <v>0.0054714862442074</v>
      </c>
      <c r="J34" s="55" t="n">
        <f aca="false">E$7*H34/0.45748</f>
        <v>0.103958219992131</v>
      </c>
      <c r="K34" s="27" t="n">
        <f aca="false">I34+J34</f>
        <v>0.109429706236338</v>
      </c>
    </row>
    <row r="35" customFormat="false" ht="16.5" hidden="false" customHeight="true" outlineLevel="0" collapsed="false">
      <c r="A35" s="24"/>
      <c r="B35" s="25"/>
      <c r="C35" s="25"/>
      <c r="D35" s="25"/>
      <c r="E35" s="25"/>
      <c r="F35" s="25"/>
      <c r="G35" s="25" t="s">
        <v>1471</v>
      </c>
      <c r="H35" s="54" t="n">
        <v>0.00432</v>
      </c>
      <c r="I35" s="55" t="n">
        <f aca="false">D$7*H35/0.45748</f>
        <v>0.00526432529509487</v>
      </c>
      <c r="J35" s="55" t="n">
        <f aca="false">E$7*H35/0.45748</f>
        <v>0.100022162665035</v>
      </c>
      <c r="K35" s="27" t="n">
        <f aca="false">I35+J35</f>
        <v>0.105286487960129</v>
      </c>
    </row>
    <row r="36" customFormat="false" ht="16.5" hidden="false" customHeight="true" outlineLevel="0" collapsed="false">
      <c r="A36" s="24"/>
      <c r="B36" s="25"/>
      <c r="C36" s="25"/>
      <c r="D36" s="25"/>
      <c r="E36" s="25"/>
      <c r="F36" s="25"/>
      <c r="G36" s="25" t="s">
        <v>1472</v>
      </c>
      <c r="H36" s="54" t="n">
        <v>0.00357</v>
      </c>
      <c r="I36" s="55" t="n">
        <f aca="false">D$7*H36/0.45748</f>
        <v>0.00435037993136312</v>
      </c>
      <c r="J36" s="55" t="n">
        <f aca="false">E$7*H36/0.45748</f>
        <v>0.0826572038690216</v>
      </c>
      <c r="K36" s="27" t="n">
        <f aca="false">I36+J36</f>
        <v>0.0870075838003847</v>
      </c>
    </row>
    <row r="37" customFormat="false" ht="16.5" hidden="false" customHeight="true" outlineLevel="0" collapsed="false">
      <c r="A37" s="24"/>
      <c r="B37" s="25"/>
      <c r="C37" s="25"/>
      <c r="D37" s="25"/>
      <c r="E37" s="25"/>
      <c r="F37" s="25"/>
      <c r="G37" s="25" t="s">
        <v>1473</v>
      </c>
      <c r="H37" s="54" t="n">
        <v>0.0045</v>
      </c>
      <c r="I37" s="55" t="n">
        <f aca="false">D$7*H37/0.45748</f>
        <v>0.00548367218239049</v>
      </c>
      <c r="J37" s="55" t="n">
        <f aca="false">E$7*H37/0.45748</f>
        <v>0.104189752776078</v>
      </c>
      <c r="K37" s="27" t="n">
        <f aca="false">I37+J37</f>
        <v>0.109673424958468</v>
      </c>
    </row>
    <row r="38" customFormat="false" ht="16.5" hidden="false" customHeight="true" outlineLevel="0" collapsed="false">
      <c r="A38" s="24"/>
      <c r="B38" s="25"/>
      <c r="C38" s="25"/>
      <c r="D38" s="25"/>
      <c r="E38" s="25"/>
      <c r="F38" s="25"/>
      <c r="G38" s="25" t="s">
        <v>1474</v>
      </c>
      <c r="H38" s="54" t="n">
        <v>0.00348</v>
      </c>
      <c r="I38" s="55" t="n">
        <f aca="false">D$7*H38/0.45748</f>
        <v>0.00424070648771531</v>
      </c>
      <c r="J38" s="55" t="n">
        <f aca="false">E$7*H38/0.45748</f>
        <v>0.0805734088135</v>
      </c>
      <c r="K38" s="27" t="n">
        <f aca="false">I38+J38</f>
        <v>0.0848141153012154</v>
      </c>
    </row>
    <row r="39" customFormat="false" ht="16.5" hidden="false" customHeight="true" outlineLevel="0" collapsed="false">
      <c r="A39" s="24"/>
      <c r="B39" s="25"/>
      <c r="C39" s="25"/>
      <c r="D39" s="25"/>
      <c r="E39" s="25"/>
      <c r="F39" s="25"/>
      <c r="G39" s="25" t="s">
        <v>834</v>
      </c>
      <c r="H39" s="54" t="n">
        <v>0.00361</v>
      </c>
      <c r="I39" s="55" t="n">
        <f aca="false">D$7*H39/0.45748</f>
        <v>0.00439912368409548</v>
      </c>
      <c r="J39" s="55" t="n">
        <f aca="false">E$7*H39/0.45748</f>
        <v>0.0835833350048089</v>
      </c>
      <c r="K39" s="27" t="n">
        <f aca="false">I39+J39</f>
        <v>0.0879824586889044</v>
      </c>
    </row>
    <row r="40" customFormat="false" ht="16.5" hidden="false" customHeight="true" outlineLevel="0" collapsed="false">
      <c r="A40" s="24" t="s">
        <v>1443</v>
      </c>
      <c r="B40" s="25" t="s">
        <v>1475</v>
      </c>
      <c r="C40" s="25" t="n">
        <v>0.00916</v>
      </c>
      <c r="D40" s="55" t="n">
        <f aca="false">D$6*C40/0.15249</f>
        <v>0.0111623150895141</v>
      </c>
      <c r="E40" s="55" t="n">
        <f aca="false">E$6*C40/0.15249</f>
        <v>0.212084034756378</v>
      </c>
      <c r="F40" s="26" t="n">
        <f aca="false">D40+E40</f>
        <v>0.223246349845892</v>
      </c>
      <c r="G40" s="25" t="s">
        <v>1475</v>
      </c>
      <c r="H40" s="54" t="n">
        <v>0.00457</v>
      </c>
      <c r="I40" s="55" t="n">
        <f aca="false">D$7*H40/0.45748</f>
        <v>0.00556897374967212</v>
      </c>
      <c r="J40" s="55" t="n">
        <f aca="false">E$7*H40/0.45748</f>
        <v>0.105810482263706</v>
      </c>
      <c r="K40" s="27" t="n">
        <f aca="false">I40+J40</f>
        <v>0.111379456013378</v>
      </c>
    </row>
    <row r="41" customFormat="false" ht="16.5" hidden="false" customHeight="true" outlineLevel="0" collapsed="false">
      <c r="A41" s="24"/>
      <c r="B41" s="25"/>
      <c r="C41" s="25"/>
      <c r="D41" s="25"/>
      <c r="E41" s="25"/>
      <c r="F41" s="25"/>
      <c r="G41" s="25" t="s">
        <v>1408</v>
      </c>
      <c r="H41" s="54" t="n">
        <v>0.00392</v>
      </c>
      <c r="I41" s="55" t="n">
        <f aca="false">D$7*H41/0.45748</f>
        <v>0.00477688776777127</v>
      </c>
      <c r="J41" s="55" t="n">
        <f aca="false">E$7*H41/0.45748</f>
        <v>0.090760851307161</v>
      </c>
      <c r="K41" s="27" t="n">
        <f aca="false">I41+J41</f>
        <v>0.0955377390749322</v>
      </c>
    </row>
    <row r="42" customFormat="false" ht="16.5" hidden="false" customHeight="true" outlineLevel="0" collapsed="false">
      <c r="A42" s="24"/>
      <c r="B42" s="25"/>
      <c r="C42" s="25"/>
      <c r="D42" s="25"/>
      <c r="E42" s="25"/>
      <c r="F42" s="25"/>
      <c r="G42" s="25" t="s">
        <v>1476</v>
      </c>
      <c r="H42" s="54" t="n">
        <v>0.00414</v>
      </c>
      <c r="I42" s="55" t="n">
        <f aca="false">D$7*H42/0.45748</f>
        <v>0.00504497840779925</v>
      </c>
      <c r="J42" s="55" t="n">
        <f aca="false">E$7*H42/0.45748</f>
        <v>0.0958545725539914</v>
      </c>
      <c r="K42" s="27" t="n">
        <f aca="false">I42+J42</f>
        <v>0.100899550961791</v>
      </c>
    </row>
    <row r="43" customFormat="false" ht="16.5" hidden="false" customHeight="true" outlineLevel="0" collapsed="false">
      <c r="A43" s="24"/>
      <c r="B43" s="25"/>
      <c r="C43" s="25"/>
      <c r="D43" s="25"/>
      <c r="E43" s="25"/>
      <c r="F43" s="25"/>
      <c r="G43" s="25" t="s">
        <v>1477</v>
      </c>
      <c r="H43" s="54" t="n">
        <v>0.00432</v>
      </c>
      <c r="I43" s="55" t="n">
        <f aca="false">D$7*H43/0.45748</f>
        <v>0.00526432529509487</v>
      </c>
      <c r="J43" s="55" t="n">
        <f aca="false">E$7*H43/0.45748</f>
        <v>0.100022162665035</v>
      </c>
      <c r="K43" s="27" t="n">
        <f aca="false">I43+J43</f>
        <v>0.105286487960129</v>
      </c>
    </row>
    <row r="44" customFormat="false" ht="16.5" hidden="false" customHeight="true" outlineLevel="0" collapsed="false">
      <c r="A44" s="24"/>
      <c r="B44" s="25"/>
      <c r="C44" s="25"/>
      <c r="D44" s="25"/>
      <c r="E44" s="25"/>
      <c r="F44" s="25"/>
      <c r="G44" s="25" t="s">
        <v>1478</v>
      </c>
      <c r="H44" s="54" t="n">
        <v>0.00463</v>
      </c>
      <c r="I44" s="55" t="n">
        <f aca="false">D$7*H44/0.45748</f>
        <v>0.00564208937877066</v>
      </c>
      <c r="J44" s="55" t="n">
        <f aca="false">E$7*H44/0.45748</f>
        <v>0.107199678967387</v>
      </c>
      <c r="K44" s="27" t="n">
        <f aca="false">I44+J44</f>
        <v>0.112841768346157</v>
      </c>
    </row>
    <row r="45" customFormat="false" ht="16.5" hidden="false" customHeight="true" outlineLevel="0" collapsed="false">
      <c r="A45" s="24"/>
      <c r="B45" s="25"/>
      <c r="C45" s="25"/>
      <c r="D45" s="25"/>
      <c r="E45" s="25"/>
      <c r="F45" s="25"/>
      <c r="G45" s="25" t="s">
        <v>1479</v>
      </c>
      <c r="H45" s="54" t="n">
        <v>0.0059</v>
      </c>
      <c r="I45" s="55" t="n">
        <f aca="false">D$7*H45/0.45748</f>
        <v>0.00718970352802308</v>
      </c>
      <c r="J45" s="55" t="n">
        <f aca="false">E$7*H45/0.45748</f>
        <v>0.136604342528635</v>
      </c>
      <c r="K45" s="27" t="n">
        <f aca="false">I45+J45</f>
        <v>0.143794046056658</v>
      </c>
    </row>
    <row r="46" customFormat="false" ht="16.5" hidden="false" customHeight="true" outlineLevel="0" collapsed="false">
      <c r="A46" s="24" t="s">
        <v>1443</v>
      </c>
      <c r="B46" s="25" t="s">
        <v>1480</v>
      </c>
      <c r="C46" s="25" t="n">
        <v>0.02046</v>
      </c>
      <c r="D46" s="55" t="n">
        <f aca="false">D$6*C46/0.15249</f>
        <v>0.0249324199488491</v>
      </c>
      <c r="E46" s="55" t="n">
        <f aca="false">E$6*C46/0.15249</f>
        <v>0.473716086366319</v>
      </c>
      <c r="F46" s="26" t="n">
        <f aca="false">D46+E46</f>
        <v>0.498648506315168</v>
      </c>
      <c r="G46" s="25" t="s">
        <v>1481</v>
      </c>
      <c r="H46" s="54" t="n">
        <v>0.00597</v>
      </c>
      <c r="I46" s="55" t="n">
        <f aca="false">D$7*H46/0.45748</f>
        <v>0.00727500509530471</v>
      </c>
      <c r="J46" s="55" t="n">
        <f aca="false">E$7*H46/0.45748</f>
        <v>0.138225072016263</v>
      </c>
      <c r="K46" s="27" t="n">
        <f aca="false">I46+J46</f>
        <v>0.145500077111568</v>
      </c>
    </row>
    <row r="47" customFormat="false" ht="16.5" hidden="false" customHeight="true" outlineLevel="0" collapsed="false">
      <c r="A47" s="24"/>
      <c r="B47" s="25"/>
      <c r="C47" s="25"/>
      <c r="D47" s="25"/>
      <c r="E47" s="25"/>
      <c r="F47" s="25"/>
      <c r="G47" s="25" t="s">
        <v>1482</v>
      </c>
      <c r="H47" s="54" t="n">
        <v>0.00255</v>
      </c>
      <c r="I47" s="55" t="n">
        <f aca="false">D$7*H47/0.45748</f>
        <v>0.00310741423668794</v>
      </c>
      <c r="J47" s="55" t="n">
        <f aca="false">E$7*H47/0.45748</f>
        <v>0.059040859906444</v>
      </c>
      <c r="K47" s="27" t="n">
        <f aca="false">I47+J47</f>
        <v>0.0621482741431319</v>
      </c>
    </row>
    <row r="48" customFormat="false" ht="16.5" hidden="false" customHeight="true" outlineLevel="0" collapsed="false">
      <c r="A48" s="24"/>
      <c r="B48" s="25"/>
      <c r="C48" s="25"/>
      <c r="D48" s="25"/>
      <c r="E48" s="25"/>
      <c r="F48" s="25"/>
      <c r="G48" s="25" t="s">
        <v>1483</v>
      </c>
      <c r="H48" s="54" t="n">
        <v>0.0029</v>
      </c>
      <c r="I48" s="55" t="n">
        <f aca="false">D$7*H48/0.45748</f>
        <v>0.00353392207309609</v>
      </c>
      <c r="J48" s="55" t="n">
        <f aca="false">E$7*H48/0.45748</f>
        <v>0.0671445073445834</v>
      </c>
      <c r="K48" s="27" t="n">
        <f aca="false">I48+J48</f>
        <v>0.0706784294176795</v>
      </c>
    </row>
    <row r="49" customFormat="false" ht="16.5" hidden="false" customHeight="true" outlineLevel="0" collapsed="false">
      <c r="A49" s="24"/>
      <c r="B49" s="25"/>
      <c r="C49" s="25"/>
      <c r="D49" s="25"/>
      <c r="E49" s="25"/>
      <c r="F49" s="25"/>
      <c r="G49" s="25" t="s">
        <v>1484</v>
      </c>
      <c r="H49" s="54" t="n">
        <v>0.00349</v>
      </c>
      <c r="I49" s="55" t="n">
        <f aca="false">D$7*H49/0.45748</f>
        <v>0.0042528924258984</v>
      </c>
      <c r="J49" s="55" t="n">
        <f aca="false">E$7*H49/0.45748</f>
        <v>0.0808049415974469</v>
      </c>
      <c r="K49" s="27" t="n">
        <f aca="false">I49+J49</f>
        <v>0.0850578340233453</v>
      </c>
    </row>
    <row r="50" customFormat="false" ht="16.5" hidden="false" customHeight="true" outlineLevel="0" collapsed="false">
      <c r="A50" s="24"/>
      <c r="B50" s="25"/>
      <c r="C50" s="25"/>
      <c r="D50" s="25"/>
      <c r="E50" s="25"/>
      <c r="F50" s="25"/>
      <c r="G50" s="25" t="s">
        <v>1485</v>
      </c>
      <c r="H50" s="54" t="n">
        <v>0.00328</v>
      </c>
      <c r="I50" s="55" t="n">
        <f aca="false">D$7*H50/0.45748</f>
        <v>0.00399698772405351</v>
      </c>
      <c r="J50" s="55" t="n">
        <f aca="false">E$7*H50/0.45748</f>
        <v>0.0759427531345633</v>
      </c>
      <c r="K50" s="27" t="n">
        <f aca="false">I50+J50</f>
        <v>0.0799397408586168</v>
      </c>
    </row>
    <row r="51" customFormat="false" ht="16.5" hidden="false" customHeight="true" outlineLevel="0" collapsed="false">
      <c r="A51" s="24"/>
      <c r="B51" s="25"/>
      <c r="C51" s="25"/>
      <c r="D51" s="25"/>
      <c r="E51" s="25"/>
      <c r="F51" s="25"/>
      <c r="G51" s="25" t="s">
        <v>1486</v>
      </c>
      <c r="H51" s="54" t="n">
        <v>0.00343</v>
      </c>
      <c r="I51" s="55" t="n">
        <f aca="false">D$7*H51/0.45748</f>
        <v>0.00417977679679986</v>
      </c>
      <c r="J51" s="55" t="n">
        <f aca="false">E$7*H51/0.45748</f>
        <v>0.0794157448937658</v>
      </c>
      <c r="K51" s="27" t="n">
        <f aca="false">I51+J51</f>
        <v>0.0835955216905657</v>
      </c>
    </row>
    <row r="52" customFormat="false" ht="16.5" hidden="false" customHeight="true" outlineLevel="0" collapsed="false">
      <c r="A52" s="24"/>
      <c r="B52" s="25"/>
      <c r="C52" s="25"/>
      <c r="D52" s="25"/>
      <c r="E52" s="25"/>
      <c r="F52" s="25"/>
      <c r="G52" s="25" t="s">
        <v>1487</v>
      </c>
      <c r="H52" s="54" t="n">
        <v>0.00398</v>
      </c>
      <c r="I52" s="55" t="n">
        <f aca="false">D$7*H52/0.45748</f>
        <v>0.00485000339686981</v>
      </c>
      <c r="J52" s="55" t="n">
        <f aca="false">E$7*H52/0.45748</f>
        <v>0.092150048010842</v>
      </c>
      <c r="K52" s="27" t="n">
        <f aca="false">I52+J52</f>
        <v>0.0970000514077118</v>
      </c>
    </row>
    <row r="53" customFormat="false" ht="16.5" hidden="false" customHeight="true" outlineLevel="0" collapsed="false">
      <c r="A53" s="24"/>
      <c r="B53" s="25"/>
      <c r="C53" s="25"/>
      <c r="D53" s="25"/>
      <c r="E53" s="25"/>
      <c r="F53" s="25"/>
      <c r="G53" s="25" t="s">
        <v>1488</v>
      </c>
      <c r="H53" s="54" t="n">
        <v>0.00359</v>
      </c>
      <c r="I53" s="55" t="n">
        <f aca="false">D$7*H53/0.45748</f>
        <v>0.0043747518077293</v>
      </c>
      <c r="J53" s="55" t="n">
        <f aca="false">E$7*H53/0.45748</f>
        <v>0.0831202694369153</v>
      </c>
      <c r="K53" s="27" t="n">
        <f aca="false">I53+J53</f>
        <v>0.0874950212446446</v>
      </c>
    </row>
    <row r="54" customFormat="false" ht="16.5" hidden="false" customHeight="true" outlineLevel="0" collapsed="false">
      <c r="A54" s="24"/>
      <c r="B54" s="25"/>
      <c r="C54" s="25"/>
      <c r="D54" s="25"/>
      <c r="E54" s="25"/>
      <c r="F54" s="25"/>
      <c r="G54" s="25" t="s">
        <v>1489</v>
      </c>
      <c r="H54" s="54" t="n">
        <v>0.00436</v>
      </c>
      <c r="I54" s="55" t="n">
        <f aca="false">D$7*H54/0.45748</f>
        <v>0.00531306904782723</v>
      </c>
      <c r="J54" s="55" t="n">
        <f aca="false">E$7*H54/0.45748</f>
        <v>0.100948293800822</v>
      </c>
      <c r="K54" s="27" t="n">
        <f aca="false">I54+J54</f>
        <v>0.106261362848649</v>
      </c>
    </row>
    <row r="55" customFormat="false" ht="16.5" hidden="false" customHeight="true" outlineLevel="0" collapsed="false">
      <c r="A55" s="24"/>
      <c r="B55" s="25"/>
      <c r="C55" s="25"/>
      <c r="D55" s="25"/>
      <c r="E55" s="25"/>
      <c r="F55" s="25"/>
      <c r="G55" s="25" t="s">
        <v>1490</v>
      </c>
      <c r="H55" s="54" t="n">
        <v>0.00438</v>
      </c>
      <c r="I55" s="55" t="n">
        <f aca="false">D$7*H55/0.45748</f>
        <v>0.00533744092419341</v>
      </c>
      <c r="J55" s="55" t="n">
        <f aca="false">E$7*H55/0.45748</f>
        <v>0.101411359368716</v>
      </c>
      <c r="K55" s="27" t="n">
        <f aca="false">I55+J55</f>
        <v>0.106748800292909</v>
      </c>
    </row>
    <row r="56" customFormat="false" ht="16.5" hidden="false" customHeight="true" outlineLevel="0" collapsed="false">
      <c r="A56" s="24"/>
      <c r="B56" s="25"/>
      <c r="C56" s="25"/>
      <c r="D56" s="25"/>
      <c r="E56" s="25"/>
      <c r="F56" s="25"/>
      <c r="G56" s="25" t="s">
        <v>1491</v>
      </c>
      <c r="H56" s="54" t="n">
        <v>0.007</v>
      </c>
      <c r="I56" s="55" t="n">
        <f aca="false">D$7*H56/0.45748</f>
        <v>0.00853015672816298</v>
      </c>
      <c r="J56" s="55" t="n">
        <f aca="false">E$7*H56/0.45748</f>
        <v>0.162072948762787</v>
      </c>
      <c r="K56" s="27" t="n">
        <f aca="false">I56+J56</f>
        <v>0.17060310549095</v>
      </c>
    </row>
    <row r="57" customFormat="false" ht="16.5" hidden="false" customHeight="true" outlineLevel="0" collapsed="false">
      <c r="A57" s="24"/>
      <c r="B57" s="25"/>
      <c r="C57" s="25"/>
      <c r="D57" s="25"/>
      <c r="E57" s="25"/>
      <c r="F57" s="25"/>
      <c r="G57" s="25" t="s">
        <v>1492</v>
      </c>
      <c r="H57" s="54" t="n">
        <v>0.00295</v>
      </c>
      <c r="I57" s="55" t="n">
        <f aca="false">D$7*H57/0.45748</f>
        <v>0.00359485176401154</v>
      </c>
      <c r="J57" s="55" t="n">
        <f aca="false">E$7*H57/0.45748</f>
        <v>0.0683021712643176</v>
      </c>
      <c r="K57" s="27" t="n">
        <f aca="false">I57+J57</f>
        <v>0.0718970230283291</v>
      </c>
    </row>
    <row r="58" customFormat="false" ht="16.5" hidden="false" customHeight="true" outlineLevel="0" collapsed="false">
      <c r="A58" s="24"/>
      <c r="B58" s="25"/>
      <c r="C58" s="25"/>
      <c r="D58" s="25"/>
      <c r="E58" s="25"/>
      <c r="F58" s="25"/>
      <c r="G58" s="25" t="s">
        <v>1493</v>
      </c>
      <c r="H58" s="54" t="n">
        <v>0.00375</v>
      </c>
      <c r="I58" s="55" t="n">
        <f aca="false">D$7*H58/0.45748</f>
        <v>0.00456972681865874</v>
      </c>
      <c r="J58" s="55" t="n">
        <f aca="false">E$7*H58/0.45748</f>
        <v>0.0868247939800647</v>
      </c>
      <c r="K58" s="27" t="n">
        <f aca="false">I58+J58</f>
        <v>0.0913945207987234</v>
      </c>
    </row>
    <row r="59" customFormat="false" ht="16.5" hidden="false" customHeight="true" outlineLevel="0" collapsed="false">
      <c r="A59" s="24"/>
      <c r="B59" s="25"/>
      <c r="C59" s="25"/>
      <c r="D59" s="25"/>
      <c r="E59" s="25"/>
      <c r="F59" s="25"/>
      <c r="G59" s="25" t="s">
        <v>1208</v>
      </c>
      <c r="H59" s="54" t="n">
        <v>0.00407</v>
      </c>
      <c r="I59" s="55" t="n">
        <f aca="false">D$7*H59/0.45748</f>
        <v>0.00495967684051762</v>
      </c>
      <c r="J59" s="55" t="n">
        <f aca="false">E$7*H59/0.45748</f>
        <v>0.0942338430663635</v>
      </c>
      <c r="K59" s="27" t="n">
        <f aca="false">I59+J59</f>
        <v>0.0991935199068812</v>
      </c>
    </row>
    <row r="60" customFormat="false" ht="16.5" hidden="false" customHeight="true" outlineLevel="0" collapsed="false">
      <c r="A60" s="24"/>
      <c r="B60" s="25"/>
      <c r="C60" s="25"/>
      <c r="D60" s="25"/>
      <c r="E60" s="25"/>
      <c r="F60" s="25"/>
      <c r="G60" s="25" t="s">
        <v>1494</v>
      </c>
      <c r="H60" s="54" t="n">
        <v>0.00564</v>
      </c>
      <c r="I60" s="55" t="n">
        <f aca="false">D$7*H60/0.45748</f>
        <v>0.00687286913526274</v>
      </c>
      <c r="J60" s="55" t="n">
        <f aca="false">E$7*H60/0.45748</f>
        <v>0.130584490146017</v>
      </c>
      <c r="K60" s="27" t="n">
        <f aca="false">I60+J60</f>
        <v>0.13745735928128</v>
      </c>
    </row>
    <row r="61" customFormat="false" ht="16.5" hidden="false" customHeight="true" outlineLevel="0" collapsed="false">
      <c r="A61" s="24" t="s">
        <v>1443</v>
      </c>
      <c r="B61" s="25" t="s">
        <v>1307</v>
      </c>
      <c r="C61" s="54" t="n">
        <v>0.0093</v>
      </c>
      <c r="D61" s="55" t="n">
        <f aca="false">D$6*C61/0.15249</f>
        <v>0.0113329181585678</v>
      </c>
      <c r="E61" s="55" t="n">
        <f aca="false">E$6*C61/0.15249</f>
        <v>0.215325493802872</v>
      </c>
      <c r="F61" s="26" t="n">
        <f aca="false">D61+E61</f>
        <v>0.22665841196144</v>
      </c>
      <c r="G61" s="25" t="s">
        <v>1495</v>
      </c>
      <c r="H61" s="54" t="n">
        <v>0.00285</v>
      </c>
      <c r="I61" s="55" t="n">
        <f aca="false">D$7*H61/0.45748</f>
        <v>0.00347299238218064</v>
      </c>
      <c r="J61" s="55" t="n">
        <f aca="false">E$7*H61/0.45748</f>
        <v>0.0659868434248492</v>
      </c>
      <c r="K61" s="27" t="n">
        <f aca="false">I61+J61</f>
        <v>0.0694598358070298</v>
      </c>
    </row>
    <row r="62" customFormat="false" ht="16.5" hidden="false" customHeight="true" outlineLevel="0" collapsed="false">
      <c r="A62" s="24"/>
      <c r="B62" s="25"/>
      <c r="C62" s="25"/>
      <c r="D62" s="25"/>
      <c r="E62" s="25"/>
      <c r="F62" s="25"/>
      <c r="G62" s="25" t="s">
        <v>1496</v>
      </c>
      <c r="H62" s="54" t="n">
        <v>0.00252</v>
      </c>
      <c r="I62" s="55" t="n">
        <f aca="false">D$7*H62/0.45748</f>
        <v>0.00307085642213867</v>
      </c>
      <c r="J62" s="55" t="n">
        <f aca="false">E$7*H62/0.45748</f>
        <v>0.0583462615546035</v>
      </c>
      <c r="K62" s="27" t="n">
        <f aca="false">I62+J62</f>
        <v>0.0614171179767422</v>
      </c>
    </row>
    <row r="63" customFormat="false" ht="16.5" hidden="false" customHeight="true" outlineLevel="0" collapsed="false">
      <c r="A63" s="24"/>
      <c r="B63" s="25"/>
      <c r="C63" s="25"/>
      <c r="D63" s="25"/>
      <c r="E63" s="25"/>
      <c r="F63" s="25"/>
      <c r="G63" s="25" t="s">
        <v>901</v>
      </c>
      <c r="H63" s="54" t="n">
        <v>0.0016</v>
      </c>
      <c r="I63" s="55" t="n">
        <f aca="false">D$7*H63/0.45748</f>
        <v>0.0019497501092944</v>
      </c>
      <c r="J63" s="55" t="n">
        <f aca="false">E$7*H63/0.45748</f>
        <v>0.0370452454314943</v>
      </c>
      <c r="K63" s="27" t="n">
        <f aca="false">I63+J63</f>
        <v>0.0389949955407887</v>
      </c>
    </row>
    <row r="64" customFormat="false" ht="16.5" hidden="false" customHeight="true" outlineLevel="0" collapsed="false">
      <c r="A64" s="24"/>
      <c r="B64" s="25"/>
      <c r="C64" s="25"/>
      <c r="D64" s="25"/>
      <c r="E64" s="25"/>
      <c r="F64" s="25"/>
      <c r="G64" s="25" t="s">
        <v>1497</v>
      </c>
      <c r="H64" s="54" t="n">
        <v>0.00259</v>
      </c>
      <c r="I64" s="55" t="n">
        <f aca="false">D$7*H64/0.45748</f>
        <v>0.0031561579894203</v>
      </c>
      <c r="J64" s="55" t="n">
        <f aca="false">E$7*H64/0.45748</f>
        <v>0.0599669910422314</v>
      </c>
      <c r="K64" s="27" t="n">
        <f aca="false">I64+J64</f>
        <v>0.0631231490316516</v>
      </c>
    </row>
    <row r="65" customFormat="false" ht="16.5" hidden="false" customHeight="true" outlineLevel="0" collapsed="false">
      <c r="A65" s="24"/>
      <c r="B65" s="25"/>
      <c r="C65" s="25"/>
      <c r="D65" s="25"/>
      <c r="E65" s="25"/>
      <c r="F65" s="25"/>
      <c r="G65" s="25" t="s">
        <v>139</v>
      </c>
      <c r="H65" s="54" t="n">
        <v>0.00203</v>
      </c>
      <c r="I65" s="55" t="n">
        <f aca="false">D$7*H65/0.45748</f>
        <v>0.00247374545116726</v>
      </c>
      <c r="J65" s="55" t="n">
        <f aca="false">E$7*H65/0.45748</f>
        <v>0.0470011551412084</v>
      </c>
      <c r="K65" s="27" t="n">
        <f aca="false">I65+J65</f>
        <v>0.0494749005923756</v>
      </c>
    </row>
    <row r="66" customFormat="false" ht="16.5" hidden="false" customHeight="true" outlineLevel="0" collapsed="false">
      <c r="A66" s="24"/>
      <c r="B66" s="25"/>
      <c r="C66" s="25"/>
      <c r="D66" s="25"/>
      <c r="E66" s="25"/>
      <c r="F66" s="25"/>
      <c r="G66" s="25" t="s">
        <v>1498</v>
      </c>
      <c r="H66" s="54" t="n">
        <v>0.00243</v>
      </c>
      <c r="I66" s="55" t="n">
        <f aca="false">D$7*H66/0.45748</f>
        <v>0.00296118297849086</v>
      </c>
      <c r="J66" s="55" t="n">
        <f aca="false">E$7*H66/0.45748</f>
        <v>0.0562624664990819</v>
      </c>
      <c r="K66" s="27" t="n">
        <f aca="false">I66+J66</f>
        <v>0.0592236494775728</v>
      </c>
    </row>
    <row r="67" customFormat="false" ht="16.5" hidden="false" customHeight="true" outlineLevel="0" collapsed="false">
      <c r="A67" s="24"/>
      <c r="B67" s="25"/>
      <c r="C67" s="25"/>
      <c r="D67" s="25"/>
      <c r="E67" s="25"/>
      <c r="F67" s="25"/>
      <c r="G67" s="25" t="s">
        <v>1307</v>
      </c>
      <c r="H67" s="54" t="n">
        <v>0.00292</v>
      </c>
      <c r="I67" s="55" t="n">
        <f aca="false">D$7*H67/0.45748</f>
        <v>0.00355829394946227</v>
      </c>
      <c r="J67" s="55" t="n">
        <f aca="false">E$7*H67/0.45748</f>
        <v>0.067607572912477</v>
      </c>
      <c r="K67" s="27" t="n">
        <f aca="false">I67+J67</f>
        <v>0.0711658668619393</v>
      </c>
    </row>
    <row r="68" customFormat="false" ht="16.5" hidden="false" customHeight="true" outlineLevel="0" collapsed="false">
      <c r="A68" s="24"/>
      <c r="B68" s="25"/>
      <c r="C68" s="25"/>
      <c r="D68" s="25"/>
      <c r="E68" s="25"/>
      <c r="F68" s="25"/>
      <c r="G68" s="25" t="s">
        <v>1499</v>
      </c>
      <c r="H68" s="54" t="n">
        <v>0.00291</v>
      </c>
      <c r="I68" s="55" t="n">
        <f aca="false">D$7*H68/0.45748</f>
        <v>0.00354610801127918</v>
      </c>
      <c r="J68" s="55" t="n">
        <f aca="false">E$7*H68/0.45748</f>
        <v>0.0673760401285302</v>
      </c>
      <c r="K68" s="27" t="n">
        <f aca="false">I68+J68</f>
        <v>0.0709221481398094</v>
      </c>
    </row>
    <row r="69" customFormat="false" ht="16.5" hidden="false" customHeight="true" outlineLevel="0" collapsed="false">
      <c r="A69" s="24"/>
      <c r="B69" s="25"/>
      <c r="C69" s="25"/>
      <c r="D69" s="25"/>
      <c r="E69" s="25"/>
      <c r="F69" s="25"/>
      <c r="G69" s="25" t="s">
        <v>1500</v>
      </c>
      <c r="H69" s="54" t="n">
        <v>0.00163</v>
      </c>
      <c r="I69" s="55" t="n">
        <f aca="false">D$7*H69/0.45748</f>
        <v>0.00198630792384367</v>
      </c>
      <c r="J69" s="55" t="n">
        <f aca="false">E$7*H69/0.45748</f>
        <v>0.0377398437833348</v>
      </c>
      <c r="K69" s="27" t="n">
        <f aca="false">I69+J69</f>
        <v>0.0397261517071785</v>
      </c>
    </row>
    <row r="70" customFormat="false" ht="16.5" hidden="false" customHeight="true" outlineLevel="0" collapsed="false">
      <c r="A70" s="24"/>
      <c r="B70" s="25"/>
      <c r="C70" s="25"/>
      <c r="D70" s="25"/>
      <c r="E70" s="25"/>
      <c r="F70" s="25"/>
      <c r="G70" s="25" t="s">
        <v>202</v>
      </c>
      <c r="H70" s="54" t="n">
        <v>0.00308</v>
      </c>
      <c r="I70" s="55" t="n">
        <f aca="false">D$7*H70/0.45748</f>
        <v>0.00375326896039171</v>
      </c>
      <c r="J70" s="55" t="n">
        <f aca="false">E$7*H70/0.45748</f>
        <v>0.0713120974556265</v>
      </c>
      <c r="K70" s="27" t="n">
        <f aca="false">I70+J70</f>
        <v>0.0750653664160182</v>
      </c>
    </row>
    <row r="71" customFormat="false" ht="16.5" hidden="false" customHeight="true" outlineLevel="0" collapsed="false">
      <c r="A71" s="24"/>
      <c r="B71" s="25"/>
      <c r="C71" s="25"/>
      <c r="D71" s="25"/>
      <c r="E71" s="25"/>
      <c r="F71" s="25"/>
      <c r="G71" s="25" t="s">
        <v>1501</v>
      </c>
      <c r="H71" s="54" t="n">
        <v>0.00335</v>
      </c>
      <c r="I71" s="55" t="n">
        <f aca="false">D$7*H71/0.45748</f>
        <v>0.00408228929133514</v>
      </c>
      <c r="J71" s="55" t="n">
        <f aca="false">E$7*H71/0.45748</f>
        <v>0.0775634826221911</v>
      </c>
      <c r="K71" s="27" t="n">
        <f aca="false">I71+J71</f>
        <v>0.0816457719135263</v>
      </c>
    </row>
    <row r="72" customFormat="false" ht="16.5" hidden="false" customHeight="true" outlineLevel="0" collapsed="false">
      <c r="A72" s="24" t="s">
        <v>1443</v>
      </c>
      <c r="B72" s="25" t="s">
        <v>1502</v>
      </c>
      <c r="C72" s="25" t="n">
        <v>0.01043</v>
      </c>
      <c r="D72" s="55" t="n">
        <f aca="false">D$6*C72/0.15249</f>
        <v>0.0127099286445013</v>
      </c>
      <c r="E72" s="55" t="n">
        <f aca="false">E$6*C72/0.15249</f>
        <v>0.241488698963867</v>
      </c>
      <c r="F72" s="26" t="n">
        <f aca="false">D72+E72</f>
        <v>0.254198627608368</v>
      </c>
      <c r="G72" s="25" t="s">
        <v>1503</v>
      </c>
      <c r="H72" s="54" t="n">
        <v>0.00252</v>
      </c>
      <c r="I72" s="55" t="n">
        <f aca="false">D$7*H72/0.45748</f>
        <v>0.00307085642213867</v>
      </c>
      <c r="J72" s="55" t="n">
        <f aca="false">E$7*H72/0.45748</f>
        <v>0.0583462615546035</v>
      </c>
      <c r="K72" s="27" t="n">
        <f aca="false">I72+J72</f>
        <v>0.0614171179767422</v>
      </c>
    </row>
    <row r="73" customFormat="false" ht="16.5" hidden="false" customHeight="true" outlineLevel="0" collapsed="false">
      <c r="A73" s="24"/>
      <c r="B73" s="25"/>
      <c r="C73" s="25"/>
      <c r="D73" s="25"/>
      <c r="E73" s="25"/>
      <c r="F73" s="25"/>
      <c r="G73" s="25" t="s">
        <v>1504</v>
      </c>
      <c r="H73" s="54" t="n">
        <v>0.00235</v>
      </c>
      <c r="I73" s="55" t="n">
        <f aca="false">D$7*H73/0.45748</f>
        <v>0.00286369547302614</v>
      </c>
      <c r="J73" s="55" t="n">
        <f aca="false">E$7*H73/0.45748</f>
        <v>0.0544102042275072</v>
      </c>
      <c r="K73" s="27" t="n">
        <f aca="false">I73+J73</f>
        <v>0.0572738997005334</v>
      </c>
    </row>
    <row r="74" customFormat="false" ht="16.5" hidden="false" customHeight="true" outlineLevel="0" collapsed="false">
      <c r="A74" s="24"/>
      <c r="B74" s="25"/>
      <c r="C74" s="25"/>
      <c r="D74" s="25"/>
      <c r="E74" s="25"/>
      <c r="F74" s="25"/>
      <c r="G74" s="25" t="s">
        <v>1505</v>
      </c>
      <c r="H74" s="54" t="n">
        <v>0.00111</v>
      </c>
      <c r="I74" s="55" t="n">
        <f aca="false">D$7*H74/0.45748</f>
        <v>0.00135263913832299</v>
      </c>
      <c r="J74" s="55" t="n">
        <f aca="false">E$7*H74/0.45748</f>
        <v>0.0257001390180992</v>
      </c>
      <c r="K74" s="27" t="n">
        <f aca="false">I74+J74</f>
        <v>0.0270527781564221</v>
      </c>
    </row>
    <row r="75" customFormat="false" ht="16.5" hidden="false" customHeight="true" outlineLevel="0" collapsed="false">
      <c r="A75" s="24"/>
      <c r="B75" s="25"/>
      <c r="C75" s="25"/>
      <c r="D75" s="25"/>
      <c r="E75" s="25"/>
      <c r="F75" s="25"/>
      <c r="G75" s="25" t="s">
        <v>1506</v>
      </c>
      <c r="H75" s="54" t="n">
        <v>0.00218</v>
      </c>
      <c r="I75" s="55" t="n">
        <f aca="false">D$7*H75/0.45748</f>
        <v>0.00265653452391361</v>
      </c>
      <c r="J75" s="55" t="n">
        <f aca="false">E$7*H75/0.45748</f>
        <v>0.050474146900411</v>
      </c>
      <c r="K75" s="27" t="n">
        <f aca="false">I75+J75</f>
        <v>0.0531306814243246</v>
      </c>
    </row>
    <row r="76" customFormat="false" ht="16.5" hidden="false" customHeight="true" outlineLevel="0" collapsed="false">
      <c r="A76" s="24"/>
      <c r="B76" s="25"/>
      <c r="C76" s="25"/>
      <c r="D76" s="25"/>
      <c r="E76" s="25"/>
      <c r="F76" s="25"/>
      <c r="G76" s="25" t="s">
        <v>1507</v>
      </c>
      <c r="H76" s="54" t="n">
        <v>0.00231</v>
      </c>
      <c r="I76" s="55" t="n">
        <f aca="false">D$7*H76/0.45748</f>
        <v>0.00281495172029378</v>
      </c>
      <c r="J76" s="55" t="n">
        <f aca="false">E$7*H76/0.45748</f>
        <v>0.0534840730917199</v>
      </c>
      <c r="K76" s="27" t="n">
        <f aca="false">I76+J76</f>
        <v>0.0562990248120136</v>
      </c>
    </row>
    <row r="77" customFormat="false" ht="16.5" hidden="false" customHeight="true" outlineLevel="0" collapsed="false">
      <c r="A77" s="24"/>
      <c r="B77" s="25"/>
      <c r="C77" s="25"/>
      <c r="D77" s="25"/>
      <c r="E77" s="25"/>
      <c r="F77" s="25"/>
      <c r="G77" s="25" t="s">
        <v>1508</v>
      </c>
      <c r="H77" s="54" t="n">
        <v>0.00302</v>
      </c>
      <c r="I77" s="55" t="n">
        <f aca="false">D$7*H77/0.45748</f>
        <v>0.00368015333129317</v>
      </c>
      <c r="J77" s="55" t="n">
        <f aca="false">E$7*H77/0.45748</f>
        <v>0.0699229007519454</v>
      </c>
      <c r="K77" s="27" t="n">
        <f aca="false">I77+J77</f>
        <v>0.0736030540832386</v>
      </c>
    </row>
    <row r="78" customFormat="false" ht="16.5" hidden="false" customHeight="true" outlineLevel="0" collapsed="false">
      <c r="A78" s="24"/>
      <c r="B78" s="25"/>
      <c r="C78" s="25"/>
      <c r="D78" s="25"/>
      <c r="E78" s="25"/>
      <c r="F78" s="25"/>
      <c r="G78" s="25" t="s">
        <v>1509</v>
      </c>
      <c r="H78" s="54" t="n">
        <v>0.00214</v>
      </c>
      <c r="I78" s="55" t="n">
        <f aca="false">D$7*H78/0.45748</f>
        <v>0.00260779077118125</v>
      </c>
      <c r="J78" s="55" t="n">
        <f aca="false">E$7*H78/0.45748</f>
        <v>0.0495480157646236</v>
      </c>
      <c r="K78" s="27" t="n">
        <f aca="false">I78+J78</f>
        <v>0.0521558065358048</v>
      </c>
    </row>
    <row r="79" customFormat="false" ht="16.5" hidden="false" customHeight="true" outlineLevel="0" collapsed="false">
      <c r="A79" s="24"/>
      <c r="B79" s="25"/>
      <c r="C79" s="25"/>
      <c r="D79" s="25"/>
      <c r="E79" s="25"/>
      <c r="F79" s="25"/>
      <c r="G79" s="25" t="s">
        <v>1502</v>
      </c>
      <c r="H79" s="54" t="n">
        <v>0.00217</v>
      </c>
      <c r="I79" s="55" t="n">
        <f aca="false">D$7*H79/0.45748</f>
        <v>0.00264434858573052</v>
      </c>
      <c r="J79" s="55" t="n">
        <f aca="false">E$7*H79/0.45748</f>
        <v>0.0502426141164641</v>
      </c>
      <c r="K79" s="27" t="n">
        <f aca="false">I79+J79</f>
        <v>0.0528869627021946</v>
      </c>
    </row>
    <row r="80" customFormat="false" ht="16.5" hidden="false" customHeight="true" outlineLevel="0" collapsed="false">
      <c r="A80" s="24"/>
      <c r="B80" s="25"/>
      <c r="C80" s="25"/>
      <c r="D80" s="25"/>
      <c r="E80" s="25"/>
      <c r="F80" s="25"/>
      <c r="G80" s="25" t="s">
        <v>1510</v>
      </c>
      <c r="H80" s="54" t="n">
        <v>0.00248</v>
      </c>
      <c r="I80" s="55" t="n">
        <f aca="false">D$7*H80/0.45748</f>
        <v>0.00302211266940631</v>
      </c>
      <c r="J80" s="55" t="n">
        <f aca="false">E$7*H80/0.45748</f>
        <v>0.0574201304188161</v>
      </c>
      <c r="K80" s="27" t="n">
        <f aca="false">I80+J80</f>
        <v>0.0604422430882224</v>
      </c>
    </row>
    <row r="81" customFormat="false" ht="16.5" hidden="false" customHeight="true" outlineLevel="0" collapsed="false">
      <c r="A81" s="24"/>
      <c r="B81" s="25"/>
      <c r="C81" s="25"/>
      <c r="D81" s="25"/>
      <c r="E81" s="25"/>
      <c r="F81" s="25"/>
      <c r="G81" s="25" t="s">
        <v>1511</v>
      </c>
      <c r="H81" s="54" t="n">
        <v>0.00209</v>
      </c>
      <c r="I81" s="55" t="n">
        <f aca="false">D$7*H81/0.45748</f>
        <v>0.0025468610802658</v>
      </c>
      <c r="J81" s="55" t="n">
        <f aca="false">E$7*H81/0.45748</f>
        <v>0.0483903518448894</v>
      </c>
      <c r="K81" s="27" t="n">
        <f aca="false">I81+J81</f>
        <v>0.0509372129251552</v>
      </c>
    </row>
    <row r="82" customFormat="false" ht="16.5" hidden="false" customHeight="true" outlineLevel="0" collapsed="false">
      <c r="A82" s="24"/>
      <c r="B82" s="25"/>
      <c r="C82" s="25"/>
      <c r="D82" s="25"/>
      <c r="E82" s="25"/>
      <c r="F82" s="25"/>
      <c r="G82" s="25" t="s">
        <v>1512</v>
      </c>
      <c r="H82" s="54" t="n">
        <v>0.00288</v>
      </c>
      <c r="I82" s="55" t="n">
        <f aca="false">D$7*H82/0.45748</f>
        <v>0.00350955019672991</v>
      </c>
      <c r="J82" s="55" t="n">
        <f aca="false">E$7*H82/0.45748</f>
        <v>0.0666814417766897</v>
      </c>
      <c r="K82" s="27" t="n">
        <f aca="false">I82+J82</f>
        <v>0.0701909919734196</v>
      </c>
    </row>
    <row r="83" customFormat="false" ht="16.5" hidden="false" customHeight="true" outlineLevel="0" collapsed="false">
      <c r="A83" s="24"/>
      <c r="B83" s="25"/>
      <c r="C83" s="25"/>
      <c r="D83" s="25"/>
      <c r="E83" s="25"/>
      <c r="F83" s="25"/>
      <c r="G83" s="25" t="s">
        <v>1513</v>
      </c>
      <c r="H83" s="54" t="n">
        <v>0.00159</v>
      </c>
      <c r="I83" s="55" t="n">
        <f aca="false">D$7*H83/0.45748</f>
        <v>0.00193756417111131</v>
      </c>
      <c r="J83" s="55" t="n">
        <f aca="false">E$7*H83/0.45748</f>
        <v>0.0368137126475474</v>
      </c>
      <c r="K83" s="27" t="n">
        <f aca="false">I83+J83</f>
        <v>0.0387512768186587</v>
      </c>
    </row>
    <row r="84" customFormat="false" ht="16.5" hidden="false" customHeight="true" outlineLevel="0" collapsed="false">
      <c r="A84" s="24"/>
      <c r="B84" s="25"/>
      <c r="C84" s="25"/>
      <c r="D84" s="25"/>
      <c r="E84" s="25"/>
      <c r="F84" s="25"/>
      <c r="G84" s="25" t="s">
        <v>1514</v>
      </c>
      <c r="H84" s="54" t="n">
        <v>0.00193</v>
      </c>
      <c r="I84" s="55" t="n">
        <f aca="false">D$7*H84/0.45748</f>
        <v>0.00235188606933636</v>
      </c>
      <c r="J84" s="55" t="n">
        <f aca="false">E$7*H84/0.45748</f>
        <v>0.04468582730174</v>
      </c>
      <c r="K84" s="27" t="n">
        <f aca="false">I84+J84</f>
        <v>0.0470377133710763</v>
      </c>
    </row>
    <row r="85" customFormat="false" ht="16.5" hidden="false" customHeight="true" outlineLevel="0" collapsed="false">
      <c r="A85" s="24"/>
      <c r="B85" s="25"/>
      <c r="C85" s="25"/>
      <c r="D85" s="25"/>
      <c r="E85" s="25"/>
      <c r="F85" s="25"/>
      <c r="G85" s="25" t="s">
        <v>1515</v>
      </c>
      <c r="H85" s="54" t="n">
        <v>0.00252</v>
      </c>
      <c r="I85" s="55" t="n">
        <f aca="false">D$7*H85/0.45748</f>
        <v>0.00307085642213867</v>
      </c>
      <c r="J85" s="55" t="n">
        <f aca="false">E$7*H85/0.45748</f>
        <v>0.0583462615546035</v>
      </c>
      <c r="K85" s="27" t="n">
        <f aca="false">I85+J85</f>
        <v>0.0614171179767422</v>
      </c>
    </row>
    <row r="86" customFormat="false" ht="16.5" hidden="false" customHeight="true" outlineLevel="0" collapsed="false">
      <c r="A86" s="24" t="s">
        <v>1443</v>
      </c>
      <c r="B86" s="21" t="s">
        <v>1510</v>
      </c>
      <c r="C86" s="25" t="n">
        <v>0.00825</v>
      </c>
      <c r="D86" s="55" t="n">
        <f aca="false">D$6*C86/0.15249</f>
        <v>0.010053395140665</v>
      </c>
      <c r="E86" s="55" t="n">
        <f aca="false">E$6*C86/0.15249</f>
        <v>0.191014550954161</v>
      </c>
      <c r="F86" s="26" t="n">
        <f aca="false">D86+E86</f>
        <v>0.201067946094826</v>
      </c>
      <c r="G86" s="21" t="s">
        <v>1516</v>
      </c>
      <c r="H86" s="175" t="n">
        <v>0.00477</v>
      </c>
      <c r="I86" s="55" t="n">
        <f aca="false">D$7*H86/0.45748</f>
        <v>0.00581269251333392</v>
      </c>
      <c r="J86" s="55" t="n">
        <f aca="false">E$7*H86/0.45748</f>
        <v>0.110441137942642</v>
      </c>
      <c r="K86" s="27" t="n">
        <f aca="false">I86+J86</f>
        <v>0.116253830455976</v>
      </c>
    </row>
    <row r="87" customFormat="false" ht="16.5" hidden="false" customHeight="true" outlineLevel="0" collapsed="false">
      <c r="A87" s="24"/>
      <c r="B87" s="25"/>
      <c r="C87" s="25"/>
      <c r="D87" s="25"/>
      <c r="E87" s="25"/>
      <c r="F87" s="25"/>
      <c r="G87" s="25" t="s">
        <v>1517</v>
      </c>
      <c r="H87" s="54" t="n">
        <v>0.00315</v>
      </c>
      <c r="I87" s="55" t="n">
        <f aca="false">D$7*H87/0.45748</f>
        <v>0.00383857052767334</v>
      </c>
      <c r="J87" s="55" t="n">
        <f aca="false">E$7*H87/0.45748</f>
        <v>0.0729328269432543</v>
      </c>
      <c r="K87" s="27" t="n">
        <f aca="false">I87+J87</f>
        <v>0.0767713974709277</v>
      </c>
    </row>
    <row r="88" customFormat="false" ht="16.5" hidden="false" customHeight="true" outlineLevel="0" collapsed="false">
      <c r="A88" s="24"/>
      <c r="B88" s="25"/>
      <c r="C88" s="25"/>
      <c r="D88" s="25"/>
      <c r="E88" s="25"/>
      <c r="F88" s="25"/>
      <c r="G88" s="25" t="s">
        <v>1518</v>
      </c>
      <c r="H88" s="54" t="n">
        <v>0.00117</v>
      </c>
      <c r="I88" s="55" t="n">
        <f aca="false">D$7*H88/0.45748</f>
        <v>0.00142575476742153</v>
      </c>
      <c r="J88" s="55" t="n">
        <f aca="false">E$7*H88/0.45748</f>
        <v>0.0270893357217802</v>
      </c>
      <c r="K88" s="27" t="n">
        <f aca="false">I88+J88</f>
        <v>0.0285150904892017</v>
      </c>
    </row>
    <row r="89" customFormat="false" ht="16.5" hidden="false" customHeight="true" outlineLevel="0" collapsed="false">
      <c r="A89" s="24"/>
      <c r="B89" s="25"/>
      <c r="C89" s="25"/>
      <c r="D89" s="25"/>
      <c r="E89" s="25"/>
      <c r="F89" s="25"/>
      <c r="G89" s="25" t="s">
        <v>1519</v>
      </c>
      <c r="H89" s="54" t="n">
        <v>0.00447</v>
      </c>
      <c r="I89" s="55" t="n">
        <f aca="false">D$7*H89/0.45748</f>
        <v>0.00544711436784122</v>
      </c>
      <c r="J89" s="55" t="n">
        <f aca="false">E$7*H89/0.45748</f>
        <v>0.103495154424237</v>
      </c>
      <c r="K89" s="27" t="n">
        <f aca="false">I89+J89</f>
        <v>0.108942268792078</v>
      </c>
    </row>
    <row r="90" customFormat="false" ht="16.5" hidden="false" customHeight="true" outlineLevel="0" collapsed="false">
      <c r="A90" s="24"/>
      <c r="B90" s="25"/>
      <c r="C90" s="25"/>
      <c r="D90" s="25"/>
      <c r="E90" s="25"/>
      <c r="F90" s="25"/>
      <c r="G90" s="25" t="s">
        <v>952</v>
      </c>
      <c r="H90" s="54" t="n">
        <v>0.00094</v>
      </c>
      <c r="I90" s="55" t="n">
        <f aca="false">D$7*H90/0.45748</f>
        <v>0.00114547818921046</v>
      </c>
      <c r="J90" s="55" t="n">
        <f aca="false">E$7*H90/0.45748</f>
        <v>0.0217640816910029</v>
      </c>
      <c r="K90" s="27" t="n">
        <f aca="false">I90+J90</f>
        <v>0.0229095598802133</v>
      </c>
    </row>
    <row r="91" customFormat="false" ht="16.5" hidden="false" customHeight="true" outlineLevel="0" collapsed="false">
      <c r="A91" s="24"/>
      <c r="B91" s="25"/>
      <c r="C91" s="25"/>
      <c r="D91" s="25"/>
      <c r="E91" s="25"/>
      <c r="F91" s="25"/>
      <c r="G91" s="25" t="s">
        <v>1520</v>
      </c>
      <c r="H91" s="54" t="n">
        <v>0.00319</v>
      </c>
      <c r="I91" s="55" t="n">
        <f aca="false">D$7*H91/0.45748</f>
        <v>0.0038873142804057</v>
      </c>
      <c r="J91" s="55" t="n">
        <f aca="false">E$7*H91/0.45748</f>
        <v>0.0738589580790417</v>
      </c>
      <c r="K91" s="27" t="n">
        <f aca="false">I91+J91</f>
        <v>0.0777462723594474</v>
      </c>
    </row>
    <row r="92" customFormat="false" ht="16.5" hidden="false" customHeight="true" outlineLevel="0" collapsed="false">
      <c r="A92" s="24"/>
      <c r="B92" s="25"/>
      <c r="C92" s="25"/>
      <c r="D92" s="25"/>
      <c r="E92" s="25"/>
      <c r="F92" s="25"/>
      <c r="G92" s="25" t="s">
        <v>1521</v>
      </c>
      <c r="H92" s="54" t="n">
        <v>0.00278</v>
      </c>
      <c r="I92" s="55" t="n">
        <f aca="false">D$7*H92/0.45748</f>
        <v>0.00338769081489901</v>
      </c>
      <c r="J92" s="55" t="n">
        <f aca="false">E$7*H92/0.45748</f>
        <v>0.0643661139372213</v>
      </c>
      <c r="K92" s="27" t="n">
        <f aca="false">I92+J92</f>
        <v>0.0677538047521203</v>
      </c>
    </row>
    <row r="93" customFormat="false" ht="16.5" hidden="false" customHeight="true" outlineLevel="0" collapsed="false">
      <c r="A93" s="24"/>
      <c r="B93" s="25"/>
      <c r="C93" s="25"/>
      <c r="D93" s="25"/>
      <c r="E93" s="25"/>
      <c r="F93" s="25"/>
      <c r="G93" s="25" t="s">
        <v>1522</v>
      </c>
      <c r="H93" s="54" t="n">
        <v>0.00244</v>
      </c>
      <c r="I93" s="55" t="n">
        <f aca="false">D$7*H93/0.45748</f>
        <v>0.00297336891667395</v>
      </c>
      <c r="J93" s="55" t="n">
        <f aca="false">E$7*H93/0.45748</f>
        <v>0.0564939992830288</v>
      </c>
      <c r="K93" s="27" t="n">
        <f aca="false">I93+J93</f>
        <v>0.0594673681997027</v>
      </c>
    </row>
    <row r="94" customFormat="false" ht="16.5" hidden="false" customHeight="true" outlineLevel="0" collapsed="false">
      <c r="A94" s="24"/>
      <c r="B94" s="25"/>
      <c r="C94" s="25"/>
      <c r="D94" s="25"/>
      <c r="E94" s="25"/>
      <c r="F94" s="25"/>
      <c r="G94" s="25" t="s">
        <v>1523</v>
      </c>
      <c r="H94" s="54" t="n">
        <v>0.00184</v>
      </c>
      <c r="I94" s="55" t="n">
        <f aca="false">D$7*H94/0.45748</f>
        <v>0.00224221262568855</v>
      </c>
      <c r="J94" s="55" t="n">
        <f aca="false">E$7*H94/0.45748</f>
        <v>0.0426020322462184</v>
      </c>
      <c r="K94" s="27" t="n">
        <f aca="false">I94+J94</f>
        <v>0.044844244871907</v>
      </c>
    </row>
    <row r="95" customFormat="false" ht="16.5" hidden="false" customHeight="true" outlineLevel="0" collapsed="false">
      <c r="A95" s="24" t="s">
        <v>1443</v>
      </c>
      <c r="B95" s="25" t="s">
        <v>1524</v>
      </c>
      <c r="C95" s="25" t="n">
        <v>0.01172</v>
      </c>
      <c r="D95" s="55" t="n">
        <f aca="false">D$6*C95/0.15249</f>
        <v>0.0142819140664962</v>
      </c>
      <c r="E95" s="55" t="n">
        <f aca="false">E$6*C95/0.15249</f>
        <v>0.271356428749426</v>
      </c>
      <c r="F95" s="26" t="n">
        <f aca="false">D95+E95</f>
        <v>0.285638342815922</v>
      </c>
      <c r="G95" s="25" t="s">
        <v>1525</v>
      </c>
      <c r="H95" s="54" t="n">
        <v>0.00231</v>
      </c>
      <c r="I95" s="55" t="n">
        <f aca="false">D$7*H95/0.45748</f>
        <v>0.00281495172029378</v>
      </c>
      <c r="J95" s="55" t="n">
        <f aca="false">E$7*H95/0.45748</f>
        <v>0.0534840730917199</v>
      </c>
      <c r="K95" s="27" t="n">
        <f aca="false">I95+J95</f>
        <v>0.0562990248120136</v>
      </c>
    </row>
    <row r="96" customFormat="false" ht="16.5" hidden="false" customHeight="true" outlineLevel="0" collapsed="false">
      <c r="A96" s="24"/>
      <c r="B96" s="25"/>
      <c r="C96" s="25"/>
      <c r="D96" s="25"/>
      <c r="E96" s="25"/>
      <c r="F96" s="25"/>
      <c r="G96" s="25" t="s">
        <v>1129</v>
      </c>
      <c r="H96" s="54" t="n">
        <v>0.00236</v>
      </c>
      <c r="I96" s="55" t="n">
        <f aca="false">D$7*H96/0.45748</f>
        <v>0.00287588141120923</v>
      </c>
      <c r="J96" s="55" t="n">
        <f aca="false">E$7*H96/0.45748</f>
        <v>0.0546417370114541</v>
      </c>
      <c r="K96" s="27" t="n">
        <f aca="false">I96+J96</f>
        <v>0.0575176184226633</v>
      </c>
    </row>
    <row r="97" customFormat="false" ht="16.5" hidden="false" customHeight="true" outlineLevel="0" collapsed="false">
      <c r="A97" s="24"/>
      <c r="B97" s="25"/>
      <c r="C97" s="25"/>
      <c r="D97" s="25"/>
      <c r="E97" s="25"/>
      <c r="F97" s="25"/>
      <c r="G97" s="25" t="s">
        <v>1526</v>
      </c>
      <c r="H97" s="54" t="n">
        <v>0.00226</v>
      </c>
      <c r="I97" s="55" t="n">
        <f aca="false">D$7*H97/0.45748</f>
        <v>0.00275402202937833</v>
      </c>
      <c r="J97" s="55" t="n">
        <f aca="false">E$7*H97/0.45748</f>
        <v>0.0523264091719857</v>
      </c>
      <c r="K97" s="27" t="n">
        <f aca="false">I97+J97</f>
        <v>0.055080431201364</v>
      </c>
    </row>
    <row r="98" customFormat="false" ht="16.5" hidden="false" customHeight="true" outlineLevel="0" collapsed="false">
      <c r="A98" s="24"/>
      <c r="B98" s="25"/>
      <c r="C98" s="25"/>
      <c r="D98" s="25"/>
      <c r="E98" s="25"/>
      <c r="F98" s="25"/>
      <c r="G98" s="25" t="s">
        <v>1527</v>
      </c>
      <c r="H98" s="54" t="n">
        <v>0.00251</v>
      </c>
      <c r="I98" s="55" t="n">
        <f aca="false">D$7*H98/0.45748</f>
        <v>0.00305867048395558</v>
      </c>
      <c r="J98" s="55" t="n">
        <f aca="false">E$7*H98/0.45748</f>
        <v>0.0581147287706566</v>
      </c>
      <c r="K98" s="27" t="n">
        <f aca="false">I98+J98</f>
        <v>0.0611733992546122</v>
      </c>
    </row>
    <row r="99" customFormat="false" ht="16.5" hidden="false" customHeight="true" outlineLevel="0" collapsed="false">
      <c r="A99" s="24"/>
      <c r="B99" s="25"/>
      <c r="C99" s="25"/>
      <c r="D99" s="25"/>
      <c r="E99" s="25"/>
      <c r="F99" s="25"/>
      <c r="G99" s="25" t="s">
        <v>1528</v>
      </c>
      <c r="H99" s="54" t="n">
        <v>0.00225</v>
      </c>
      <c r="I99" s="55" t="n">
        <f aca="false">D$7*H99/0.45748</f>
        <v>0.00274183609119524</v>
      </c>
      <c r="J99" s="55" t="n">
        <f aca="false">E$7*H99/0.45748</f>
        <v>0.0520948763880388</v>
      </c>
      <c r="K99" s="27" t="n">
        <f aca="false">I99+J99</f>
        <v>0.0548367124792341</v>
      </c>
    </row>
    <row r="100" customFormat="false" ht="16.5" hidden="false" customHeight="true" outlineLevel="0" collapsed="false">
      <c r="A100" s="24"/>
      <c r="B100" s="25"/>
      <c r="C100" s="25"/>
      <c r="D100" s="25"/>
      <c r="E100" s="25"/>
      <c r="F100" s="25"/>
      <c r="G100" s="25" t="s">
        <v>1529</v>
      </c>
      <c r="H100" s="54" t="n">
        <v>0.00276</v>
      </c>
      <c r="I100" s="55" t="n">
        <f aca="false">D$7*H100/0.45748</f>
        <v>0.00336331893853283</v>
      </c>
      <c r="J100" s="55" t="n">
        <f aca="false">E$7*H100/0.45748</f>
        <v>0.0639030483693276</v>
      </c>
      <c r="K100" s="27" t="n">
        <f aca="false">I100+J100</f>
        <v>0.0672663673078605</v>
      </c>
    </row>
    <row r="101" customFormat="false" ht="16.5" hidden="false" customHeight="true" outlineLevel="0" collapsed="false">
      <c r="A101" s="24"/>
      <c r="B101" s="25"/>
      <c r="C101" s="25"/>
      <c r="D101" s="25"/>
      <c r="E101" s="25"/>
      <c r="F101" s="25"/>
      <c r="G101" s="25" t="s">
        <v>1530</v>
      </c>
      <c r="H101" s="54" t="n">
        <v>0.00257</v>
      </c>
      <c r="I101" s="55" t="n">
        <f aca="false">D$7*H101/0.45748</f>
        <v>0.00313178611305412</v>
      </c>
      <c r="J101" s="55" t="n">
        <f aca="false">E$7*H101/0.45748</f>
        <v>0.0595039254743377</v>
      </c>
      <c r="K101" s="27" t="n">
        <f aca="false">I101+J101</f>
        <v>0.0626357115873918</v>
      </c>
    </row>
    <row r="102" customFormat="false" ht="16.5" hidden="false" customHeight="true" outlineLevel="0" collapsed="false">
      <c r="A102" s="24"/>
      <c r="B102" s="25"/>
      <c r="C102" s="25"/>
      <c r="D102" s="25"/>
      <c r="E102" s="25"/>
      <c r="F102" s="25"/>
      <c r="G102" s="25" t="s">
        <v>1531</v>
      </c>
      <c r="H102" s="54" t="n">
        <v>0.00231</v>
      </c>
      <c r="I102" s="55" t="n">
        <f aca="false">D$7*H102/0.45748</f>
        <v>0.00281495172029378</v>
      </c>
      <c r="J102" s="55" t="n">
        <f aca="false">E$7*H102/0.45748</f>
        <v>0.0534840730917199</v>
      </c>
      <c r="K102" s="27" t="n">
        <f aca="false">I102+J102</f>
        <v>0.0562990248120136</v>
      </c>
    </row>
    <row r="103" customFormat="false" ht="16.5" hidden="false" customHeight="true" outlineLevel="0" collapsed="false">
      <c r="A103" s="24"/>
      <c r="B103" s="25"/>
      <c r="C103" s="25"/>
      <c r="D103" s="25"/>
      <c r="E103" s="25"/>
      <c r="F103" s="25"/>
      <c r="G103" s="25" t="s">
        <v>272</v>
      </c>
      <c r="H103" s="54" t="n">
        <v>0.00338</v>
      </c>
      <c r="I103" s="55" t="n">
        <f aca="false">D$7*H103/0.45748</f>
        <v>0.00411884710588441</v>
      </c>
      <c r="J103" s="55" t="n">
        <f aca="false">E$7*H103/0.45748</f>
        <v>0.0782580809740317</v>
      </c>
      <c r="K103" s="27" t="n">
        <f aca="false">I103+J103</f>
        <v>0.0823769280799161</v>
      </c>
    </row>
    <row r="104" customFormat="false" ht="16.5" hidden="false" customHeight="true" outlineLevel="0" collapsed="false">
      <c r="A104" s="24"/>
      <c r="B104" s="25"/>
      <c r="C104" s="25"/>
      <c r="D104" s="25"/>
      <c r="E104" s="25"/>
      <c r="F104" s="25"/>
      <c r="G104" s="25" t="s">
        <v>1532</v>
      </c>
      <c r="H104" s="54" t="n">
        <v>0.00272</v>
      </c>
      <c r="I104" s="55" t="n">
        <f aca="false">D$7*H104/0.45748</f>
        <v>0.00331457518580047</v>
      </c>
      <c r="J104" s="55" t="n">
        <f aca="false">E$7*H104/0.45748</f>
        <v>0.0629769172335403</v>
      </c>
      <c r="K104" s="27" t="n">
        <f aca="false">I104+J104</f>
        <v>0.0662914924193407</v>
      </c>
    </row>
    <row r="105" customFormat="false" ht="16.5" hidden="false" customHeight="true" outlineLevel="0" collapsed="false">
      <c r="A105" s="24"/>
      <c r="B105" s="25"/>
      <c r="C105" s="25"/>
      <c r="D105" s="25"/>
      <c r="E105" s="25"/>
      <c r="F105" s="25"/>
      <c r="G105" s="25" t="s">
        <v>919</v>
      </c>
      <c r="H105" s="54" t="n">
        <v>0.00302</v>
      </c>
      <c r="I105" s="55" t="n">
        <f aca="false">D$7*H105/0.45748</f>
        <v>0.00368015333129317</v>
      </c>
      <c r="J105" s="55" t="n">
        <f aca="false">E$7*H105/0.45748</f>
        <v>0.0699229007519454</v>
      </c>
      <c r="K105" s="27" t="n">
        <f aca="false">I105+J105</f>
        <v>0.0736030540832386</v>
      </c>
    </row>
    <row r="106" customFormat="false" ht="16.5" hidden="false" customHeight="true" outlineLevel="0" collapsed="false">
      <c r="A106" s="24"/>
      <c r="B106" s="25"/>
      <c r="C106" s="25"/>
      <c r="D106" s="25"/>
      <c r="E106" s="25"/>
      <c r="F106" s="25"/>
      <c r="G106" s="25" t="s">
        <v>1533</v>
      </c>
      <c r="H106" s="54" t="n">
        <v>0.00268</v>
      </c>
      <c r="I106" s="55" t="n">
        <f aca="false">D$7*H106/0.45748</f>
        <v>0.00326583143306811</v>
      </c>
      <c r="J106" s="55" t="n">
        <f aca="false">E$7*H106/0.45748</f>
        <v>0.0620507860977529</v>
      </c>
      <c r="K106" s="27" t="n">
        <f aca="false">I106+J106</f>
        <v>0.065316617530821</v>
      </c>
    </row>
    <row r="107" customFormat="false" ht="16.5" hidden="false" customHeight="true" outlineLevel="0" collapsed="false">
      <c r="A107" s="24"/>
      <c r="B107" s="25"/>
      <c r="C107" s="25"/>
      <c r="D107" s="25"/>
      <c r="E107" s="25"/>
      <c r="F107" s="25"/>
      <c r="G107" s="25" t="s">
        <v>1534</v>
      </c>
      <c r="H107" s="54" t="n">
        <v>0.002</v>
      </c>
      <c r="I107" s="55" t="n">
        <f aca="false">D$7*H107/0.45748</f>
        <v>0.00243718763661799</v>
      </c>
      <c r="J107" s="55" t="n">
        <f aca="false">E$7*H107/0.45748</f>
        <v>0.0463065567893678</v>
      </c>
      <c r="K107" s="27" t="n">
        <f aca="false">I107+J107</f>
        <v>0.0487437444259858</v>
      </c>
    </row>
    <row r="108" customFormat="false" ht="16.5" hidden="false" customHeight="true" outlineLevel="0" collapsed="false">
      <c r="A108" s="24"/>
      <c r="B108" s="25"/>
      <c r="C108" s="25"/>
      <c r="D108" s="25"/>
      <c r="E108" s="25"/>
      <c r="F108" s="25"/>
      <c r="G108" s="25" t="s">
        <v>1535</v>
      </c>
      <c r="H108" s="54" t="n">
        <v>0.00205</v>
      </c>
      <c r="I108" s="55" t="n">
        <f aca="false">D$7*H108/0.45748</f>
        <v>0.00249811732753344</v>
      </c>
      <c r="J108" s="55" t="n">
        <f aca="false">E$7*H108/0.45748</f>
        <v>0.047464220709102</v>
      </c>
      <c r="K108" s="27" t="n">
        <f aca="false">I108+J108</f>
        <v>0.0499623380366355</v>
      </c>
    </row>
    <row r="109" customFormat="false" ht="16.5" hidden="false" customHeight="true" outlineLevel="0" collapsed="false">
      <c r="A109" s="24" t="s">
        <v>1443</v>
      </c>
      <c r="B109" s="25" t="s">
        <v>1536</v>
      </c>
      <c r="C109" s="25" t="n">
        <v>0.00829</v>
      </c>
      <c r="D109" s="55" t="n">
        <f aca="false">D$6*C109/0.15249</f>
        <v>0.0101021388746803</v>
      </c>
      <c r="E109" s="55" t="n">
        <f aca="false">E$6*C109/0.15249</f>
        <v>0.191940682110302</v>
      </c>
      <c r="F109" s="26" t="n">
        <f aca="false">D109+E109</f>
        <v>0.202042820984983</v>
      </c>
      <c r="G109" s="25" t="s">
        <v>1537</v>
      </c>
      <c r="H109" s="54" t="n">
        <v>0.00267</v>
      </c>
      <c r="I109" s="55" t="n">
        <f aca="false">D$7*H109/0.45748</f>
        <v>0.00325364549488502</v>
      </c>
      <c r="J109" s="55" t="n">
        <f aca="false">E$7*H109/0.45748</f>
        <v>0.0618192533138061</v>
      </c>
      <c r="K109" s="27" t="n">
        <f aca="false">I109+J109</f>
        <v>0.0650728988086911</v>
      </c>
    </row>
    <row r="110" customFormat="false" ht="16.5" hidden="false" customHeight="true" outlineLevel="0" collapsed="false">
      <c r="A110" s="24"/>
      <c r="B110" s="25"/>
      <c r="C110" s="25"/>
      <c r="D110" s="25"/>
      <c r="E110" s="25"/>
      <c r="F110" s="25"/>
      <c r="G110" s="25" t="s">
        <v>1538</v>
      </c>
      <c r="H110" s="54" t="n">
        <v>0.00383</v>
      </c>
      <c r="I110" s="55" t="n">
        <f aca="false">D$7*H110/0.45748</f>
        <v>0.00466721432412346</v>
      </c>
      <c r="J110" s="55" t="n">
        <f aca="false">E$7*H110/0.45748</f>
        <v>0.0886770562516394</v>
      </c>
      <c r="K110" s="27" t="n">
        <f aca="false">I110+J110</f>
        <v>0.0933442705757629</v>
      </c>
    </row>
    <row r="111" customFormat="false" ht="16.5" hidden="false" customHeight="true" outlineLevel="0" collapsed="false">
      <c r="A111" s="24"/>
      <c r="B111" s="25"/>
      <c r="C111" s="25"/>
      <c r="D111" s="25"/>
      <c r="E111" s="25"/>
      <c r="F111" s="25"/>
      <c r="G111" s="25" t="s">
        <v>1539</v>
      </c>
      <c r="H111" s="54" t="n">
        <v>0.00506</v>
      </c>
      <c r="I111" s="55" t="n">
        <f aca="false">D$7*H111/0.45748</f>
        <v>0.00616608472064353</v>
      </c>
      <c r="J111" s="55" t="n">
        <f aca="false">E$7*H111/0.45748</f>
        <v>0.117155588677101</v>
      </c>
      <c r="K111" s="27" t="n">
        <f aca="false">I111+J111</f>
        <v>0.123321673397744</v>
      </c>
    </row>
    <row r="112" customFormat="false" ht="16.5" hidden="false" customHeight="true" outlineLevel="0" collapsed="false">
      <c r="A112" s="24"/>
      <c r="B112" s="25"/>
      <c r="C112" s="25"/>
      <c r="D112" s="25"/>
      <c r="E112" s="25"/>
      <c r="F112" s="25"/>
      <c r="G112" s="25" t="s">
        <v>1540</v>
      </c>
      <c r="H112" s="54" t="n">
        <v>0.00415</v>
      </c>
      <c r="I112" s="55" t="n">
        <f aca="false">D$7*H112/0.45748</f>
        <v>0.00505716434598234</v>
      </c>
      <c r="J112" s="55" t="n">
        <f aca="false">E$7*H112/0.45748</f>
        <v>0.0960861053379383</v>
      </c>
      <c r="K112" s="27" t="n">
        <f aca="false">I112+J112</f>
        <v>0.101143269683921</v>
      </c>
    </row>
    <row r="113" customFormat="false" ht="16.5" hidden="false" customHeight="true" outlineLevel="0" collapsed="false">
      <c r="A113" s="24"/>
      <c r="B113" s="25"/>
      <c r="C113" s="25"/>
      <c r="D113" s="25"/>
      <c r="E113" s="25"/>
      <c r="F113" s="25"/>
      <c r="G113" s="25" t="s">
        <v>1541</v>
      </c>
      <c r="H113" s="54" t="n">
        <v>0.00286</v>
      </c>
      <c r="I113" s="55" t="n">
        <f aca="false">D$7*H113/0.45748</f>
        <v>0.00348517832036373</v>
      </c>
      <c r="J113" s="55" t="n">
        <f aca="false">E$7*H113/0.45748</f>
        <v>0.066218376208796</v>
      </c>
      <c r="K113" s="27" t="n">
        <f aca="false">I113+J113</f>
        <v>0.0697035545291597</v>
      </c>
    </row>
    <row r="114" customFormat="false" ht="16.5" hidden="false" customHeight="true" outlineLevel="0" collapsed="false">
      <c r="A114" s="24"/>
      <c r="B114" s="25"/>
      <c r="C114" s="25"/>
      <c r="D114" s="25"/>
      <c r="E114" s="25"/>
      <c r="F114" s="25"/>
      <c r="G114" s="25" t="s">
        <v>1542</v>
      </c>
      <c r="H114" s="54" t="n">
        <v>0.00314</v>
      </c>
      <c r="I114" s="55" t="n">
        <f aca="false">D$7*H114/0.45748</f>
        <v>0.00382638458949025</v>
      </c>
      <c r="J114" s="55" t="n">
        <f aca="false">E$7*H114/0.45748</f>
        <v>0.0727012941593075</v>
      </c>
      <c r="K114" s="27" t="n">
        <f aca="false">I114+J114</f>
        <v>0.0765276787487978</v>
      </c>
    </row>
    <row r="115" customFormat="false" ht="16.5" hidden="false" customHeight="true" outlineLevel="0" collapsed="false">
      <c r="A115" s="24"/>
      <c r="B115" s="25"/>
      <c r="C115" s="25"/>
      <c r="D115" s="25"/>
      <c r="E115" s="25"/>
      <c r="F115" s="25"/>
      <c r="G115" s="25" t="s">
        <v>1543</v>
      </c>
      <c r="H115" s="54" t="n">
        <v>0.00316</v>
      </c>
      <c r="I115" s="55" t="n">
        <f aca="false">D$7*H115/0.45748</f>
        <v>0.00385075646585643</v>
      </c>
      <c r="J115" s="55" t="n">
        <f aca="false">E$7*H115/0.45748</f>
        <v>0.0731643597272012</v>
      </c>
      <c r="K115" s="27" t="n">
        <f aca="false">I115+J115</f>
        <v>0.0770151161930576</v>
      </c>
    </row>
    <row r="116" customFormat="false" ht="16.5" hidden="false" customHeight="true" outlineLevel="0" collapsed="false">
      <c r="A116" s="24" t="s">
        <v>1443</v>
      </c>
      <c r="B116" s="25" t="s">
        <v>1544</v>
      </c>
      <c r="C116" s="25" t="n">
        <v>0.00885</v>
      </c>
      <c r="D116" s="55" t="n">
        <f aca="false">D$6*C116/0.15249</f>
        <v>0.0107845511508951</v>
      </c>
      <c r="E116" s="55" t="n">
        <f aca="false">E$6*C116/0.15249</f>
        <v>0.204906518296282</v>
      </c>
      <c r="F116" s="26" t="n">
        <f aca="false">D116+E116</f>
        <v>0.215691069447177</v>
      </c>
      <c r="G116" s="25" t="s">
        <v>1545</v>
      </c>
      <c r="H116" s="54" t="n">
        <v>0.00273</v>
      </c>
      <c r="I116" s="55" t="n">
        <f aca="false">D$7*H116/0.45748</f>
        <v>0.00332676112398356</v>
      </c>
      <c r="J116" s="55" t="n">
        <f aca="false">E$7*H116/0.45748</f>
        <v>0.0632084500174871</v>
      </c>
      <c r="K116" s="27" t="n">
        <f aca="false">I116+J116</f>
        <v>0.0665352111414707</v>
      </c>
    </row>
    <row r="117" customFormat="false" ht="16.5" hidden="false" customHeight="true" outlineLevel="0" collapsed="false">
      <c r="A117" s="24"/>
      <c r="B117" s="25"/>
      <c r="C117" s="25"/>
      <c r="D117" s="25"/>
      <c r="E117" s="25"/>
      <c r="F117" s="25"/>
      <c r="G117" s="25" t="s">
        <v>1546</v>
      </c>
      <c r="H117" s="54" t="n">
        <v>0.00348</v>
      </c>
      <c r="I117" s="55" t="n">
        <f aca="false">D$7*H117/0.45748</f>
        <v>0.00424070648771531</v>
      </c>
      <c r="J117" s="55" t="n">
        <f aca="false">E$7*H117/0.45748</f>
        <v>0.0805734088135</v>
      </c>
      <c r="K117" s="27" t="n">
        <f aca="false">I117+J117</f>
        <v>0.0848141153012154</v>
      </c>
    </row>
    <row r="118" customFormat="false" ht="16.5" hidden="false" customHeight="true" outlineLevel="0" collapsed="false">
      <c r="A118" s="24"/>
      <c r="B118" s="25"/>
      <c r="C118" s="25"/>
      <c r="D118" s="25"/>
      <c r="E118" s="25"/>
      <c r="F118" s="25"/>
      <c r="G118" s="25" t="s">
        <v>1547</v>
      </c>
      <c r="H118" s="54" t="n">
        <v>0.0028</v>
      </c>
      <c r="I118" s="55" t="n">
        <f aca="false">D$7*H118/0.45748</f>
        <v>0.00341206269126519</v>
      </c>
      <c r="J118" s="55" t="n">
        <f aca="false">E$7*H118/0.45748</f>
        <v>0.064829179505115</v>
      </c>
      <c r="K118" s="27" t="n">
        <f aca="false">I118+J118</f>
        <v>0.0682412421963802</v>
      </c>
    </row>
    <row r="119" customFormat="false" ht="16.5" hidden="false" customHeight="true" outlineLevel="0" collapsed="false">
      <c r="A119" s="24"/>
      <c r="B119" s="25"/>
      <c r="C119" s="25"/>
      <c r="D119" s="25"/>
      <c r="E119" s="25"/>
      <c r="F119" s="25"/>
      <c r="G119" s="25" t="s">
        <v>13</v>
      </c>
      <c r="H119" s="54" t="n">
        <v>0.00252</v>
      </c>
      <c r="I119" s="55" t="n">
        <f aca="false">D$7*H119/0.45748</f>
        <v>0.00307085642213867</v>
      </c>
      <c r="J119" s="55" t="n">
        <f aca="false">E$7*H119/0.45748</f>
        <v>0.0583462615546035</v>
      </c>
      <c r="K119" s="27" t="n">
        <f aca="false">I119+J119</f>
        <v>0.0614171179767422</v>
      </c>
    </row>
    <row r="120" customFormat="false" ht="16.5" hidden="false" customHeight="true" outlineLevel="0" collapsed="false">
      <c r="A120" s="24"/>
      <c r="B120" s="25"/>
      <c r="C120" s="25"/>
      <c r="D120" s="25"/>
      <c r="E120" s="25"/>
      <c r="F120" s="25"/>
      <c r="G120" s="25" t="s">
        <v>1548</v>
      </c>
      <c r="H120" s="54" t="n">
        <v>0.00254</v>
      </c>
      <c r="I120" s="55" t="n">
        <f aca="false">D$7*H120/0.45748</f>
        <v>0.00309522829850485</v>
      </c>
      <c r="J120" s="55" t="n">
        <f aca="false">E$7*H120/0.45748</f>
        <v>0.0588093271224972</v>
      </c>
      <c r="K120" s="27" t="n">
        <f aca="false">I120+J120</f>
        <v>0.061904555421002</v>
      </c>
    </row>
    <row r="121" customFormat="false" ht="16.5" hidden="false" customHeight="true" outlineLevel="0" collapsed="false">
      <c r="A121" s="24"/>
      <c r="B121" s="25"/>
      <c r="C121" s="25"/>
      <c r="D121" s="25"/>
      <c r="E121" s="25"/>
      <c r="F121" s="25"/>
      <c r="G121" s="25" t="s">
        <v>1549</v>
      </c>
      <c r="H121" s="54" t="n">
        <v>0.00187</v>
      </c>
      <c r="I121" s="55" t="n">
        <f aca="false">D$7*H121/0.45748</f>
        <v>0.00227877044023782</v>
      </c>
      <c r="J121" s="55" t="n">
        <f aca="false">E$7*H121/0.45748</f>
        <v>0.0432966305980589</v>
      </c>
      <c r="K121" s="27" t="n">
        <f aca="false">I121+J121</f>
        <v>0.0455754010382968</v>
      </c>
    </row>
    <row r="122" customFormat="false" ht="16.5" hidden="false" customHeight="true" outlineLevel="0" collapsed="false">
      <c r="A122" s="24"/>
      <c r="B122" s="25"/>
      <c r="C122" s="25"/>
      <c r="D122" s="25"/>
      <c r="E122" s="25"/>
      <c r="F122" s="25"/>
      <c r="G122" s="25" t="s">
        <v>1550</v>
      </c>
      <c r="H122" s="54" t="n">
        <v>0.00353</v>
      </c>
      <c r="I122" s="55" t="n">
        <f aca="false">D$7*H122/0.45748</f>
        <v>0.00430163617863076</v>
      </c>
      <c r="J122" s="55" t="n">
        <f aca="false">E$7*H122/0.45748</f>
        <v>0.0817310727332342</v>
      </c>
      <c r="K122" s="27" t="n">
        <f aca="false">I122+J122</f>
        <v>0.086032708911865</v>
      </c>
    </row>
    <row r="123" customFormat="false" ht="16.5" hidden="false" customHeight="true" outlineLevel="0" collapsed="false">
      <c r="A123" s="24"/>
      <c r="B123" s="25"/>
      <c r="C123" s="25"/>
      <c r="D123" s="25"/>
      <c r="E123" s="25"/>
      <c r="F123" s="25"/>
      <c r="G123" s="25" t="s">
        <v>1551</v>
      </c>
      <c r="H123" s="54" t="n">
        <v>0.00303</v>
      </c>
      <c r="I123" s="55" t="n">
        <f aca="false">D$7*H123/0.45748</f>
        <v>0.00369233926947626</v>
      </c>
      <c r="J123" s="55" t="n">
        <f aca="false">E$7*H123/0.45748</f>
        <v>0.0701544335358923</v>
      </c>
      <c r="K123" s="27" t="n">
        <f aca="false">I123+J123</f>
        <v>0.0738467728053685</v>
      </c>
    </row>
    <row r="124" customFormat="false" ht="16.5" hidden="false" customHeight="true" outlineLevel="0" collapsed="false">
      <c r="A124" s="24"/>
      <c r="B124" s="25"/>
      <c r="C124" s="25"/>
      <c r="D124" s="25"/>
      <c r="E124" s="25"/>
      <c r="F124" s="25"/>
      <c r="G124" s="25" t="s">
        <v>1552</v>
      </c>
      <c r="H124" s="54" t="n">
        <v>0.00406</v>
      </c>
      <c r="I124" s="55" t="n">
        <f aca="false">D$7*H124/0.45748</f>
        <v>0.00494749090233453</v>
      </c>
      <c r="J124" s="55" t="n">
        <f aca="false">E$7*H124/0.45748</f>
        <v>0.0940023102824167</v>
      </c>
      <c r="K124" s="27" t="n">
        <f aca="false">I124+J124</f>
        <v>0.0989498011847513</v>
      </c>
    </row>
    <row r="125" customFormat="false" ht="16.5" hidden="false" customHeight="true" outlineLevel="0" collapsed="false">
      <c r="A125" s="24" t="s">
        <v>1443</v>
      </c>
      <c r="B125" s="25" t="s">
        <v>1553</v>
      </c>
      <c r="C125" s="25" t="n">
        <v>0.00824</v>
      </c>
      <c r="D125" s="55" t="n">
        <f aca="false">D$6*C125/0.15249</f>
        <v>0.0100412092071611</v>
      </c>
      <c r="E125" s="55" t="n">
        <f aca="false">E$6*C125/0.15249</f>
        <v>0.190783018165126</v>
      </c>
      <c r="F125" s="26" t="n">
        <f aca="false">D125+E125</f>
        <v>0.200824227372287</v>
      </c>
      <c r="G125" s="25" t="s">
        <v>1554</v>
      </c>
      <c r="H125" s="54" t="n">
        <v>0.00248</v>
      </c>
      <c r="I125" s="55" t="n">
        <f aca="false">D$7*H125/0.45748</f>
        <v>0.00302211266940631</v>
      </c>
      <c r="J125" s="55" t="n">
        <f aca="false">E$7*H125/0.45748</f>
        <v>0.0574201304188161</v>
      </c>
      <c r="K125" s="27" t="n">
        <f aca="false">I125+J125</f>
        <v>0.0604422430882224</v>
      </c>
    </row>
    <row r="126" customFormat="false" ht="16.5" hidden="false" customHeight="true" outlineLevel="0" collapsed="false">
      <c r="A126" s="24"/>
      <c r="B126" s="25"/>
      <c r="C126" s="25"/>
      <c r="D126" s="25"/>
      <c r="E126" s="25"/>
      <c r="F126" s="25"/>
      <c r="G126" s="25" t="s">
        <v>1527</v>
      </c>
      <c r="H126" s="54" t="n">
        <v>0.00309</v>
      </c>
      <c r="I126" s="55" t="n">
        <f aca="false">D$7*H126/0.45748</f>
        <v>0.0037654548985748</v>
      </c>
      <c r="J126" s="55" t="n">
        <f aca="false">E$7*H126/0.45748</f>
        <v>0.0715436302395733</v>
      </c>
      <c r="K126" s="27" t="n">
        <f aca="false">I126+J126</f>
        <v>0.0753090851381481</v>
      </c>
    </row>
    <row r="127" customFormat="false" ht="16.5" hidden="false" customHeight="true" outlineLevel="0" collapsed="false">
      <c r="A127" s="24"/>
      <c r="B127" s="25"/>
      <c r="C127" s="25"/>
      <c r="D127" s="25"/>
      <c r="E127" s="25"/>
      <c r="F127" s="25"/>
      <c r="G127" s="25" t="s">
        <v>1555</v>
      </c>
      <c r="H127" s="54" t="n">
        <v>0.0036</v>
      </c>
      <c r="I127" s="55" t="n">
        <f aca="false">D$7*H127/0.45748</f>
        <v>0.00438693774591239</v>
      </c>
      <c r="J127" s="55" t="n">
        <f aca="false">E$7*H127/0.45748</f>
        <v>0.0833518022208621</v>
      </c>
      <c r="K127" s="27" t="n">
        <f aca="false">I127+J127</f>
        <v>0.0877387399667745</v>
      </c>
    </row>
    <row r="128" customFormat="false" ht="16.5" hidden="false" customHeight="true" outlineLevel="0" collapsed="false">
      <c r="A128" s="24"/>
      <c r="B128" s="25"/>
      <c r="C128" s="25"/>
      <c r="D128" s="25"/>
      <c r="E128" s="25"/>
      <c r="F128" s="25"/>
      <c r="G128" s="25" t="s">
        <v>1556</v>
      </c>
      <c r="H128" s="54" t="n">
        <v>0.00262</v>
      </c>
      <c r="I128" s="55" t="n">
        <f aca="false">D$7*H128/0.45748</f>
        <v>0.00319271580396957</v>
      </c>
      <c r="J128" s="55" t="n">
        <f aca="false">E$7*H128/0.45748</f>
        <v>0.0606615893940719</v>
      </c>
      <c r="K128" s="27" t="n">
        <f aca="false">I128+J128</f>
        <v>0.0638543051980414</v>
      </c>
    </row>
    <row r="129" customFormat="false" ht="16.5" hidden="false" customHeight="true" outlineLevel="0" collapsed="false">
      <c r="A129" s="24"/>
      <c r="B129" s="25"/>
      <c r="C129" s="25"/>
      <c r="D129" s="25"/>
      <c r="E129" s="25"/>
      <c r="F129" s="25"/>
      <c r="G129" s="25" t="s">
        <v>1557</v>
      </c>
      <c r="H129" s="54" t="n">
        <v>0.00356</v>
      </c>
      <c r="I129" s="55" t="n">
        <f aca="false">D$7*H129/0.45748</f>
        <v>0.00433819399318003</v>
      </c>
      <c r="J129" s="55" t="n">
        <f aca="false">E$7*H129/0.45748</f>
        <v>0.0824256710850747</v>
      </c>
      <c r="K129" s="27" t="n">
        <f aca="false">I129+J129</f>
        <v>0.0867638650782548</v>
      </c>
    </row>
    <row r="130" customFormat="false" ht="16.5" hidden="false" customHeight="true" outlineLevel="0" collapsed="false">
      <c r="A130" s="24"/>
      <c r="B130" s="25"/>
      <c r="C130" s="25"/>
      <c r="D130" s="25"/>
      <c r="E130" s="25"/>
      <c r="F130" s="25"/>
      <c r="G130" s="25" t="s">
        <v>1558</v>
      </c>
      <c r="H130" s="54" t="n">
        <v>0.00296</v>
      </c>
      <c r="I130" s="55" t="n">
        <f aca="false">D$7*H130/0.45748</f>
        <v>0.00360703770219463</v>
      </c>
      <c r="J130" s="55" t="n">
        <f aca="false">E$7*H130/0.45748</f>
        <v>0.0685337040482644</v>
      </c>
      <c r="K130" s="27" t="n">
        <f aca="false">I130+J130</f>
        <v>0.072140741750459</v>
      </c>
    </row>
    <row r="131" customFormat="false" ht="16.5" hidden="false" customHeight="true" outlineLevel="0" collapsed="false">
      <c r="A131" s="24"/>
      <c r="B131" s="25"/>
      <c r="C131" s="25"/>
      <c r="D131" s="25"/>
      <c r="E131" s="25"/>
      <c r="F131" s="25"/>
      <c r="G131" s="25" t="s">
        <v>1559</v>
      </c>
      <c r="H131" s="54" t="n">
        <v>0.00281</v>
      </c>
      <c r="I131" s="55" t="n">
        <f aca="false">D$7*H131/0.45748</f>
        <v>0.00342424862944828</v>
      </c>
      <c r="J131" s="55" t="n">
        <f aca="false">E$7*H131/0.45748</f>
        <v>0.0650607122890618</v>
      </c>
      <c r="K131" s="27" t="n">
        <f aca="false">I131+J131</f>
        <v>0.0684849609185101</v>
      </c>
    </row>
    <row r="132" customFormat="false" ht="16.5" hidden="false" customHeight="true" outlineLevel="0" collapsed="false">
      <c r="A132" s="24"/>
      <c r="B132" s="25"/>
      <c r="C132" s="25"/>
      <c r="D132" s="25"/>
      <c r="E132" s="25"/>
      <c r="F132" s="25"/>
      <c r="G132" s="25" t="s">
        <v>1560</v>
      </c>
      <c r="H132" s="54" t="n">
        <v>0.0036</v>
      </c>
      <c r="I132" s="55" t="n">
        <f aca="false">D$7*H132/0.45748</f>
        <v>0.00438693774591239</v>
      </c>
      <c r="J132" s="55" t="n">
        <f aca="false">E$7*H132/0.45748</f>
        <v>0.0833518022208621</v>
      </c>
      <c r="K132" s="27" t="n">
        <f aca="false">I132+J132</f>
        <v>0.0877387399667745</v>
      </c>
    </row>
    <row r="133" customFormat="false" ht="16.5" hidden="false" customHeight="true" outlineLevel="0" collapsed="false">
      <c r="A133" s="24" t="s">
        <v>1443</v>
      </c>
      <c r="B133" s="25" t="s">
        <v>1561</v>
      </c>
      <c r="C133" s="25" t="n">
        <v>0.00692</v>
      </c>
      <c r="D133" s="55" t="n">
        <f aca="false">D$6*C133/0.15249</f>
        <v>0.00843266598465473</v>
      </c>
      <c r="E133" s="55" t="n">
        <f aca="false">E$6*C133/0.15249</f>
        <v>0.16022069001246</v>
      </c>
      <c r="F133" s="26" t="n">
        <f aca="false">D133+E133</f>
        <v>0.168653355997115</v>
      </c>
      <c r="G133" s="25" t="s">
        <v>1562</v>
      </c>
      <c r="H133" s="54" t="n">
        <v>0.00236</v>
      </c>
      <c r="I133" s="55" t="n">
        <f aca="false">D$7*H133/0.45748</f>
        <v>0.00287588141120923</v>
      </c>
      <c r="J133" s="55" t="n">
        <f aca="false">E$7*H133/0.45748</f>
        <v>0.0546417370114541</v>
      </c>
      <c r="K133" s="27" t="n">
        <f aca="false">I133+J133</f>
        <v>0.0575176184226633</v>
      </c>
    </row>
    <row r="134" customFormat="false" ht="16.5" hidden="false" customHeight="true" outlineLevel="0" collapsed="false">
      <c r="A134" s="24"/>
      <c r="B134" s="25"/>
      <c r="C134" s="25"/>
      <c r="D134" s="25"/>
      <c r="E134" s="25"/>
      <c r="F134" s="25"/>
      <c r="G134" s="25" t="s">
        <v>1563</v>
      </c>
      <c r="H134" s="54" t="n">
        <v>0.00354</v>
      </c>
      <c r="I134" s="55" t="n">
        <f aca="false">D$7*H134/0.45748</f>
        <v>0.00431382211681385</v>
      </c>
      <c r="J134" s="55" t="n">
        <f aca="false">E$7*H134/0.45748</f>
        <v>0.0819626055171811</v>
      </c>
      <c r="K134" s="27" t="n">
        <f aca="false">I134+J134</f>
        <v>0.0862764276339949</v>
      </c>
    </row>
    <row r="135" customFormat="false" ht="16.5" hidden="false" customHeight="true" outlineLevel="0" collapsed="false">
      <c r="A135" s="24"/>
      <c r="B135" s="25"/>
      <c r="C135" s="25"/>
      <c r="D135" s="25"/>
      <c r="E135" s="25"/>
      <c r="F135" s="25"/>
      <c r="G135" s="25" t="s">
        <v>1564</v>
      </c>
      <c r="H135" s="54" t="n">
        <v>0.00288</v>
      </c>
      <c r="I135" s="55" t="n">
        <f aca="false">D$7*H135/0.45748</f>
        <v>0.00350955019672991</v>
      </c>
      <c r="J135" s="55" t="n">
        <f aca="false">E$7*H135/0.45748</f>
        <v>0.0666814417766897</v>
      </c>
      <c r="K135" s="27" t="n">
        <f aca="false">I135+J135</f>
        <v>0.0701909919734196</v>
      </c>
    </row>
    <row r="136" customFormat="false" ht="16.5" hidden="false" customHeight="true" outlineLevel="0" collapsed="false">
      <c r="A136" s="24"/>
      <c r="B136" s="25"/>
      <c r="C136" s="25"/>
      <c r="D136" s="25"/>
      <c r="E136" s="25"/>
      <c r="F136" s="25"/>
      <c r="G136" s="25" t="s">
        <v>1565</v>
      </c>
      <c r="H136" s="54" t="n">
        <v>0.0025</v>
      </c>
      <c r="I136" s="55" t="n">
        <f aca="false">D$7*H136/0.45748</f>
        <v>0.00304648454577249</v>
      </c>
      <c r="J136" s="55" t="n">
        <f aca="false">E$7*H136/0.45748</f>
        <v>0.0578831959867098</v>
      </c>
      <c r="K136" s="27" t="n">
        <f aca="false">I136+J136</f>
        <v>0.0609296805324823</v>
      </c>
    </row>
    <row r="137" customFormat="false" ht="16.5" hidden="false" customHeight="true" outlineLevel="0" collapsed="false">
      <c r="A137" s="24"/>
      <c r="B137" s="25"/>
      <c r="C137" s="25"/>
      <c r="D137" s="25"/>
      <c r="E137" s="25"/>
      <c r="F137" s="25"/>
      <c r="G137" s="25" t="s">
        <v>1508</v>
      </c>
      <c r="H137" s="54" t="n">
        <v>0.00317</v>
      </c>
      <c r="I137" s="55" t="n">
        <f aca="false">D$7*H137/0.45748</f>
        <v>0.00386294240403952</v>
      </c>
      <c r="J137" s="55" t="n">
        <f aca="false">E$7*H137/0.45748</f>
        <v>0.073395892511148</v>
      </c>
      <c r="K137" s="27" t="n">
        <f aca="false">I137+J137</f>
        <v>0.0772588349151875</v>
      </c>
    </row>
    <row r="138" customFormat="false" ht="16.5" hidden="false" customHeight="true" outlineLevel="0" collapsed="false">
      <c r="A138" s="24"/>
      <c r="B138" s="25"/>
      <c r="C138" s="25"/>
      <c r="D138" s="25"/>
      <c r="E138" s="25"/>
      <c r="F138" s="25"/>
      <c r="G138" s="25" t="s">
        <v>1566</v>
      </c>
      <c r="H138" s="54" t="n">
        <v>0.00308</v>
      </c>
      <c r="I138" s="55" t="n">
        <f aca="false">D$7*H138/0.45748</f>
        <v>0.00375326896039171</v>
      </c>
      <c r="J138" s="55" t="n">
        <f aca="false">E$7*H138/0.45748</f>
        <v>0.0713120974556265</v>
      </c>
      <c r="K138" s="27" t="n">
        <f aca="false">I138+J138</f>
        <v>0.0750653664160182</v>
      </c>
    </row>
    <row r="139" customFormat="false" ht="16.5" hidden="false" customHeight="true" outlineLevel="0" collapsed="false">
      <c r="A139" s="24"/>
      <c r="B139" s="25"/>
      <c r="C139" s="25"/>
      <c r="D139" s="25"/>
      <c r="E139" s="25"/>
      <c r="F139" s="25"/>
      <c r="G139" s="25" t="s">
        <v>1567</v>
      </c>
      <c r="H139" s="54" t="n">
        <v>0.00322</v>
      </c>
      <c r="I139" s="55" t="n">
        <f aca="false">D$7*H139/0.45748</f>
        <v>0.00392387209495497</v>
      </c>
      <c r="J139" s="55" t="n">
        <f aca="false">E$7*H139/0.45748</f>
        <v>0.0745535564308822</v>
      </c>
      <c r="K139" s="27" t="n">
        <f aca="false">I139+J139</f>
        <v>0.0784774285258372</v>
      </c>
    </row>
    <row r="140" customFormat="false" ht="16.5" hidden="false" customHeight="true" outlineLevel="0" collapsed="false">
      <c r="A140" s="24" t="s">
        <v>1443</v>
      </c>
      <c r="B140" s="25" t="s">
        <v>1568</v>
      </c>
      <c r="C140" s="25" t="n">
        <v>0.00975</v>
      </c>
      <c r="D140" s="55" t="n">
        <f aca="false">D$6*C140/0.15249</f>
        <v>0.0118812851662404</v>
      </c>
      <c r="E140" s="55" t="n">
        <f aca="false">E$6*C140/0.15249</f>
        <v>0.225744469309463</v>
      </c>
      <c r="F140" s="26" t="n">
        <f aca="false">D140+E140</f>
        <v>0.237625754475703</v>
      </c>
      <c r="G140" s="25" t="s">
        <v>1569</v>
      </c>
      <c r="H140" s="54" t="n">
        <v>0.00302</v>
      </c>
      <c r="I140" s="55" t="n">
        <f aca="false">D$7*H140/0.45748</f>
        <v>0.00368015333129317</v>
      </c>
      <c r="J140" s="55" t="n">
        <f aca="false">E$7*H140/0.45748</f>
        <v>0.0699229007519454</v>
      </c>
      <c r="K140" s="27" t="n">
        <f aca="false">I140+J140</f>
        <v>0.0736030540832386</v>
      </c>
    </row>
    <row r="141" customFormat="false" ht="16.5" hidden="false" customHeight="true" outlineLevel="0" collapsed="false">
      <c r="A141" s="24"/>
      <c r="B141" s="25"/>
      <c r="C141" s="25"/>
      <c r="D141" s="25"/>
      <c r="E141" s="25"/>
      <c r="F141" s="25"/>
      <c r="G141" s="25" t="s">
        <v>1570</v>
      </c>
      <c r="H141" s="54" t="n">
        <v>0.00206</v>
      </c>
      <c r="I141" s="55" t="n">
        <f aca="false">D$7*H141/0.45748</f>
        <v>0.00251030326571653</v>
      </c>
      <c r="J141" s="55" t="n">
        <f aca="false">E$7*H141/0.45748</f>
        <v>0.0476957534930489</v>
      </c>
      <c r="K141" s="27" t="n">
        <f aca="false">I141+J141</f>
        <v>0.0502060567587654</v>
      </c>
    </row>
    <row r="142" customFormat="false" ht="16.5" hidden="false" customHeight="true" outlineLevel="0" collapsed="false">
      <c r="A142" s="24"/>
      <c r="B142" s="25"/>
      <c r="C142" s="25"/>
      <c r="D142" s="25"/>
      <c r="E142" s="25"/>
      <c r="F142" s="25"/>
      <c r="G142" s="25" t="s">
        <v>1571</v>
      </c>
      <c r="H142" s="54" t="n">
        <v>0.00293</v>
      </c>
      <c r="I142" s="55" t="n">
        <f aca="false">D$7*H142/0.45748</f>
        <v>0.00357047988764536</v>
      </c>
      <c r="J142" s="55" t="n">
        <f aca="false">E$7*H142/0.45748</f>
        <v>0.0678391056964239</v>
      </c>
      <c r="K142" s="27" t="n">
        <f aca="false">I142+J142</f>
        <v>0.0714095855840692</v>
      </c>
    </row>
    <row r="143" customFormat="false" ht="16.5" hidden="false" customHeight="true" outlineLevel="0" collapsed="false">
      <c r="A143" s="24"/>
      <c r="B143" s="25"/>
      <c r="C143" s="25"/>
      <c r="D143" s="25"/>
      <c r="E143" s="25"/>
      <c r="F143" s="25"/>
      <c r="G143" s="25" t="s">
        <v>1572</v>
      </c>
      <c r="H143" s="54" t="n">
        <v>0.00279</v>
      </c>
      <c r="I143" s="55" t="n">
        <f aca="false">D$7*H143/0.45748</f>
        <v>0.0033998767530821</v>
      </c>
      <c r="J143" s="55" t="n">
        <f aca="false">E$7*H143/0.45748</f>
        <v>0.0645976467211681</v>
      </c>
      <c r="K143" s="27" t="n">
        <f aca="false">I143+J143</f>
        <v>0.0679975234742502</v>
      </c>
    </row>
    <row r="144" customFormat="false" ht="16.5" hidden="false" customHeight="true" outlineLevel="0" collapsed="false">
      <c r="A144" s="24"/>
      <c r="B144" s="25"/>
      <c r="C144" s="25"/>
      <c r="D144" s="25"/>
      <c r="E144" s="25"/>
      <c r="F144" s="25"/>
      <c r="G144" s="25" t="s">
        <v>1573</v>
      </c>
      <c r="H144" s="54" t="n">
        <v>0.00234</v>
      </c>
      <c r="I144" s="55" t="n">
        <f aca="false">D$7*H144/0.45748</f>
        <v>0.00285150953484305</v>
      </c>
      <c r="J144" s="55" t="n">
        <f aca="false">E$7*H144/0.45748</f>
        <v>0.0541786714435604</v>
      </c>
      <c r="K144" s="27" t="n">
        <f aca="false">I144+J144</f>
        <v>0.0570301809784034</v>
      </c>
    </row>
    <row r="145" customFormat="false" ht="16.5" hidden="false" customHeight="true" outlineLevel="0" collapsed="false">
      <c r="A145" s="24"/>
      <c r="B145" s="25"/>
      <c r="C145" s="25"/>
      <c r="D145" s="25"/>
      <c r="E145" s="25"/>
      <c r="F145" s="25"/>
      <c r="G145" s="25" t="s">
        <v>211</v>
      </c>
      <c r="H145" s="54" t="n">
        <v>0.00352</v>
      </c>
      <c r="I145" s="55" t="n">
        <f aca="false">D$7*H145/0.45748</f>
        <v>0.00428945024044767</v>
      </c>
      <c r="J145" s="55" t="n">
        <f aca="false">E$7*H145/0.45748</f>
        <v>0.0814995399492874</v>
      </c>
      <c r="K145" s="27" t="n">
        <f aca="false">I145+J145</f>
        <v>0.0857889901897351</v>
      </c>
    </row>
    <row r="146" customFormat="false" ht="16.5" hidden="false" customHeight="true" outlineLevel="0" collapsed="false">
      <c r="A146" s="24"/>
      <c r="B146" s="25"/>
      <c r="C146" s="25"/>
      <c r="D146" s="25"/>
      <c r="E146" s="25"/>
      <c r="F146" s="25"/>
      <c r="G146" s="25" t="s">
        <v>1574</v>
      </c>
      <c r="H146" s="54" t="n">
        <v>0.00225</v>
      </c>
      <c r="I146" s="55" t="n">
        <f aca="false">D$7*H146/0.45748</f>
        <v>0.00274183609119524</v>
      </c>
      <c r="J146" s="55" t="n">
        <f aca="false">E$7*H146/0.45748</f>
        <v>0.0520948763880388</v>
      </c>
      <c r="K146" s="27" t="n">
        <f aca="false">I146+J146</f>
        <v>0.0548367124792341</v>
      </c>
    </row>
    <row r="147" customFormat="false" ht="16.5" hidden="false" customHeight="true" outlineLevel="0" collapsed="false">
      <c r="A147" s="24"/>
      <c r="B147" s="25"/>
      <c r="C147" s="25"/>
      <c r="D147" s="25"/>
      <c r="E147" s="25"/>
      <c r="F147" s="25"/>
      <c r="G147" s="25" t="s">
        <v>1575</v>
      </c>
      <c r="H147" s="54" t="n">
        <v>0.00332</v>
      </c>
      <c r="I147" s="55" t="n">
        <f aca="false">D$7*H147/0.45748</f>
        <v>0.00404573147678587</v>
      </c>
      <c r="J147" s="55" t="n">
        <f aca="false">E$7*H147/0.45748</f>
        <v>0.0768688842703506</v>
      </c>
      <c r="K147" s="27" t="n">
        <f aca="false">I147+J147</f>
        <v>0.0809146157471365</v>
      </c>
    </row>
    <row r="148" customFormat="false" ht="16.5" hidden="false" customHeight="true" outlineLevel="0" collapsed="false">
      <c r="A148" s="24"/>
      <c r="B148" s="25"/>
      <c r="C148" s="25"/>
      <c r="D148" s="25"/>
      <c r="E148" s="25"/>
      <c r="F148" s="25"/>
      <c r="G148" s="25" t="s">
        <v>1576</v>
      </c>
      <c r="H148" s="54" t="n">
        <v>0.00377</v>
      </c>
      <c r="I148" s="55" t="n">
        <f aca="false">D$7*H148/0.45748</f>
        <v>0.00459409869502492</v>
      </c>
      <c r="J148" s="55" t="n">
        <f aca="false">E$7*H148/0.45748</f>
        <v>0.0872878595479584</v>
      </c>
      <c r="K148" s="27" t="n">
        <f aca="false">I148+J148</f>
        <v>0.0918819582429833</v>
      </c>
    </row>
    <row r="149" customFormat="false" ht="16.5" hidden="false" customHeight="true" outlineLevel="0" collapsed="false">
      <c r="A149" s="24"/>
      <c r="B149" s="25"/>
      <c r="C149" s="25"/>
      <c r="D149" s="25"/>
      <c r="E149" s="25"/>
      <c r="F149" s="25"/>
      <c r="G149" s="25" t="s">
        <v>1577</v>
      </c>
      <c r="H149" s="54" t="n">
        <v>0.00324</v>
      </c>
      <c r="I149" s="55" t="n">
        <f aca="false">D$7*H149/0.45748</f>
        <v>0.00394824397132115</v>
      </c>
      <c r="J149" s="55" t="n">
        <f aca="false">E$7*H149/0.45748</f>
        <v>0.0750166219987759</v>
      </c>
      <c r="K149" s="27" t="n">
        <f aca="false">I149+J149</f>
        <v>0.0789648659700971</v>
      </c>
    </row>
    <row r="150" customFormat="false" ht="16.5" hidden="false" customHeight="true" outlineLevel="0" collapsed="false">
      <c r="A150" s="24" t="s">
        <v>1443</v>
      </c>
      <c r="B150" s="25" t="s">
        <v>1578</v>
      </c>
      <c r="C150" s="25" t="n">
        <v>0.00577</v>
      </c>
      <c r="D150" s="55" t="n">
        <f aca="false">D$6*C150/0.15249</f>
        <v>0.00703128363171356</v>
      </c>
      <c r="E150" s="55" t="n">
        <f aca="false">E$6*C150/0.15249</f>
        <v>0.133594419273395</v>
      </c>
      <c r="F150" s="26" t="n">
        <f aca="false">D150+E150</f>
        <v>0.140625702905109</v>
      </c>
      <c r="G150" s="25" t="s">
        <v>1579</v>
      </c>
      <c r="H150" s="54" t="n">
        <v>0.00229</v>
      </c>
      <c r="I150" s="55" t="n">
        <f aca="false">D$7*H150/0.45748</f>
        <v>0.0027905798439276</v>
      </c>
      <c r="J150" s="55" t="n">
        <f aca="false">E$7*H150/0.45748</f>
        <v>0.0530210075238262</v>
      </c>
      <c r="K150" s="27" t="n">
        <f aca="false">I150+J150</f>
        <v>0.0558115873677538</v>
      </c>
    </row>
    <row r="151" customFormat="false" ht="16.5" hidden="false" customHeight="true" outlineLevel="0" collapsed="false">
      <c r="A151" s="24"/>
      <c r="B151" s="25"/>
      <c r="C151" s="25"/>
      <c r="D151" s="25"/>
      <c r="E151" s="25"/>
      <c r="F151" s="25"/>
      <c r="G151" s="25" t="s">
        <v>1580</v>
      </c>
      <c r="H151" s="54" t="n">
        <v>0.00258</v>
      </c>
      <c r="I151" s="55" t="n">
        <f aca="false">D$7*H151/0.45748</f>
        <v>0.00314397205123721</v>
      </c>
      <c r="J151" s="55" t="n">
        <f aca="false">E$7*H151/0.45748</f>
        <v>0.0597354582582845</v>
      </c>
      <c r="K151" s="27" t="n">
        <f aca="false">I151+J151</f>
        <v>0.0628794303095217</v>
      </c>
    </row>
    <row r="152" customFormat="false" ht="16.5" hidden="false" customHeight="true" outlineLevel="0" collapsed="false">
      <c r="A152" s="24"/>
      <c r="B152" s="25"/>
      <c r="C152" s="25"/>
      <c r="D152" s="25"/>
      <c r="E152" s="25"/>
      <c r="F152" s="25"/>
      <c r="G152" s="25" t="s">
        <v>1581</v>
      </c>
      <c r="H152" s="54" t="n">
        <v>0.00215</v>
      </c>
      <c r="I152" s="55" t="n">
        <f aca="false">D$7*H152/0.45748</f>
        <v>0.00261997670936434</v>
      </c>
      <c r="J152" s="55" t="n">
        <f aca="false">E$7*H152/0.45748</f>
        <v>0.0497795485485704</v>
      </c>
      <c r="K152" s="27" t="n">
        <f aca="false">I152+J152</f>
        <v>0.0523995252579348</v>
      </c>
    </row>
    <row r="153" customFormat="false" ht="16.5" hidden="false" customHeight="true" outlineLevel="0" collapsed="false">
      <c r="A153" s="24"/>
      <c r="B153" s="25"/>
      <c r="C153" s="25"/>
      <c r="D153" s="25"/>
      <c r="E153" s="25"/>
      <c r="F153" s="25"/>
      <c r="G153" s="25" t="s">
        <v>1582</v>
      </c>
      <c r="H153" s="54" t="n">
        <v>0.00196</v>
      </c>
      <c r="I153" s="55" t="n">
        <f aca="false">D$7*H153/0.45748</f>
        <v>0.00238844388388563</v>
      </c>
      <c r="J153" s="55" t="n">
        <f aca="false">E$7*H153/0.45748</f>
        <v>0.0453804256535805</v>
      </c>
      <c r="K153" s="27" t="n">
        <f aca="false">I153+J153</f>
        <v>0.0477688695374661</v>
      </c>
    </row>
    <row r="154" customFormat="false" ht="16.5" hidden="false" customHeight="true" outlineLevel="0" collapsed="false">
      <c r="A154" s="24"/>
      <c r="B154" s="25"/>
      <c r="C154" s="25"/>
      <c r="D154" s="25"/>
      <c r="E154" s="25"/>
      <c r="F154" s="25"/>
      <c r="G154" s="25" t="s">
        <v>1583</v>
      </c>
      <c r="H154" s="54" t="n">
        <v>0.00165</v>
      </c>
      <c r="I154" s="55" t="n">
        <f aca="false">D$7*H154/0.45748</f>
        <v>0.00201067980020985</v>
      </c>
      <c r="J154" s="55" t="n">
        <f aca="false">E$7*H154/0.45748</f>
        <v>0.0382029093512285</v>
      </c>
      <c r="K154" s="27" t="n">
        <f aca="false">I154+J154</f>
        <v>0.0402135891514383</v>
      </c>
    </row>
    <row r="155" customFormat="false" ht="16.5" hidden="false" customHeight="true" outlineLevel="0" collapsed="false">
      <c r="A155" s="24"/>
      <c r="B155" s="25"/>
      <c r="C155" s="25"/>
      <c r="D155" s="25"/>
      <c r="E155" s="25"/>
      <c r="F155" s="25"/>
      <c r="G155" s="25" t="s">
        <v>1584</v>
      </c>
      <c r="H155" s="54" t="n">
        <v>0.00244</v>
      </c>
      <c r="I155" s="55" t="n">
        <f aca="false">D$7*H155/0.45748</f>
        <v>0.00297336891667395</v>
      </c>
      <c r="J155" s="55" t="n">
        <f aca="false">E$7*H155/0.45748</f>
        <v>0.0564939992830288</v>
      </c>
      <c r="K155" s="27" t="n">
        <f aca="false">I155+J155</f>
        <v>0.0594673681997027</v>
      </c>
    </row>
    <row r="156" customFormat="false" ht="16.5" hidden="false" customHeight="true" outlineLevel="0" collapsed="false">
      <c r="A156" s="24"/>
      <c r="B156" s="25"/>
      <c r="C156" s="25"/>
      <c r="D156" s="25"/>
      <c r="E156" s="25"/>
      <c r="F156" s="25"/>
      <c r="G156" s="25" t="s">
        <v>1585</v>
      </c>
      <c r="H156" s="54" t="n">
        <v>0.00233</v>
      </c>
      <c r="I156" s="55" t="n">
        <f aca="false">D$7*H156/0.45748</f>
        <v>0.00283932359665996</v>
      </c>
      <c r="J156" s="55" t="n">
        <f aca="false">E$7*H156/0.45748</f>
        <v>0.0539471386596135</v>
      </c>
      <c r="K156" s="27" t="n">
        <f aca="false">I156+J156</f>
        <v>0.0567864622562735</v>
      </c>
    </row>
    <row r="157" customFormat="false" ht="16.5" hidden="false" customHeight="true" outlineLevel="0" collapsed="false">
      <c r="A157" s="114"/>
      <c r="B157" s="57"/>
      <c r="C157" s="57"/>
      <c r="D157" s="57"/>
      <c r="E157" s="57"/>
      <c r="F157" s="57"/>
      <c r="G157" s="57" t="s">
        <v>1586</v>
      </c>
      <c r="H157" s="58" t="n">
        <v>0.00192</v>
      </c>
      <c r="I157" s="59" t="n">
        <f aca="false">D$7*H157/0.45748</f>
        <v>0.00233970013115327</v>
      </c>
      <c r="J157" s="59" t="n">
        <f aca="false">E$7*H157/0.45748</f>
        <v>0.0444542945177931</v>
      </c>
      <c r="K157" s="60" t="n">
        <f aca="false">I157+J157</f>
        <v>0.0467939946489464</v>
      </c>
    </row>
    <row r="158" customFormat="false" ht="16.5" hidden="false" customHeight="true" outlineLevel="0" collapsed="false">
      <c r="A158" s="61" t="s">
        <v>1443</v>
      </c>
      <c r="B158" s="62" t="s">
        <v>122</v>
      </c>
      <c r="C158" s="62" t="n">
        <v>0.15249</v>
      </c>
      <c r="D158" s="63" t="n">
        <f aca="false">SUM(D12:D157)</f>
        <v>0.1858233</v>
      </c>
      <c r="E158" s="63" t="n">
        <f aca="false">SUM(E12:E157)</f>
        <v>3.5306435</v>
      </c>
      <c r="F158" s="106" t="n">
        <f aca="false">SUM(F12:F157)</f>
        <v>3.7164668</v>
      </c>
      <c r="G158" s="62"/>
      <c r="H158" s="62" t="n">
        <v>0.45748</v>
      </c>
      <c r="I158" s="63" t="n">
        <f aca="false">SUM(I12:I157)</f>
        <v>0.5574823</v>
      </c>
      <c r="J158" s="63" t="n">
        <f aca="false">SUM(J12:J157)</f>
        <v>10.5921618</v>
      </c>
      <c r="K158" s="64" t="n">
        <f aca="false">SUM(K12:K157)</f>
        <v>11.1496441</v>
      </c>
    </row>
  </sheetData>
  <mergeCells count="9">
    <mergeCell ref="M1:R1"/>
    <mergeCell ref="A2:K2"/>
    <mergeCell ref="A3:B3"/>
    <mergeCell ref="A4:B4"/>
    <mergeCell ref="A5:B5"/>
    <mergeCell ref="A6:B6"/>
    <mergeCell ref="A7:B7"/>
    <mergeCell ref="A8:B8"/>
    <mergeCell ref="A10:K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false" hidden="true" outlineLevel="0" max="3" min="3" style="0" width="9.06"/>
    <col collapsed="false" customWidth="true" hidden="true" outlineLevel="0" max="4" min="4" style="0" width="11.28"/>
    <col collapsed="false" customWidth="true" hidden="true" outlineLevel="0" max="5" min="5" style="0" width="11.7"/>
    <col collapsed="false" customWidth="true" hidden="false" outlineLevel="0" max="6" min="6" style="0" width="15.56"/>
    <col collapsed="false" customWidth="true" hidden="false" outlineLevel="0" max="7" min="7" style="0" width="27.42"/>
    <col collapsed="false" customWidth="true" hidden="true" outlineLevel="0" max="8" min="8" style="0" width="6.56"/>
    <col collapsed="false" customWidth="true" hidden="true" outlineLevel="0" max="9" min="9" style="0" width="11.7"/>
    <col collapsed="false" customWidth="true" hidden="true" outlineLevel="0" max="10" min="10" style="0" width="11.28"/>
    <col collapsed="false" customWidth="true" hidden="true" outlineLevel="0" max="11" min="11" style="0" width="11.7"/>
    <col collapsed="false" customWidth="true" hidden="false" outlineLevel="0" max="12" min="12" style="0" width="16.7"/>
    <col collapsed="false" customWidth="true" hidden="false" outlineLevel="0" max="13" min="13" style="0" width="11.7"/>
    <col collapsed="false" customWidth="true" hidden="false" outlineLevel="0" max="15" min="15" style="0" width="12.14"/>
    <col collapsed="false" customWidth="true" hidden="false" outlineLevel="0" max="16" min="16" style="0" width="22.56"/>
    <col collapsed="false" customWidth="true" hidden="true" outlineLevel="0" max="17" min="17" style="0" width="8.41"/>
    <col collapsed="false" customWidth="true" hidden="true" outlineLevel="0" max="18" min="18" style="0" width="15.99"/>
    <col collapsed="false" customWidth="true" hidden="true" outlineLevel="0" max="19" min="19" style="0" width="18.28"/>
    <col collapsed="false" customWidth="true" hidden="false" outlineLevel="0" max="20" min="20" style="0" width="20.28"/>
  </cols>
  <sheetData>
    <row r="1" customFormat="false" ht="13.5" hidden="false" customHeight="false" outlineLevel="0" collapsed="false">
      <c r="K1" s="1" t="s">
        <v>0</v>
      </c>
      <c r="L1" s="65"/>
      <c r="M1" s="65"/>
      <c r="O1" s="2" t="s">
        <v>1</v>
      </c>
      <c r="P1" s="2"/>
      <c r="Q1" s="2"/>
      <c r="R1" s="2"/>
      <c r="S1" s="2"/>
      <c r="T1" s="2"/>
    </row>
    <row r="2" customFormat="false" ht="13.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65"/>
    </row>
    <row r="3" customFormat="false" ht="84.7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1" t="s">
        <v>7</v>
      </c>
      <c r="G3" s="43"/>
      <c r="H3" s="43"/>
      <c r="I3" s="45"/>
      <c r="J3" s="45"/>
      <c r="O3" s="66" t="s">
        <v>8</v>
      </c>
      <c r="P3" s="67" t="s">
        <v>9</v>
      </c>
      <c r="Q3" s="67" t="s">
        <v>10</v>
      </c>
      <c r="R3" s="10" t="s">
        <v>5</v>
      </c>
      <c r="S3" s="10" t="s">
        <v>6</v>
      </c>
      <c r="T3" s="11" t="s">
        <v>7</v>
      </c>
    </row>
    <row r="4" customFormat="false" ht="12.75" hidden="false" customHeight="false" outlineLevel="0" collapsed="false">
      <c r="A4" s="68" t="s">
        <v>1587</v>
      </c>
      <c r="B4" s="68"/>
      <c r="C4" s="119" t="n">
        <v>0.80332</v>
      </c>
      <c r="D4" s="120" t="n">
        <v>1.094</v>
      </c>
      <c r="E4" s="120" t="n">
        <v>20.786</v>
      </c>
      <c r="F4" s="121" t="n">
        <f aca="false">D4+E4</f>
        <v>21.88</v>
      </c>
      <c r="G4" s="43"/>
      <c r="H4" s="43"/>
      <c r="I4" s="45"/>
      <c r="J4" s="45"/>
      <c r="O4" s="72" t="s">
        <v>1588</v>
      </c>
      <c r="P4" s="73" t="s">
        <v>1589</v>
      </c>
      <c r="Q4" s="73" t="n">
        <v>0.02333</v>
      </c>
      <c r="R4" s="75" t="n">
        <f aca="false">Q4*R$8/Q$8</f>
        <v>0.0253571912508611</v>
      </c>
      <c r="S4" s="75" t="n">
        <f aca="false">Q4*S$8/Q$8</f>
        <v>0.48178649600433</v>
      </c>
      <c r="T4" s="76" t="n">
        <f aca="false">R4+S4</f>
        <v>0.507143687255191</v>
      </c>
    </row>
    <row r="5" customFormat="false" ht="12.75" hidden="false" customHeight="false" outlineLevel="0" collapsed="false">
      <c r="A5" s="20" t="s">
        <v>1590</v>
      </c>
      <c r="B5" s="20"/>
      <c r="C5" s="21" t="n">
        <v>0.16066</v>
      </c>
      <c r="D5" s="22" t="n">
        <v>0.1967073</v>
      </c>
      <c r="E5" s="22" t="n">
        <v>3.7374385</v>
      </c>
      <c r="F5" s="23" t="n">
        <f aca="false">D5+E5</f>
        <v>3.9341458</v>
      </c>
      <c r="G5" s="43"/>
      <c r="H5" s="43"/>
      <c r="I5" s="45"/>
      <c r="J5" s="45"/>
      <c r="O5" s="82"/>
      <c r="P5" s="83" t="s">
        <v>1588</v>
      </c>
      <c r="Q5" s="83" t="n">
        <v>0.03032</v>
      </c>
      <c r="R5" s="85" t="n">
        <f aca="false">Q5*R$8/Q$8</f>
        <v>0.0329545665977758</v>
      </c>
      <c r="S5" s="85" t="n">
        <f aca="false">Q5*S$8/Q$8</f>
        <v>0.626136586320244</v>
      </c>
      <c r="T5" s="86" t="n">
        <f aca="false">R5+S5</f>
        <v>0.65909115291802</v>
      </c>
    </row>
    <row r="6" customFormat="false" ht="12.75" hidden="false" customHeight="false" outlineLevel="0" collapsed="false">
      <c r="A6" s="20" t="s">
        <v>16</v>
      </c>
      <c r="B6" s="20"/>
      <c r="C6" s="21"/>
      <c r="D6" s="22" t="n">
        <v>0.1967073</v>
      </c>
      <c r="E6" s="22" t="n">
        <v>3.7374385</v>
      </c>
      <c r="F6" s="23" t="n">
        <f aca="false">D6+E6</f>
        <v>3.9341458</v>
      </c>
      <c r="G6" s="43"/>
      <c r="H6" s="43"/>
      <c r="I6" s="45"/>
      <c r="J6" s="45"/>
      <c r="O6" s="82"/>
      <c r="P6" s="159" t="s">
        <v>1591</v>
      </c>
      <c r="Q6" s="83" t="n">
        <v>0.00921</v>
      </c>
      <c r="R6" s="85" t="n">
        <f aca="false">Q6*R$8/Q$8</f>
        <v>0.0100102756716859</v>
      </c>
      <c r="S6" s="85" t="n">
        <f aca="false">Q6*S$8/Q$8</f>
        <v>0.19019518337762</v>
      </c>
      <c r="T6" s="86" t="n">
        <f aca="false">R6+S6</f>
        <v>0.200205459049306</v>
      </c>
    </row>
    <row r="7" customFormat="false" ht="13.5" hidden="false" customHeight="false" outlineLevel="0" collapsed="false">
      <c r="A7" s="20" t="s">
        <v>18</v>
      </c>
      <c r="B7" s="20"/>
      <c r="C7" s="21"/>
      <c r="D7" s="22" t="n">
        <v>0.5901463</v>
      </c>
      <c r="E7" s="22" t="n">
        <v>11.2127807</v>
      </c>
      <c r="F7" s="23" t="n">
        <f aca="false">D7+E7</f>
        <v>11.802927</v>
      </c>
      <c r="G7" s="43"/>
      <c r="H7" s="43"/>
      <c r="I7" s="45"/>
      <c r="J7" s="45"/>
      <c r="O7" s="168"/>
      <c r="P7" s="176" t="s">
        <v>1592</v>
      </c>
      <c r="Q7" s="176" t="n">
        <v>0.03875</v>
      </c>
      <c r="R7" s="171" t="n">
        <f aca="false">Q7*R$8/Q$8</f>
        <v>0.0421170664796772</v>
      </c>
      <c r="S7" s="171" t="n">
        <f aca="false">Q7*S$8/Q$8</f>
        <v>0.800224034297805</v>
      </c>
      <c r="T7" s="174" t="n">
        <f aca="false">R7+S7</f>
        <v>0.842341100777483</v>
      </c>
    </row>
    <row r="8" customFormat="false" ht="13.5" hidden="false" customHeight="false" outlineLevel="0" collapsed="false">
      <c r="A8" s="38" t="s">
        <v>19</v>
      </c>
      <c r="B8" s="38"/>
      <c r="C8" s="39"/>
      <c r="D8" s="40" t="n">
        <v>0.1104391</v>
      </c>
      <c r="E8" s="40" t="n">
        <v>2.0983423</v>
      </c>
      <c r="F8" s="41" t="n">
        <f aca="false">D8+E8</f>
        <v>2.2087814</v>
      </c>
      <c r="G8" s="43"/>
      <c r="H8" s="43"/>
      <c r="I8" s="45"/>
      <c r="J8" s="45"/>
      <c r="O8" s="136" t="s">
        <v>1588</v>
      </c>
      <c r="P8" s="137"/>
      <c r="Q8" s="137" t="n">
        <f aca="false">SUM(Q4:Q7)</f>
        <v>0.10161</v>
      </c>
      <c r="R8" s="35" t="n">
        <v>0.1104391</v>
      </c>
      <c r="S8" s="35" t="n">
        <v>2.0983423</v>
      </c>
      <c r="T8" s="138" t="n">
        <f aca="false">SUM(T4:T7)</f>
        <v>2.2087814</v>
      </c>
    </row>
    <row r="9" customFormat="false" ht="13.5" hidden="false" customHeight="false" outlineLevel="0" collapsed="false">
      <c r="A9" s="42"/>
      <c r="B9" s="43"/>
      <c r="C9" s="43"/>
      <c r="D9" s="44"/>
      <c r="E9" s="44"/>
      <c r="F9" s="44"/>
      <c r="G9" s="43"/>
      <c r="H9" s="43"/>
      <c r="I9" s="45"/>
      <c r="J9" s="45"/>
    </row>
    <row r="10" customFormat="false" ht="13.5" hidden="false" customHeight="true" outlineLevel="0" collapsed="false">
      <c r="A10" s="46" t="s">
        <v>159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124"/>
    </row>
    <row r="11" customFormat="false" ht="79.5" hidden="false" customHeight="false" outlineLevel="0" collapsed="false">
      <c r="A11" s="98" t="s">
        <v>21</v>
      </c>
      <c r="B11" s="99" t="s">
        <v>22</v>
      </c>
      <c r="C11" s="100" t="s">
        <v>4</v>
      </c>
      <c r="D11" s="101" t="s">
        <v>5</v>
      </c>
      <c r="E11" s="101" t="s">
        <v>6</v>
      </c>
      <c r="F11" s="102" t="s">
        <v>7</v>
      </c>
      <c r="G11" s="99" t="s">
        <v>23</v>
      </c>
      <c r="H11" s="99"/>
      <c r="I11" s="100" t="s">
        <v>4</v>
      </c>
      <c r="J11" s="101" t="s">
        <v>5</v>
      </c>
      <c r="K11" s="101" t="s">
        <v>6</v>
      </c>
      <c r="L11" s="102" t="s">
        <v>7</v>
      </c>
      <c r="M11" s="125"/>
    </row>
    <row r="12" customFormat="false" ht="14.25" hidden="false" customHeight="true" outlineLevel="0" collapsed="false">
      <c r="A12" s="177" t="s">
        <v>1588</v>
      </c>
      <c r="B12" s="17" t="s">
        <v>1594</v>
      </c>
      <c r="C12" s="17" t="n">
        <v>0.01357</v>
      </c>
      <c r="D12" s="51" t="n">
        <f aca="false">D$6*C12/0.16066</f>
        <v>0.0166147022345326</v>
      </c>
      <c r="E12" s="51" t="n">
        <f aca="false">E$6*C12/0.16066</f>
        <v>0.315679325563301</v>
      </c>
      <c r="F12" s="18" t="n">
        <f aca="false">D12+E12</f>
        <v>0.332294027797834</v>
      </c>
      <c r="G12" s="17" t="s">
        <v>1595</v>
      </c>
      <c r="H12" s="17"/>
      <c r="I12" s="52" t="n">
        <v>0.00288</v>
      </c>
      <c r="J12" s="51" t="n">
        <f aca="false">D$7*I12/0.482</f>
        <v>0.00352618536099585</v>
      </c>
      <c r="K12" s="51" t="n">
        <f aca="false">E$7*I12/0.482</f>
        <v>0.0669975278340249</v>
      </c>
      <c r="L12" s="19" t="n">
        <f aca="false">J12+K12</f>
        <v>0.0705237131950208</v>
      </c>
      <c r="M12" s="178"/>
    </row>
    <row r="13" customFormat="false" ht="14.25" hidden="false" customHeight="true" outlineLevel="0" collapsed="false">
      <c r="A13" s="179"/>
      <c r="B13" s="25"/>
      <c r="C13" s="25"/>
      <c r="D13" s="25"/>
      <c r="E13" s="25"/>
      <c r="F13" s="180"/>
      <c r="G13" s="25" t="s">
        <v>1596</v>
      </c>
      <c r="H13" s="25"/>
      <c r="I13" s="54" t="n">
        <v>0.00396</v>
      </c>
      <c r="J13" s="55" t="n">
        <f aca="false">D$7*I13/0.482</f>
        <v>0.0048485048713693</v>
      </c>
      <c r="K13" s="55" t="n">
        <f aca="false">E$7*I13/0.482</f>
        <v>0.0921216007717842</v>
      </c>
      <c r="L13" s="27" t="n">
        <f aca="false">J13+K13</f>
        <v>0.0969701056431535</v>
      </c>
      <c r="M13" s="178"/>
    </row>
    <row r="14" customFormat="false" ht="14.25" hidden="false" customHeight="true" outlineLevel="0" collapsed="false">
      <c r="A14" s="179"/>
      <c r="B14" s="25"/>
      <c r="C14" s="25"/>
      <c r="D14" s="25"/>
      <c r="E14" s="25"/>
      <c r="F14" s="180"/>
      <c r="G14" s="25" t="s">
        <v>1597</v>
      </c>
      <c r="H14" s="25"/>
      <c r="I14" s="54" t="n">
        <v>0.00212</v>
      </c>
      <c r="J14" s="55" t="n">
        <f aca="false">D$7*I14/0.482</f>
        <v>0.00259566422406639</v>
      </c>
      <c r="K14" s="55" t="n">
        <f aca="false">E$7*I14/0.482</f>
        <v>0.0493176246556017</v>
      </c>
      <c r="L14" s="27" t="n">
        <f aca="false">J14+K14</f>
        <v>0.051913288879668</v>
      </c>
      <c r="M14" s="178"/>
    </row>
    <row r="15" customFormat="false" ht="14.25" hidden="false" customHeight="true" outlineLevel="0" collapsed="false">
      <c r="A15" s="179"/>
      <c r="B15" s="25"/>
      <c r="C15" s="25"/>
      <c r="D15" s="25"/>
      <c r="E15" s="25"/>
      <c r="F15" s="180"/>
      <c r="G15" s="25" t="s">
        <v>1598</v>
      </c>
      <c r="H15" s="25"/>
      <c r="I15" s="54" t="n">
        <v>0.00426</v>
      </c>
      <c r="J15" s="55" t="n">
        <f aca="false">D$7*I15/0.482</f>
        <v>0.00521581584647303</v>
      </c>
      <c r="K15" s="55" t="n">
        <f aca="false">E$7*I15/0.482</f>
        <v>0.0991005099211618</v>
      </c>
      <c r="L15" s="27" t="n">
        <f aca="false">J15+K15</f>
        <v>0.104316325767635</v>
      </c>
      <c r="M15" s="178"/>
    </row>
    <row r="16" customFormat="false" ht="14.25" hidden="false" customHeight="true" outlineLevel="0" collapsed="false">
      <c r="A16" s="179"/>
      <c r="B16" s="25"/>
      <c r="C16" s="25"/>
      <c r="D16" s="25"/>
      <c r="E16" s="25"/>
      <c r="F16" s="180"/>
      <c r="G16" s="25" t="s">
        <v>1599</v>
      </c>
      <c r="H16" s="25"/>
      <c r="I16" s="54" t="n">
        <v>0.00242</v>
      </c>
      <c r="J16" s="55" t="n">
        <f aca="false">D$7*I16/0.482</f>
        <v>0.00296297519917012</v>
      </c>
      <c r="K16" s="55" t="n">
        <f aca="false">E$7*I16/0.482</f>
        <v>0.0562965338049792</v>
      </c>
      <c r="L16" s="27" t="n">
        <f aca="false">J16+K16</f>
        <v>0.0592595090041494</v>
      </c>
      <c r="M16" s="178"/>
    </row>
    <row r="17" customFormat="false" ht="14.25" hidden="false" customHeight="true" outlineLevel="0" collapsed="false">
      <c r="A17" s="179"/>
      <c r="B17" s="25"/>
      <c r="C17" s="25"/>
      <c r="D17" s="25"/>
      <c r="E17" s="25"/>
      <c r="F17" s="180"/>
      <c r="G17" s="25" t="s">
        <v>1600</v>
      </c>
      <c r="H17" s="25"/>
      <c r="I17" s="54" t="n">
        <v>0.0031</v>
      </c>
      <c r="J17" s="55" t="n">
        <f aca="false">D$7*I17/0.482</f>
        <v>0.00379554674273859</v>
      </c>
      <c r="K17" s="55" t="n">
        <f aca="false">E$7*I17/0.482</f>
        <v>0.0721153945435685</v>
      </c>
      <c r="L17" s="27" t="n">
        <f aca="false">J17+K17</f>
        <v>0.0759109412863071</v>
      </c>
      <c r="M17" s="178"/>
    </row>
    <row r="18" customFormat="false" ht="14.25" hidden="false" customHeight="true" outlineLevel="0" collapsed="false">
      <c r="A18" s="179"/>
      <c r="B18" s="25"/>
      <c r="C18" s="25"/>
      <c r="D18" s="25"/>
      <c r="E18" s="25"/>
      <c r="F18" s="180"/>
      <c r="G18" s="25" t="s">
        <v>1601</v>
      </c>
      <c r="H18" s="25"/>
      <c r="I18" s="54" t="n">
        <v>0.00405</v>
      </c>
      <c r="J18" s="55" t="n">
        <f aca="false">D$7*I18/0.482</f>
        <v>0.00495869816390042</v>
      </c>
      <c r="K18" s="55" t="n">
        <f aca="false">E$7*I18/0.482</f>
        <v>0.0942152735165975</v>
      </c>
      <c r="L18" s="27" t="n">
        <f aca="false">J18+K18</f>
        <v>0.0991739716804979</v>
      </c>
      <c r="M18" s="178"/>
    </row>
    <row r="19" customFormat="false" ht="14.25" hidden="false" customHeight="true" outlineLevel="0" collapsed="false">
      <c r="A19" s="179"/>
      <c r="B19" s="25"/>
      <c r="C19" s="25"/>
      <c r="D19" s="25"/>
      <c r="E19" s="25"/>
      <c r="F19" s="180"/>
      <c r="G19" s="25" t="s">
        <v>1602</v>
      </c>
      <c r="H19" s="25"/>
      <c r="I19" s="54" t="n">
        <v>0.00225</v>
      </c>
      <c r="J19" s="55" t="n">
        <f aca="false">D$7*I19/0.482</f>
        <v>0.00275483231327801</v>
      </c>
      <c r="K19" s="55" t="n">
        <f aca="false">E$7*I19/0.482</f>
        <v>0.0523418186203319</v>
      </c>
      <c r="L19" s="27" t="n">
        <f aca="false">J19+K19</f>
        <v>0.05509665093361</v>
      </c>
      <c r="M19" s="178"/>
    </row>
    <row r="20" customFormat="false" ht="14.25" hidden="false" customHeight="true" outlineLevel="0" collapsed="false">
      <c r="A20" s="179"/>
      <c r="B20" s="25"/>
      <c r="C20" s="25"/>
      <c r="D20" s="25"/>
      <c r="E20" s="25"/>
      <c r="F20" s="180"/>
      <c r="G20" s="25" t="s">
        <v>1603</v>
      </c>
      <c r="H20" s="25"/>
      <c r="I20" s="54" t="n">
        <v>0.00154</v>
      </c>
      <c r="J20" s="55" t="n">
        <f aca="false">D$7*I20/0.482</f>
        <v>0.00188552967219917</v>
      </c>
      <c r="K20" s="55" t="n">
        <f aca="false">E$7*I20/0.482</f>
        <v>0.035825066966805</v>
      </c>
      <c r="L20" s="27" t="n">
        <f aca="false">J20+K20</f>
        <v>0.0377105966390041</v>
      </c>
      <c r="M20" s="178"/>
    </row>
    <row r="21" customFormat="false" ht="14.25" hidden="false" customHeight="true" outlineLevel="0" collapsed="false">
      <c r="A21" s="179"/>
      <c r="B21" s="25"/>
      <c r="C21" s="25"/>
      <c r="D21" s="25"/>
      <c r="E21" s="25"/>
      <c r="F21" s="180"/>
      <c r="G21" s="25" t="s">
        <v>1604</v>
      </c>
      <c r="H21" s="25"/>
      <c r="I21" s="54" t="n">
        <v>0.00216</v>
      </c>
      <c r="J21" s="55" t="n">
        <f aca="false">D$7*I21/0.482</f>
        <v>0.00264463902074689</v>
      </c>
      <c r="K21" s="55" t="n">
        <f aca="false">E$7*I21/0.482</f>
        <v>0.0502481458755187</v>
      </c>
      <c r="L21" s="27" t="n">
        <f aca="false">J21+K21</f>
        <v>0.0528927848962656</v>
      </c>
      <c r="M21" s="178"/>
    </row>
    <row r="22" customFormat="false" ht="14.25" hidden="false" customHeight="true" outlineLevel="0" collapsed="false">
      <c r="A22" s="179"/>
      <c r="B22" s="25"/>
      <c r="C22" s="25"/>
      <c r="D22" s="25"/>
      <c r="E22" s="25"/>
      <c r="F22" s="180"/>
      <c r="G22" s="25" t="s">
        <v>1605</v>
      </c>
      <c r="H22" s="25"/>
      <c r="I22" s="54" t="n">
        <v>0.0022</v>
      </c>
      <c r="J22" s="55" t="n">
        <f aca="false">D$7*I22/0.482</f>
        <v>0.00269361381742739</v>
      </c>
      <c r="K22" s="55" t="n">
        <f aca="false">E$7*I22/0.482</f>
        <v>0.0511786670954357</v>
      </c>
      <c r="L22" s="27" t="n">
        <f aca="false">J22+K22</f>
        <v>0.0538722809128631</v>
      </c>
      <c r="M22" s="178"/>
    </row>
    <row r="23" customFormat="false" ht="14.25" hidden="false" customHeight="true" outlineLevel="0" collapsed="false">
      <c r="A23" s="179"/>
      <c r="B23" s="25"/>
      <c r="C23" s="25"/>
      <c r="D23" s="25"/>
      <c r="E23" s="25"/>
      <c r="F23" s="180"/>
      <c r="G23" s="25" t="s">
        <v>1238</v>
      </c>
      <c r="H23" s="25"/>
      <c r="I23" s="54" t="n">
        <v>0.00367</v>
      </c>
      <c r="J23" s="55" t="n">
        <f aca="false">D$7*I23/0.482</f>
        <v>0.00449343759543569</v>
      </c>
      <c r="K23" s="55" t="n">
        <f aca="false">E$7*I23/0.482</f>
        <v>0.0853753219273859</v>
      </c>
      <c r="L23" s="27" t="n">
        <f aca="false">J23+K23</f>
        <v>0.0898687595228216</v>
      </c>
      <c r="M23" s="178"/>
    </row>
    <row r="24" customFormat="false" ht="14.25" hidden="false" customHeight="true" outlineLevel="0" collapsed="false">
      <c r="A24" s="179"/>
      <c r="B24" s="25"/>
      <c r="C24" s="25"/>
      <c r="D24" s="25"/>
      <c r="E24" s="25"/>
      <c r="F24" s="180"/>
      <c r="G24" s="25" t="s">
        <v>1606</v>
      </c>
      <c r="H24" s="25"/>
      <c r="I24" s="54" t="n">
        <v>0.00338</v>
      </c>
      <c r="J24" s="55" t="n">
        <f aca="false">D$7*I24/0.482</f>
        <v>0.00413837031950208</v>
      </c>
      <c r="K24" s="55" t="n">
        <f aca="false">E$7*I24/0.482</f>
        <v>0.0786290430829876</v>
      </c>
      <c r="L24" s="27" t="n">
        <f aca="false">J24+K24</f>
        <v>0.0827674134024896</v>
      </c>
      <c r="M24" s="178"/>
    </row>
    <row r="25" customFormat="false" ht="14.25" hidden="false" customHeight="true" outlineLevel="0" collapsed="false">
      <c r="A25" s="179"/>
      <c r="B25" s="25"/>
      <c r="C25" s="25"/>
      <c r="D25" s="25"/>
      <c r="E25" s="25"/>
      <c r="F25" s="180"/>
      <c r="G25" s="25" t="s">
        <v>1607</v>
      </c>
      <c r="H25" s="25"/>
      <c r="I25" s="54" t="n">
        <v>0.00273</v>
      </c>
      <c r="J25" s="55" t="n">
        <f aca="false">D$7*I25/0.482</f>
        <v>0.00334252987344398</v>
      </c>
      <c r="K25" s="55" t="n">
        <f aca="false">E$7*I25/0.482</f>
        <v>0.0635080732593361</v>
      </c>
      <c r="L25" s="27" t="n">
        <f aca="false">J25+K25</f>
        <v>0.0668506031327801</v>
      </c>
      <c r="M25" s="178"/>
    </row>
    <row r="26" customFormat="false" ht="14.25" hidden="false" customHeight="true" outlineLevel="0" collapsed="false">
      <c r="A26" s="179" t="s">
        <v>1588</v>
      </c>
      <c r="B26" s="25" t="s">
        <v>1608</v>
      </c>
      <c r="C26" s="25" t="n">
        <v>0.01504</v>
      </c>
      <c r="D26" s="55" t="n">
        <f aca="false">D$6*C26/0.16066</f>
        <v>0.0184145262790987</v>
      </c>
      <c r="E26" s="55" t="n">
        <f aca="false">E$6*C26/0.16066</f>
        <v>0.349875980580107</v>
      </c>
      <c r="F26" s="26" t="n">
        <f aca="false">D26+E26</f>
        <v>0.368290506859206</v>
      </c>
      <c r="G26" s="25" t="s">
        <v>1609</v>
      </c>
      <c r="H26" s="25"/>
      <c r="I26" s="54" t="n">
        <v>0.00222</v>
      </c>
      <c r="J26" s="55" t="n">
        <f aca="false">D$7*I26/0.482</f>
        <v>0.00271810121576764</v>
      </c>
      <c r="K26" s="55" t="n">
        <f aca="false">E$7*I26/0.482</f>
        <v>0.0516439277053942</v>
      </c>
      <c r="L26" s="27" t="n">
        <f aca="false">J26+K26</f>
        <v>0.0543620289211618</v>
      </c>
      <c r="M26" s="178"/>
    </row>
    <row r="27" customFormat="false" ht="14.25" hidden="false" customHeight="true" outlineLevel="0" collapsed="false">
      <c r="A27" s="179"/>
      <c r="B27" s="25"/>
      <c r="C27" s="25"/>
      <c r="D27" s="25"/>
      <c r="E27" s="25"/>
      <c r="F27" s="180"/>
      <c r="G27" s="25" t="s">
        <v>1610</v>
      </c>
      <c r="H27" s="25"/>
      <c r="I27" s="54" t="n">
        <v>0.00375</v>
      </c>
      <c r="J27" s="55" t="n">
        <f aca="false">D$7*I27/0.482</f>
        <v>0.00459138718879668</v>
      </c>
      <c r="K27" s="55" t="n">
        <f aca="false">E$7*I27/0.482</f>
        <v>0.0872363643672199</v>
      </c>
      <c r="L27" s="27" t="n">
        <f aca="false">J27+K27</f>
        <v>0.0918277515560166</v>
      </c>
      <c r="M27" s="178"/>
    </row>
    <row r="28" customFormat="false" ht="14.25" hidden="false" customHeight="true" outlineLevel="0" collapsed="false">
      <c r="A28" s="179"/>
      <c r="B28" s="25"/>
      <c r="C28" s="25"/>
      <c r="D28" s="25"/>
      <c r="E28" s="25"/>
      <c r="F28" s="180"/>
      <c r="G28" s="25" t="s">
        <v>1611</v>
      </c>
      <c r="H28" s="25"/>
      <c r="I28" s="54" t="n">
        <v>0.00419</v>
      </c>
      <c r="J28" s="55" t="n">
        <f aca="false">D$7*I28/0.482</f>
        <v>0.00513010995228216</v>
      </c>
      <c r="K28" s="55" t="n">
        <f aca="false">E$7*I28/0.482</f>
        <v>0.0974720977863071</v>
      </c>
      <c r="L28" s="27" t="n">
        <f aca="false">J28+K28</f>
        <v>0.102602207738589</v>
      </c>
      <c r="M28" s="178"/>
    </row>
    <row r="29" customFormat="false" ht="14.25" hidden="false" customHeight="true" outlineLevel="0" collapsed="false">
      <c r="A29" s="179"/>
      <c r="B29" s="25"/>
      <c r="C29" s="25"/>
      <c r="D29" s="25"/>
      <c r="E29" s="25"/>
      <c r="F29" s="180"/>
      <c r="G29" s="25" t="s">
        <v>1612</v>
      </c>
      <c r="H29" s="25"/>
      <c r="I29" s="54" t="n">
        <v>0.00287</v>
      </c>
      <c r="J29" s="55" t="n">
        <f aca="false">D$7*I29/0.482</f>
        <v>0.00351394166182573</v>
      </c>
      <c r="K29" s="55" t="n">
        <f aca="false">E$7*I29/0.482</f>
        <v>0.0667648975290456</v>
      </c>
      <c r="L29" s="27" t="n">
        <f aca="false">J29+K29</f>
        <v>0.0702788391908714</v>
      </c>
      <c r="M29" s="178"/>
    </row>
    <row r="30" customFormat="false" ht="14.25" hidden="false" customHeight="true" outlineLevel="0" collapsed="false">
      <c r="A30" s="179"/>
      <c r="B30" s="25"/>
      <c r="C30" s="25"/>
      <c r="D30" s="25"/>
      <c r="E30" s="25"/>
      <c r="F30" s="180"/>
      <c r="G30" s="25" t="s">
        <v>1613</v>
      </c>
      <c r="H30" s="25"/>
      <c r="I30" s="54" t="n">
        <v>0.00262</v>
      </c>
      <c r="J30" s="55" t="n">
        <f aca="false">D$7*I30/0.482</f>
        <v>0.00320784918257261</v>
      </c>
      <c r="K30" s="55" t="n">
        <f aca="false">E$7*I30/0.482</f>
        <v>0.0609491399045643</v>
      </c>
      <c r="L30" s="27" t="n">
        <f aca="false">J30+K30</f>
        <v>0.0641569890871369</v>
      </c>
      <c r="M30" s="178"/>
    </row>
    <row r="31" customFormat="false" ht="14.25" hidden="false" customHeight="true" outlineLevel="0" collapsed="false">
      <c r="A31" s="179"/>
      <c r="B31" s="25"/>
      <c r="C31" s="25"/>
      <c r="D31" s="25"/>
      <c r="E31" s="25"/>
      <c r="F31" s="180"/>
      <c r="G31" s="25" t="s">
        <v>1614</v>
      </c>
      <c r="H31" s="25"/>
      <c r="I31" s="54" t="n">
        <v>0.00295</v>
      </c>
      <c r="J31" s="55" t="n">
        <f aca="false">D$7*I31/0.482</f>
        <v>0.00361189125518672</v>
      </c>
      <c r="K31" s="55" t="n">
        <f aca="false">E$7*I31/0.482</f>
        <v>0.0686259399688797</v>
      </c>
      <c r="L31" s="27" t="n">
        <f aca="false">J31+K31</f>
        <v>0.0722378312240664</v>
      </c>
      <c r="M31" s="178"/>
    </row>
    <row r="32" customFormat="false" ht="14.25" hidden="false" customHeight="true" outlineLevel="0" collapsed="false">
      <c r="A32" s="179"/>
      <c r="B32" s="25"/>
      <c r="C32" s="25"/>
      <c r="D32" s="25"/>
      <c r="E32" s="25"/>
      <c r="F32" s="180"/>
      <c r="G32" s="25" t="s">
        <v>1615</v>
      </c>
      <c r="H32" s="25"/>
      <c r="I32" s="54" t="n">
        <v>0.00225</v>
      </c>
      <c r="J32" s="55" t="n">
        <f aca="false">D$7*I32/0.482</f>
        <v>0.00275483231327801</v>
      </c>
      <c r="K32" s="55" t="n">
        <f aca="false">E$7*I32/0.482</f>
        <v>0.0523418186203319</v>
      </c>
      <c r="L32" s="27" t="n">
        <f aca="false">J32+K32</f>
        <v>0.05509665093361</v>
      </c>
      <c r="M32" s="178"/>
    </row>
    <row r="33" customFormat="false" ht="14.25" hidden="false" customHeight="true" outlineLevel="0" collapsed="false">
      <c r="A33" s="179"/>
      <c r="B33" s="25"/>
      <c r="C33" s="25"/>
      <c r="D33" s="25"/>
      <c r="E33" s="25"/>
      <c r="F33" s="180"/>
      <c r="G33" s="25" t="s">
        <v>1616</v>
      </c>
      <c r="H33" s="25"/>
      <c r="I33" s="54" t="n">
        <v>0.00219</v>
      </c>
      <c r="J33" s="55" t="n">
        <f aca="false">D$7*I33/0.482</f>
        <v>0.00268137011825726</v>
      </c>
      <c r="K33" s="55" t="n">
        <f aca="false">E$7*I33/0.482</f>
        <v>0.0509460367904564</v>
      </c>
      <c r="L33" s="27" t="n">
        <f aca="false">J33+K33</f>
        <v>0.0536274069087137</v>
      </c>
      <c r="M33" s="178"/>
    </row>
    <row r="34" customFormat="false" ht="14.25" hidden="false" customHeight="true" outlineLevel="0" collapsed="false">
      <c r="A34" s="179"/>
      <c r="B34" s="25"/>
      <c r="C34" s="25"/>
      <c r="D34" s="25"/>
      <c r="E34" s="25"/>
      <c r="F34" s="180"/>
      <c r="G34" s="25" t="s">
        <v>1617</v>
      </c>
      <c r="H34" s="25"/>
      <c r="I34" s="54" t="n">
        <v>0.00235</v>
      </c>
      <c r="J34" s="55" t="n">
        <f aca="false">D$7*I34/0.482</f>
        <v>0.00287726930497925</v>
      </c>
      <c r="K34" s="55" t="n">
        <f aca="false">E$7*I34/0.482</f>
        <v>0.0546681216701245</v>
      </c>
      <c r="L34" s="27" t="n">
        <f aca="false">J34+K34</f>
        <v>0.0575453909751037</v>
      </c>
      <c r="M34" s="178"/>
    </row>
    <row r="35" customFormat="false" ht="14.25" hidden="false" customHeight="true" outlineLevel="0" collapsed="false">
      <c r="A35" s="179"/>
      <c r="B35" s="25"/>
      <c r="C35" s="25"/>
      <c r="D35" s="25"/>
      <c r="E35" s="25"/>
      <c r="F35" s="180"/>
      <c r="G35" s="25" t="s">
        <v>1618</v>
      </c>
      <c r="H35" s="25"/>
      <c r="I35" s="54" t="n">
        <v>0.00252</v>
      </c>
      <c r="J35" s="55" t="n">
        <f aca="false">D$7*I35/0.482</f>
        <v>0.00308541219087137</v>
      </c>
      <c r="K35" s="55" t="n">
        <f aca="false">E$7*I35/0.482</f>
        <v>0.0586228368547718</v>
      </c>
      <c r="L35" s="27" t="n">
        <f aca="false">J35+K35</f>
        <v>0.0617082490456432</v>
      </c>
      <c r="M35" s="178"/>
    </row>
    <row r="36" customFormat="false" ht="14.25" hidden="false" customHeight="true" outlineLevel="0" collapsed="false">
      <c r="A36" s="179"/>
      <c r="B36" s="25"/>
      <c r="C36" s="25"/>
      <c r="D36" s="25"/>
      <c r="E36" s="25"/>
      <c r="F36" s="180"/>
      <c r="G36" s="25" t="s">
        <v>1608</v>
      </c>
      <c r="H36" s="25"/>
      <c r="I36" s="54" t="n">
        <v>0.00336</v>
      </c>
      <c r="J36" s="55" t="n">
        <f aca="false">D$7*I36/0.482</f>
        <v>0.00411388292116183</v>
      </c>
      <c r="K36" s="55" t="n">
        <f aca="false">E$7*I36/0.482</f>
        <v>0.0781637824730291</v>
      </c>
      <c r="L36" s="27" t="n">
        <f aca="false">J36+K36</f>
        <v>0.0822776653941909</v>
      </c>
      <c r="M36" s="178"/>
    </row>
    <row r="37" customFormat="false" ht="14.25" hidden="false" customHeight="true" outlineLevel="0" collapsed="false">
      <c r="A37" s="179"/>
      <c r="B37" s="25"/>
      <c r="C37" s="25"/>
      <c r="D37" s="25"/>
      <c r="E37" s="25"/>
      <c r="F37" s="180"/>
      <c r="G37" s="25" t="s">
        <v>1619</v>
      </c>
      <c r="H37" s="25"/>
      <c r="I37" s="54" t="n">
        <v>0.00252</v>
      </c>
      <c r="J37" s="55" t="n">
        <f aca="false">D$7*I37/0.482</f>
        <v>0.00308541219087137</v>
      </c>
      <c r="K37" s="55" t="n">
        <f aca="false">E$7*I37/0.482</f>
        <v>0.0586228368547718</v>
      </c>
      <c r="L37" s="27" t="n">
        <f aca="false">J37+K37</f>
        <v>0.0617082490456432</v>
      </c>
      <c r="M37" s="178"/>
    </row>
    <row r="38" customFormat="false" ht="14.25" hidden="false" customHeight="true" outlineLevel="0" collapsed="false">
      <c r="A38" s="179"/>
      <c r="B38" s="25"/>
      <c r="C38" s="25"/>
      <c r="D38" s="25"/>
      <c r="E38" s="25"/>
      <c r="F38" s="180"/>
      <c r="G38" s="25" t="s">
        <v>1620</v>
      </c>
      <c r="H38" s="25"/>
      <c r="I38" s="54" t="n">
        <v>0.00267</v>
      </c>
      <c r="J38" s="55" t="n">
        <f aca="false">D$7*I38/0.482</f>
        <v>0.00326906767842324</v>
      </c>
      <c r="K38" s="55" t="n">
        <f aca="false">E$7*I38/0.482</f>
        <v>0.0621122914294606</v>
      </c>
      <c r="L38" s="27" t="n">
        <f aca="false">J38+K38</f>
        <v>0.0653813591078838</v>
      </c>
      <c r="M38" s="178"/>
    </row>
    <row r="39" customFormat="false" ht="14.25" hidden="false" customHeight="true" outlineLevel="0" collapsed="false">
      <c r="A39" s="179"/>
      <c r="B39" s="25"/>
      <c r="C39" s="25"/>
      <c r="D39" s="25"/>
      <c r="E39" s="25"/>
      <c r="F39" s="180"/>
      <c r="G39" s="25" t="s">
        <v>1621</v>
      </c>
      <c r="H39" s="25"/>
      <c r="I39" s="54" t="n">
        <v>0.00384</v>
      </c>
      <c r="J39" s="55" t="n">
        <f aca="false">D$7*I39/0.482</f>
        <v>0.0047015804813278</v>
      </c>
      <c r="K39" s="55" t="n">
        <f aca="false">E$7*I39/0.482</f>
        <v>0.0893300371120332</v>
      </c>
      <c r="L39" s="27" t="n">
        <f aca="false">J39+K39</f>
        <v>0.094031617593361</v>
      </c>
      <c r="M39" s="178"/>
    </row>
    <row r="40" customFormat="false" ht="14.25" hidden="false" customHeight="true" outlineLevel="0" collapsed="false">
      <c r="A40" s="179"/>
      <c r="B40" s="25"/>
      <c r="C40" s="25"/>
      <c r="D40" s="25"/>
      <c r="E40" s="25"/>
      <c r="F40" s="180"/>
      <c r="G40" s="25" t="s">
        <v>1622</v>
      </c>
      <c r="H40" s="25"/>
      <c r="I40" s="54" t="n">
        <v>0.00256</v>
      </c>
      <c r="J40" s="55" t="n">
        <f aca="false">D$7*I40/0.482</f>
        <v>0.00313438698755187</v>
      </c>
      <c r="K40" s="55" t="n">
        <f aca="false">E$7*I40/0.482</f>
        <v>0.0595533580746888</v>
      </c>
      <c r="L40" s="27" t="n">
        <f aca="false">J40+K40</f>
        <v>0.0626877450622407</v>
      </c>
      <c r="M40" s="178"/>
    </row>
    <row r="41" customFormat="false" ht="14.25" hidden="false" customHeight="true" outlineLevel="0" collapsed="false">
      <c r="A41" s="179"/>
      <c r="B41" s="25"/>
      <c r="C41" s="25"/>
      <c r="D41" s="25"/>
      <c r="E41" s="25"/>
      <c r="F41" s="180"/>
      <c r="G41" s="25" t="s">
        <v>1623</v>
      </c>
      <c r="H41" s="25"/>
      <c r="I41" s="54" t="n">
        <v>0.00226</v>
      </c>
      <c r="J41" s="55" t="n">
        <f aca="false">D$7*I41/0.482</f>
        <v>0.00276707601244813</v>
      </c>
      <c r="K41" s="55" t="n">
        <f aca="false">E$7*I41/0.482</f>
        <v>0.0525744489253112</v>
      </c>
      <c r="L41" s="27" t="n">
        <f aca="false">J41+K41</f>
        <v>0.0553415249377593</v>
      </c>
      <c r="M41" s="178"/>
    </row>
    <row r="42" customFormat="false" ht="14.25" hidden="false" customHeight="true" outlineLevel="0" collapsed="false">
      <c r="A42" s="179" t="s">
        <v>1588</v>
      </c>
      <c r="B42" s="25" t="s">
        <v>1624</v>
      </c>
      <c r="C42" s="25" t="n">
        <v>0.0219</v>
      </c>
      <c r="D42" s="55" t="n">
        <f aca="false">D$6*C42/0.16066</f>
        <v>0.0268137051537408</v>
      </c>
      <c r="E42" s="55" t="n">
        <f aca="false">E$6*C42/0.16066</f>
        <v>0.509460370658534</v>
      </c>
      <c r="F42" s="26" t="n">
        <f aca="false">D42+E42</f>
        <v>0.536274075812274</v>
      </c>
      <c r="G42" s="25" t="s">
        <v>1625</v>
      </c>
      <c r="H42" s="54" t="n">
        <v>0.00468</v>
      </c>
      <c r="I42" s="54" t="n">
        <f aca="false">H42+H42*0.00602/0.05969</f>
        <v>0.005151998659742</v>
      </c>
      <c r="J42" s="55" t="n">
        <f aca="false">D$7*I42/0.482</f>
        <v>0.00630795217147656</v>
      </c>
      <c r="K42" s="55" t="n">
        <f aca="false">E$7*I42/0.482</f>
        <v>0.119851101946848</v>
      </c>
      <c r="L42" s="27" t="n">
        <f aca="false">J42+K42</f>
        <v>0.126159054118325</v>
      </c>
      <c r="M42" s="178"/>
    </row>
    <row r="43" customFormat="false" ht="14.25" hidden="false" customHeight="true" outlineLevel="0" collapsed="false">
      <c r="A43" s="179"/>
      <c r="B43" s="25"/>
      <c r="C43" s="25"/>
      <c r="D43" s="25"/>
      <c r="E43" s="25"/>
      <c r="F43" s="180"/>
      <c r="G43" s="25" t="s">
        <v>1626</v>
      </c>
      <c r="H43" s="54" t="n">
        <v>0.00329</v>
      </c>
      <c r="I43" s="54" t="n">
        <f aca="false">H43+H43*0.00602/0.05969</f>
        <v>0.00362181102362205</v>
      </c>
      <c r="J43" s="55" t="n">
        <f aca="false">D$7*I43/0.482</f>
        <v>0.0044344364624269</v>
      </c>
      <c r="K43" s="55" t="n">
        <f aca="false">E$7*I43/0.482</f>
        <v>0.0842543003002418</v>
      </c>
      <c r="L43" s="27" t="n">
        <f aca="false">J43+K43</f>
        <v>0.0886887367626687</v>
      </c>
      <c r="M43" s="178"/>
    </row>
    <row r="44" customFormat="false" ht="14.25" hidden="false" customHeight="true" outlineLevel="0" collapsed="false">
      <c r="A44" s="179"/>
      <c r="B44" s="25"/>
      <c r="C44" s="25"/>
      <c r="D44" s="25"/>
      <c r="E44" s="25"/>
      <c r="F44" s="180"/>
      <c r="G44" s="25" t="s">
        <v>1627</v>
      </c>
      <c r="H44" s="54" t="n">
        <v>0.00466</v>
      </c>
      <c r="I44" s="54" t="n">
        <f aca="false">H44+H44*0.00602/0.05969</f>
        <v>0.00512998157145251</v>
      </c>
      <c r="J44" s="55" t="n">
        <f aca="false">D$7*I44/0.482</f>
        <v>0.00628099511091469</v>
      </c>
      <c r="K44" s="55" t="n">
        <f aca="false">E$7*I44/0.482</f>
        <v>0.119338917750494</v>
      </c>
      <c r="L44" s="27" t="n">
        <f aca="false">J44+K44</f>
        <v>0.125619912861409</v>
      </c>
      <c r="M44" s="178"/>
    </row>
    <row r="45" customFormat="false" ht="14.25" hidden="false" customHeight="true" outlineLevel="0" collapsed="false">
      <c r="A45" s="179"/>
      <c r="B45" s="25"/>
      <c r="C45" s="25"/>
      <c r="D45" s="25"/>
      <c r="E45" s="25"/>
      <c r="F45" s="180"/>
      <c r="G45" s="25" t="s">
        <v>1628</v>
      </c>
      <c r="H45" s="54" t="n">
        <v>0.00368</v>
      </c>
      <c r="I45" s="54" t="n">
        <f aca="false">H45+H45*0.00602/0.05969</f>
        <v>0.00405114424526721</v>
      </c>
      <c r="J45" s="55" t="n">
        <f aca="false">D$7*I45/0.482</f>
        <v>0.00496009914338328</v>
      </c>
      <c r="K45" s="55" t="n">
        <f aca="false">E$7*I45/0.482</f>
        <v>0.0942418921291458</v>
      </c>
      <c r="L45" s="27" t="n">
        <f aca="false">J45+K45</f>
        <v>0.0992019912725291</v>
      </c>
      <c r="M45" s="178"/>
    </row>
    <row r="46" customFormat="false" ht="14.25" hidden="false" customHeight="true" outlineLevel="0" collapsed="false">
      <c r="A46" s="179"/>
      <c r="B46" s="25"/>
      <c r="C46" s="25"/>
      <c r="D46" s="25"/>
      <c r="E46" s="25"/>
      <c r="F46" s="180"/>
      <c r="G46" s="25" t="s">
        <v>1629</v>
      </c>
      <c r="H46" s="54" t="n">
        <v>0.00411</v>
      </c>
      <c r="I46" s="54" t="n">
        <f aca="false">H46+H46*0.00602/0.05969</f>
        <v>0.00452451164349137</v>
      </c>
      <c r="J46" s="55" t="n">
        <f aca="false">D$7*I46/0.482</f>
        <v>0.00553967594546339</v>
      </c>
      <c r="K46" s="55" t="n">
        <f aca="false">E$7*I46/0.482</f>
        <v>0.105253852350758</v>
      </c>
      <c r="L46" s="27" t="n">
        <f aca="false">J46+K46</f>
        <v>0.110793528296221</v>
      </c>
      <c r="M46" s="178"/>
    </row>
    <row r="47" customFormat="false" ht="14.25" hidden="false" customHeight="true" outlineLevel="0" collapsed="false">
      <c r="A47" s="179"/>
      <c r="B47" s="25"/>
      <c r="C47" s="25"/>
      <c r="D47" s="25"/>
      <c r="E47" s="25"/>
      <c r="F47" s="180"/>
      <c r="G47" s="25" t="s">
        <v>1630</v>
      </c>
      <c r="H47" s="54" t="n">
        <v>0.00392</v>
      </c>
      <c r="I47" s="54" t="n">
        <f aca="false">H47+H47*0.00602/0.05969</f>
        <v>0.00431534930474116</v>
      </c>
      <c r="J47" s="55" t="n">
        <f aca="false">D$7*I47/0.482</f>
        <v>0.00528358387012566</v>
      </c>
      <c r="K47" s="55" t="n">
        <f aca="false">E$7*I47/0.482</f>
        <v>0.100388102485394</v>
      </c>
      <c r="L47" s="27" t="n">
        <f aca="false">J47+K47</f>
        <v>0.10567168635552</v>
      </c>
      <c r="M47" s="178"/>
    </row>
    <row r="48" customFormat="false" ht="14.25" hidden="false" customHeight="true" outlineLevel="0" collapsed="false">
      <c r="A48" s="179"/>
      <c r="B48" s="25"/>
      <c r="C48" s="25"/>
      <c r="D48" s="25"/>
      <c r="E48" s="25"/>
      <c r="F48" s="180"/>
      <c r="G48" s="25" t="s">
        <v>1631</v>
      </c>
      <c r="H48" s="54" t="n">
        <v>0.00366</v>
      </c>
      <c r="I48" s="54" t="n">
        <f aca="false">H48+H48*0.00602/0.05969</f>
        <v>0.00402912715697772</v>
      </c>
      <c r="J48" s="55" t="n">
        <f aca="false">D$7*I48/0.482</f>
        <v>0.00493314208282141</v>
      </c>
      <c r="K48" s="55" t="n">
        <f aca="false">E$7*I48/0.482</f>
        <v>0.0937297079327918</v>
      </c>
      <c r="L48" s="27" t="n">
        <f aca="false">J48+K48</f>
        <v>0.0986628500156132</v>
      </c>
      <c r="M48" s="178"/>
    </row>
    <row r="49" customFormat="false" ht="14.25" hidden="false" customHeight="true" outlineLevel="0" collapsed="false">
      <c r="A49" s="179"/>
      <c r="B49" s="25"/>
      <c r="C49" s="25"/>
      <c r="D49" s="25"/>
      <c r="E49" s="25"/>
      <c r="F49" s="180"/>
      <c r="G49" s="25" t="s">
        <v>1632</v>
      </c>
      <c r="H49" s="54" t="n">
        <v>0.00352</v>
      </c>
      <c r="I49" s="54" t="n">
        <f aca="false">H49+H49*0.00602/0.05969</f>
        <v>0.00387500753895125</v>
      </c>
      <c r="J49" s="55" t="n">
        <f aca="false">D$7*I49/0.482</f>
        <v>0.00474444265888835</v>
      </c>
      <c r="K49" s="55" t="n">
        <f aca="false">E$7*I49/0.482</f>
        <v>0.0901444185583134</v>
      </c>
      <c r="L49" s="27" t="n">
        <f aca="false">J49+K49</f>
        <v>0.0948888612172017</v>
      </c>
      <c r="M49" s="178"/>
    </row>
    <row r="50" customFormat="false" ht="14.25" hidden="false" customHeight="true" outlineLevel="0" collapsed="false">
      <c r="A50" s="179"/>
      <c r="B50" s="25"/>
      <c r="C50" s="25"/>
      <c r="D50" s="25"/>
      <c r="E50" s="25"/>
      <c r="F50" s="180"/>
      <c r="G50" s="25" t="s">
        <v>1633</v>
      </c>
      <c r="H50" s="54" t="n">
        <v>0.00409</v>
      </c>
      <c r="I50" s="54" t="n">
        <f aca="false">H50+H50*0.00602/0.05969</f>
        <v>0.00450249455520188</v>
      </c>
      <c r="J50" s="55" t="n">
        <f aca="false">D$7*I50/0.482</f>
        <v>0.00551271888490152</v>
      </c>
      <c r="K50" s="55" t="n">
        <f aca="false">E$7*I50/0.482</f>
        <v>0.104741668154404</v>
      </c>
      <c r="L50" s="27" t="n">
        <f aca="false">J50+K50</f>
        <v>0.110254387039305</v>
      </c>
      <c r="M50" s="178"/>
    </row>
    <row r="51" customFormat="false" ht="14.25" hidden="false" customHeight="true" outlineLevel="0" collapsed="false">
      <c r="A51" s="179"/>
      <c r="B51" s="25"/>
      <c r="C51" s="25"/>
      <c r="D51" s="25"/>
      <c r="E51" s="25"/>
      <c r="F51" s="180"/>
      <c r="G51" s="25" t="s">
        <v>1634</v>
      </c>
      <c r="H51" s="54" t="n">
        <v>0.00281</v>
      </c>
      <c r="I51" s="54" t="n">
        <f aca="false">H51+H51*0.00602/0.05969</f>
        <v>0.00309340090467415</v>
      </c>
      <c r="J51" s="55" t="n">
        <f aca="false">D$7*I51/0.482</f>
        <v>0.00378746700894212</v>
      </c>
      <c r="K51" s="55" t="n">
        <f aca="false">E$7*I51/0.482</f>
        <v>0.0719618795877445</v>
      </c>
      <c r="L51" s="27" t="n">
        <f aca="false">J51+K51</f>
        <v>0.0757493465966866</v>
      </c>
      <c r="M51" s="178"/>
    </row>
    <row r="52" customFormat="false" ht="14.25" hidden="false" customHeight="true" outlineLevel="0" collapsed="false">
      <c r="A52" s="179"/>
      <c r="B52" s="25"/>
      <c r="C52" s="25"/>
      <c r="D52" s="25"/>
      <c r="E52" s="25"/>
      <c r="F52" s="180"/>
      <c r="G52" s="25" t="s">
        <v>1635</v>
      </c>
      <c r="H52" s="54" t="n">
        <v>0.00364</v>
      </c>
      <c r="I52" s="54" t="n">
        <f aca="false">H52+H52*0.00602/0.05969</f>
        <v>0.00400711006868822</v>
      </c>
      <c r="J52" s="55" t="n">
        <f aca="false">D$7*I52/0.482</f>
        <v>0.00490618502225954</v>
      </c>
      <c r="K52" s="55" t="n">
        <f aca="false">E$7*I52/0.482</f>
        <v>0.0932175237364377</v>
      </c>
      <c r="L52" s="27" t="n">
        <f aca="false">J52+K52</f>
        <v>0.0981237087586973</v>
      </c>
      <c r="M52" s="178"/>
    </row>
    <row r="53" customFormat="false" ht="14.25" hidden="false" customHeight="true" outlineLevel="0" collapsed="false">
      <c r="A53" s="179"/>
      <c r="B53" s="25"/>
      <c r="C53" s="25"/>
      <c r="D53" s="25"/>
      <c r="E53" s="25"/>
      <c r="F53" s="180"/>
      <c r="G53" s="25" t="s">
        <v>1636</v>
      </c>
      <c r="H53" s="54" t="n">
        <v>0.00325</v>
      </c>
      <c r="I53" s="54" t="n">
        <f aca="false">H53+H53*0.00602/0.05969</f>
        <v>0.00357777684704306</v>
      </c>
      <c r="J53" s="55" t="n">
        <f aca="false">D$7*I53/0.482</f>
        <v>0.00438052234130317</v>
      </c>
      <c r="K53" s="55" t="n">
        <f aca="false">E$7*I53/0.482</f>
        <v>0.0832299319075337</v>
      </c>
      <c r="L53" s="27" t="n">
        <f aca="false">J53+K53</f>
        <v>0.0876104542488368</v>
      </c>
      <c r="M53" s="178"/>
    </row>
    <row r="54" customFormat="false" ht="14.25" hidden="false" customHeight="true" outlineLevel="0" collapsed="false">
      <c r="A54" s="179"/>
      <c r="B54" s="25"/>
      <c r="C54" s="25"/>
      <c r="D54" s="25"/>
      <c r="E54" s="25"/>
      <c r="F54" s="180"/>
      <c r="G54" s="25" t="s">
        <v>1637</v>
      </c>
      <c r="H54" s="54" t="n">
        <v>0.00462</v>
      </c>
      <c r="I54" s="54" t="n">
        <f aca="false">H54+H54*0.00602/0.05969</f>
        <v>0.00508594739487351</v>
      </c>
      <c r="J54" s="55" t="n">
        <f aca="false">D$7*I54/0.482</f>
        <v>0.00622708098979096</v>
      </c>
      <c r="K54" s="55" t="n">
        <f aca="false">E$7*I54/0.482</f>
        <v>0.118314549357786</v>
      </c>
      <c r="L54" s="27" t="n">
        <f aca="false">J54+K54</f>
        <v>0.124541630347577</v>
      </c>
      <c r="M54" s="178"/>
    </row>
    <row r="55" customFormat="false" ht="14.25" hidden="false" customHeight="true" outlineLevel="0" collapsed="false">
      <c r="A55" s="179"/>
      <c r="B55" s="25"/>
      <c r="C55" s="25"/>
      <c r="D55" s="25"/>
      <c r="E55" s="25"/>
      <c r="F55" s="180"/>
      <c r="G55" s="25" t="s">
        <v>1638</v>
      </c>
      <c r="H55" s="54" t="n">
        <v>0.00349</v>
      </c>
      <c r="I55" s="54" t="n">
        <f aca="false">H55+H55*0.00602/0.05969</f>
        <v>0.003841981906517</v>
      </c>
      <c r="J55" s="55" t="n">
        <f aca="false">D$7*I55/0.482</f>
        <v>0.00470400706804555</v>
      </c>
      <c r="K55" s="55" t="n">
        <f aca="false">E$7*I55/0.482</f>
        <v>0.0893761422637823</v>
      </c>
      <c r="L55" s="27" t="n">
        <f aca="false">J55+K55</f>
        <v>0.0940801493318279</v>
      </c>
      <c r="M55" s="178"/>
    </row>
    <row r="56" customFormat="false" ht="14.25" hidden="false" customHeight="true" outlineLevel="0" collapsed="false">
      <c r="A56" s="179"/>
      <c r="B56" s="25"/>
      <c r="C56" s="25"/>
      <c r="D56" s="25"/>
      <c r="E56" s="25"/>
      <c r="F56" s="180"/>
      <c r="G56" s="25" t="s">
        <v>1639</v>
      </c>
      <c r="H56" s="54" t="n">
        <v>0.00349</v>
      </c>
      <c r="I56" s="54" t="n">
        <f aca="false">H56+H56*0.00602/0.05969</f>
        <v>0.003841981906517</v>
      </c>
      <c r="J56" s="55" t="n">
        <f aca="false">D$7*I56/0.482</f>
        <v>0.00470400706804555</v>
      </c>
      <c r="K56" s="55" t="n">
        <f aca="false">E$7*I56/0.482</f>
        <v>0.0893761422637823</v>
      </c>
      <c r="L56" s="27" t="n">
        <f aca="false">J56+K56</f>
        <v>0.0940801493318279</v>
      </c>
      <c r="M56" s="178"/>
    </row>
    <row r="57" customFormat="false" ht="14.25" hidden="false" customHeight="true" outlineLevel="0" collapsed="false">
      <c r="A57" s="179"/>
      <c r="B57" s="25"/>
      <c r="C57" s="25"/>
      <c r="D57" s="25"/>
      <c r="E57" s="25"/>
      <c r="F57" s="180"/>
      <c r="G57" s="25" t="s">
        <v>1640</v>
      </c>
      <c r="H57" s="54" t="n">
        <v>0.00278</v>
      </c>
      <c r="I57" s="54" t="n">
        <f aca="false">H57+H57*0.00602/0.05969</f>
        <v>0.00306037527223991</v>
      </c>
      <c r="J57" s="55" t="n">
        <f aca="false">D$7*I57/0.482</f>
        <v>0.00374703141809932</v>
      </c>
      <c r="K57" s="55" t="n">
        <f aca="false">E$7*I57/0.482</f>
        <v>0.0711936032932134</v>
      </c>
      <c r="L57" s="27" t="n">
        <f aca="false">J57+K57</f>
        <v>0.0749406347113127</v>
      </c>
      <c r="M57" s="178"/>
    </row>
    <row r="58" customFormat="false" ht="14.25" hidden="false" customHeight="true" outlineLevel="0" collapsed="false">
      <c r="A58" s="179" t="s">
        <v>1588</v>
      </c>
      <c r="B58" s="25" t="s">
        <v>1641</v>
      </c>
      <c r="C58" s="54" t="n">
        <v>0.00939</v>
      </c>
      <c r="D58" s="55" t="n">
        <f aca="false">D$6*C58/0.16066</f>
        <v>0.0114968352234533</v>
      </c>
      <c r="E58" s="55" t="n">
        <f aca="false">E$6*C58/0.16066</f>
        <v>0.21843985755633</v>
      </c>
      <c r="F58" s="26" t="n">
        <f aca="false">D58+E58</f>
        <v>0.229936692779783</v>
      </c>
      <c r="G58" s="25" t="s">
        <v>1642</v>
      </c>
      <c r="H58" s="25"/>
      <c r="I58" s="54" t="n">
        <v>0.00175</v>
      </c>
      <c r="J58" s="55" t="n">
        <f aca="false">D$7*I58/0.482</f>
        <v>0.00214264735477178</v>
      </c>
      <c r="K58" s="55" t="n">
        <f aca="false">E$7*I58/0.482</f>
        <v>0.0407103033713693</v>
      </c>
      <c r="L58" s="27" t="n">
        <f aca="false">J58+K58</f>
        <v>0.0428529507261411</v>
      </c>
      <c r="M58" s="178"/>
    </row>
    <row r="59" customFormat="false" ht="14.25" hidden="false" customHeight="true" outlineLevel="0" collapsed="false">
      <c r="A59" s="179"/>
      <c r="B59" s="25"/>
      <c r="C59" s="112"/>
      <c r="D59" s="112"/>
      <c r="E59" s="112"/>
      <c r="F59" s="181"/>
      <c r="G59" s="25" t="s">
        <v>1643</v>
      </c>
      <c r="H59" s="25"/>
      <c r="I59" s="54" t="n">
        <v>0.00494</v>
      </c>
      <c r="J59" s="55" t="n">
        <f aca="false">D$7*I59/0.482</f>
        <v>0.00604838739004149</v>
      </c>
      <c r="K59" s="55" t="n">
        <f aca="false">E$7*I59/0.482</f>
        <v>0.114919370659751</v>
      </c>
      <c r="L59" s="27" t="n">
        <f aca="false">J59+K59</f>
        <v>0.120967758049793</v>
      </c>
      <c r="M59" s="178"/>
    </row>
    <row r="60" customFormat="false" ht="14.25" hidden="false" customHeight="true" outlineLevel="0" collapsed="false">
      <c r="A60" s="179"/>
      <c r="B60" s="25"/>
      <c r="C60" s="112"/>
      <c r="D60" s="112"/>
      <c r="E60" s="112"/>
      <c r="F60" s="181"/>
      <c r="G60" s="25" t="s">
        <v>1644</v>
      </c>
      <c r="H60" s="25"/>
      <c r="I60" s="54" t="n">
        <v>0.00135</v>
      </c>
      <c r="J60" s="55" t="n">
        <f aca="false">D$7*I60/0.482</f>
        <v>0.00165289938796681</v>
      </c>
      <c r="K60" s="55" t="n">
        <f aca="false">E$7*I60/0.482</f>
        <v>0.0314050911721992</v>
      </c>
      <c r="L60" s="27" t="n">
        <f aca="false">J60+K60</f>
        <v>0.033057990560166</v>
      </c>
      <c r="M60" s="178"/>
    </row>
    <row r="61" customFormat="false" ht="14.25" hidden="false" customHeight="true" outlineLevel="0" collapsed="false">
      <c r="A61" s="179"/>
      <c r="B61" s="25"/>
      <c r="C61" s="112"/>
      <c r="D61" s="112"/>
      <c r="E61" s="112"/>
      <c r="F61" s="181"/>
      <c r="G61" s="25" t="s">
        <v>1645</v>
      </c>
      <c r="H61" s="25"/>
      <c r="I61" s="54" t="n">
        <v>0.00297</v>
      </c>
      <c r="J61" s="55" t="n">
        <f aca="false">D$7*I61/0.482</f>
        <v>0.00363637865352697</v>
      </c>
      <c r="K61" s="55" t="n">
        <f aca="false">E$7*I61/0.482</f>
        <v>0.0690912005788382</v>
      </c>
      <c r="L61" s="27" t="n">
        <f aca="false">J61+K61</f>
        <v>0.0727275792323651</v>
      </c>
      <c r="M61" s="178"/>
    </row>
    <row r="62" customFormat="false" ht="14.25" hidden="false" customHeight="true" outlineLevel="0" collapsed="false">
      <c r="A62" s="179"/>
      <c r="B62" s="25"/>
      <c r="C62" s="112"/>
      <c r="D62" s="112"/>
      <c r="E62" s="112"/>
      <c r="F62" s="181"/>
      <c r="G62" s="25" t="s">
        <v>1646</v>
      </c>
      <c r="H62" s="25"/>
      <c r="I62" s="54" t="n">
        <v>0.00303</v>
      </c>
      <c r="J62" s="55" t="n">
        <f aca="false">D$7*I62/0.482</f>
        <v>0.00370984084854772</v>
      </c>
      <c r="K62" s="55" t="n">
        <f aca="false">E$7*I62/0.482</f>
        <v>0.0704869824087137</v>
      </c>
      <c r="L62" s="27" t="n">
        <f aca="false">J62+K62</f>
        <v>0.0741968232572614</v>
      </c>
      <c r="M62" s="178"/>
    </row>
    <row r="63" customFormat="false" ht="14.25" hidden="false" customHeight="true" outlineLevel="0" collapsed="false">
      <c r="A63" s="179"/>
      <c r="B63" s="25"/>
      <c r="C63" s="112"/>
      <c r="D63" s="112"/>
      <c r="E63" s="112"/>
      <c r="F63" s="181"/>
      <c r="G63" s="25" t="s">
        <v>1647</v>
      </c>
      <c r="H63" s="25"/>
      <c r="I63" s="54" t="n">
        <v>0.00279</v>
      </c>
      <c r="J63" s="55" t="n">
        <f aca="false">D$7*I63/0.482</f>
        <v>0.00341599206846473</v>
      </c>
      <c r="K63" s="55" t="n">
        <f aca="false">E$7*I63/0.482</f>
        <v>0.0649038550892116</v>
      </c>
      <c r="L63" s="27" t="n">
        <f aca="false">J63+K63</f>
        <v>0.0683198471576764</v>
      </c>
      <c r="M63" s="178"/>
    </row>
    <row r="64" customFormat="false" ht="14.25" hidden="false" customHeight="true" outlineLevel="0" collapsed="false">
      <c r="A64" s="179"/>
      <c r="B64" s="25"/>
      <c r="C64" s="112"/>
      <c r="D64" s="112"/>
      <c r="E64" s="112"/>
      <c r="F64" s="181"/>
      <c r="G64" s="25" t="s">
        <v>1641</v>
      </c>
      <c r="H64" s="25"/>
      <c r="I64" s="54" t="n">
        <v>0.003</v>
      </c>
      <c r="J64" s="55" t="n">
        <f aca="false">D$7*I64/0.482</f>
        <v>0.00367310975103734</v>
      </c>
      <c r="K64" s="55" t="n">
        <f aca="false">E$7*I64/0.482</f>
        <v>0.069789091493776</v>
      </c>
      <c r="L64" s="27" t="n">
        <f aca="false">J64+K64</f>
        <v>0.0734622012448133</v>
      </c>
      <c r="M64" s="178"/>
    </row>
    <row r="65" customFormat="false" ht="14.25" hidden="false" customHeight="true" outlineLevel="0" collapsed="false">
      <c r="A65" s="179"/>
      <c r="B65" s="25"/>
      <c r="C65" s="112"/>
      <c r="D65" s="112"/>
      <c r="E65" s="112"/>
      <c r="F65" s="181"/>
      <c r="G65" s="25" t="s">
        <v>1648</v>
      </c>
      <c r="H65" s="25"/>
      <c r="I65" s="54" t="n">
        <v>0.00317</v>
      </c>
      <c r="J65" s="55" t="n">
        <f aca="false">D$7*I65/0.482</f>
        <v>0.00388125263692946</v>
      </c>
      <c r="K65" s="55" t="n">
        <f aca="false">E$7*I65/0.482</f>
        <v>0.0737438066784232</v>
      </c>
      <c r="L65" s="27" t="n">
        <f aca="false">J65+K65</f>
        <v>0.0776250593153527</v>
      </c>
      <c r="M65" s="178"/>
    </row>
    <row r="66" customFormat="false" ht="14.25" hidden="false" customHeight="true" outlineLevel="0" collapsed="false">
      <c r="A66" s="179"/>
      <c r="B66" s="25"/>
      <c r="C66" s="112"/>
      <c r="D66" s="112"/>
      <c r="E66" s="112"/>
      <c r="F66" s="181"/>
      <c r="G66" s="25" t="s">
        <v>1649</v>
      </c>
      <c r="H66" s="25"/>
      <c r="I66" s="54" t="n">
        <v>0.00439</v>
      </c>
      <c r="J66" s="55" t="n">
        <f aca="false">D$7*I66/0.482</f>
        <v>0.00537498393568465</v>
      </c>
      <c r="K66" s="55" t="n">
        <f aca="false">E$7*I66/0.482</f>
        <v>0.102124703885892</v>
      </c>
      <c r="L66" s="27" t="n">
        <f aca="false">J66+K66</f>
        <v>0.107499687821577</v>
      </c>
      <c r="M66" s="178"/>
    </row>
    <row r="67" customFormat="false" ht="14.25" hidden="false" customHeight="true" outlineLevel="0" collapsed="false">
      <c r="A67" s="179"/>
      <c r="B67" s="25"/>
      <c r="C67" s="112"/>
      <c r="D67" s="112"/>
      <c r="E67" s="112"/>
      <c r="F67" s="181"/>
      <c r="G67" s="25" t="s">
        <v>1650</v>
      </c>
      <c r="H67" s="25"/>
      <c r="I67" s="54" t="n">
        <v>0.00077</v>
      </c>
      <c r="J67" s="55" t="n">
        <f aca="false">D$7*I67/0.482</f>
        <v>0.000942764836099585</v>
      </c>
      <c r="K67" s="55" t="n">
        <f aca="false">E$7*I67/0.482</f>
        <v>0.0179125334834025</v>
      </c>
      <c r="L67" s="27" t="n">
        <f aca="false">J67+K67</f>
        <v>0.0188552983195021</v>
      </c>
      <c r="M67" s="178"/>
    </row>
    <row r="68" customFormat="false" ht="14.25" hidden="false" customHeight="true" outlineLevel="0" collapsed="false">
      <c r="A68" s="179" t="s">
        <v>1588</v>
      </c>
      <c r="B68" s="25" t="s">
        <v>1651</v>
      </c>
      <c r="C68" s="25" t="n">
        <v>0.01051</v>
      </c>
      <c r="D68" s="55" t="n">
        <f aca="false">D$6*C68/0.16066</f>
        <v>0.0128681297335989</v>
      </c>
      <c r="E68" s="55" t="n">
        <f aca="false">E$6*C68/0.16066</f>
        <v>0.244494451854849</v>
      </c>
      <c r="F68" s="26" t="n">
        <f aca="false">D68+E68</f>
        <v>0.257362581588448</v>
      </c>
      <c r="G68" s="25" t="s">
        <v>1652</v>
      </c>
      <c r="H68" s="25"/>
      <c r="I68" s="54" t="n">
        <v>0.00244</v>
      </c>
      <c r="J68" s="55" t="n">
        <f aca="false">D$7*I68/0.482</f>
        <v>0.00298746259751037</v>
      </c>
      <c r="K68" s="55" t="n">
        <f aca="false">E$7*I68/0.482</f>
        <v>0.0567617944149378</v>
      </c>
      <c r="L68" s="27" t="n">
        <f aca="false">J68+K68</f>
        <v>0.0597492570124481</v>
      </c>
      <c r="M68" s="178"/>
    </row>
    <row r="69" customFormat="false" ht="14.25" hidden="false" customHeight="true" outlineLevel="0" collapsed="false">
      <c r="A69" s="179"/>
      <c r="B69" s="25"/>
      <c r="C69" s="25"/>
      <c r="D69" s="25"/>
      <c r="E69" s="25"/>
      <c r="F69" s="180"/>
      <c r="G69" s="25" t="s">
        <v>1653</v>
      </c>
      <c r="H69" s="25"/>
      <c r="I69" s="54" t="n">
        <v>0.00292</v>
      </c>
      <c r="J69" s="55" t="n">
        <f aca="false">D$7*I69/0.482</f>
        <v>0.00357516015767635</v>
      </c>
      <c r="K69" s="55" t="n">
        <f aca="false">E$7*I69/0.482</f>
        <v>0.0679280490539419</v>
      </c>
      <c r="L69" s="27" t="n">
        <f aca="false">J69+K69</f>
        <v>0.0715032092116183</v>
      </c>
      <c r="M69" s="178"/>
    </row>
    <row r="70" customFormat="false" ht="14.25" hidden="false" customHeight="true" outlineLevel="0" collapsed="false">
      <c r="A70" s="179"/>
      <c r="B70" s="25"/>
      <c r="C70" s="25"/>
      <c r="D70" s="25"/>
      <c r="E70" s="25"/>
      <c r="F70" s="180"/>
      <c r="G70" s="25" t="s">
        <v>1654</v>
      </c>
      <c r="H70" s="25"/>
      <c r="I70" s="54" t="n">
        <v>0.00301</v>
      </c>
      <c r="J70" s="55" t="n">
        <f aca="false">D$7*I70/0.482</f>
        <v>0.00368535345020747</v>
      </c>
      <c r="K70" s="55" t="n">
        <f aca="false">E$7*I70/0.482</f>
        <v>0.0700217217987552</v>
      </c>
      <c r="L70" s="27" t="n">
        <f aca="false">J70+K70</f>
        <v>0.0737070752489627</v>
      </c>
      <c r="M70" s="178"/>
    </row>
    <row r="71" customFormat="false" ht="14.25" hidden="false" customHeight="true" outlineLevel="0" collapsed="false">
      <c r="A71" s="179"/>
      <c r="B71" s="25"/>
      <c r="C71" s="25"/>
      <c r="D71" s="25"/>
      <c r="E71" s="25"/>
      <c r="F71" s="180"/>
      <c r="G71" s="25" t="s">
        <v>1655</v>
      </c>
      <c r="H71" s="25"/>
      <c r="I71" s="54" t="n">
        <v>0.00285</v>
      </c>
      <c r="J71" s="55" t="n">
        <f aca="false">D$7*I71/0.482</f>
        <v>0.00348945426348548</v>
      </c>
      <c r="K71" s="55" t="n">
        <f aca="false">E$7*I71/0.482</f>
        <v>0.0662996369190872</v>
      </c>
      <c r="L71" s="27" t="n">
        <f aca="false">J71+K71</f>
        <v>0.0697890911825726</v>
      </c>
      <c r="M71" s="178"/>
    </row>
    <row r="72" customFormat="false" ht="14.25" hidden="false" customHeight="true" outlineLevel="0" collapsed="false">
      <c r="A72" s="179"/>
      <c r="B72" s="25"/>
      <c r="C72" s="25"/>
      <c r="D72" s="25"/>
      <c r="E72" s="25"/>
      <c r="F72" s="180"/>
      <c r="G72" s="25" t="s">
        <v>1656</v>
      </c>
      <c r="H72" s="25"/>
      <c r="I72" s="54" t="n">
        <v>0.00239</v>
      </c>
      <c r="J72" s="55" t="n">
        <f aca="false">D$7*I72/0.482</f>
        <v>0.00292624410165975</v>
      </c>
      <c r="K72" s="55" t="n">
        <f aca="false">E$7*I72/0.482</f>
        <v>0.0555986428900415</v>
      </c>
      <c r="L72" s="27" t="n">
        <f aca="false">J72+K72</f>
        <v>0.0585248869917013</v>
      </c>
      <c r="M72" s="178"/>
    </row>
    <row r="73" customFormat="false" ht="14.25" hidden="false" customHeight="true" outlineLevel="0" collapsed="false">
      <c r="A73" s="179"/>
      <c r="B73" s="25"/>
      <c r="C73" s="25"/>
      <c r="D73" s="25"/>
      <c r="E73" s="25"/>
      <c r="F73" s="180"/>
      <c r="G73" s="25" t="s">
        <v>1651</v>
      </c>
      <c r="H73" s="25"/>
      <c r="I73" s="54" t="n">
        <v>0.00456</v>
      </c>
      <c r="J73" s="55" t="n">
        <f aca="false">D$7*I73/0.482</f>
        <v>0.00558312682157676</v>
      </c>
      <c r="K73" s="55" t="n">
        <f aca="false">E$7*I73/0.482</f>
        <v>0.106079419070539</v>
      </c>
      <c r="L73" s="27" t="n">
        <f aca="false">J73+K73</f>
        <v>0.111662545892116</v>
      </c>
      <c r="M73" s="178"/>
    </row>
    <row r="74" customFormat="false" ht="14.25" hidden="false" customHeight="true" outlineLevel="0" collapsed="false">
      <c r="A74" s="179"/>
      <c r="B74" s="25"/>
      <c r="C74" s="25"/>
      <c r="D74" s="25"/>
      <c r="E74" s="25"/>
      <c r="F74" s="180"/>
      <c r="G74" s="111" t="s">
        <v>1657</v>
      </c>
      <c r="H74" s="111"/>
      <c r="I74" s="182" t="n">
        <v>0.00358</v>
      </c>
      <c r="J74" s="55" t="n">
        <f aca="false">D$7*I74/0.482</f>
        <v>0.00438324430290456</v>
      </c>
      <c r="K74" s="55" t="n">
        <f aca="false">E$7*I74/0.482</f>
        <v>0.0832816491825726</v>
      </c>
      <c r="L74" s="27" t="n">
        <f aca="false">J74+K74</f>
        <v>0.0876648934854772</v>
      </c>
      <c r="M74" s="178"/>
    </row>
    <row r="75" customFormat="false" ht="14.25" hidden="false" customHeight="true" outlineLevel="0" collapsed="false">
      <c r="A75" s="179"/>
      <c r="B75" s="25"/>
      <c r="C75" s="25"/>
      <c r="D75" s="25"/>
      <c r="E75" s="25"/>
      <c r="F75" s="180"/>
      <c r="G75" s="25" t="s">
        <v>1658</v>
      </c>
      <c r="H75" s="25"/>
      <c r="I75" s="54" t="n">
        <v>0.00295</v>
      </c>
      <c r="J75" s="55" t="n">
        <f aca="false">D$7*I75/0.482</f>
        <v>0.00361189125518672</v>
      </c>
      <c r="K75" s="55" t="n">
        <f aca="false">E$7*I75/0.482</f>
        <v>0.0686259399688797</v>
      </c>
      <c r="L75" s="27" t="n">
        <f aca="false">J75+K75</f>
        <v>0.0722378312240664</v>
      </c>
      <c r="M75" s="178"/>
    </row>
    <row r="76" customFormat="false" ht="14.25" hidden="false" customHeight="true" outlineLevel="0" collapsed="false">
      <c r="A76" s="179"/>
      <c r="B76" s="25"/>
      <c r="C76" s="25"/>
      <c r="D76" s="25"/>
      <c r="E76" s="25"/>
      <c r="F76" s="180"/>
      <c r="G76" s="25" t="s">
        <v>1659</v>
      </c>
      <c r="H76" s="25"/>
      <c r="I76" s="54" t="n">
        <v>0.00097</v>
      </c>
      <c r="J76" s="55" t="n">
        <f aca="false">D$7*I76/0.482</f>
        <v>0.00118763881950208</v>
      </c>
      <c r="K76" s="55" t="n">
        <f aca="false">E$7*I76/0.482</f>
        <v>0.0225651395829876</v>
      </c>
      <c r="L76" s="27" t="n">
        <f aca="false">J76+K76</f>
        <v>0.0237527784024896</v>
      </c>
      <c r="M76" s="178"/>
    </row>
    <row r="77" customFormat="false" ht="14.25" hidden="false" customHeight="true" outlineLevel="0" collapsed="false">
      <c r="A77" s="179"/>
      <c r="B77" s="25"/>
      <c r="C77" s="25"/>
      <c r="D77" s="25"/>
      <c r="E77" s="25"/>
      <c r="F77" s="180"/>
      <c r="G77" s="25" t="s">
        <v>1660</v>
      </c>
      <c r="H77" s="25"/>
      <c r="I77" s="54" t="n">
        <v>0.00327</v>
      </c>
      <c r="J77" s="55" t="n">
        <f aca="false">D$7*I77/0.482</f>
        <v>0.00400368962863071</v>
      </c>
      <c r="K77" s="55" t="n">
        <f aca="false">E$7*I77/0.482</f>
        <v>0.0760701097282158</v>
      </c>
      <c r="L77" s="27" t="n">
        <f aca="false">J77+K77</f>
        <v>0.0800737993568465</v>
      </c>
      <c r="M77" s="178"/>
    </row>
    <row r="78" customFormat="false" ht="14.25" hidden="false" customHeight="true" outlineLevel="0" collapsed="false">
      <c r="A78" s="179"/>
      <c r="B78" s="25"/>
      <c r="C78" s="25"/>
      <c r="D78" s="25"/>
      <c r="E78" s="25"/>
      <c r="F78" s="180"/>
      <c r="G78" s="25" t="s">
        <v>1661</v>
      </c>
      <c r="H78" s="25"/>
      <c r="I78" s="54" t="n">
        <v>0.0026</v>
      </c>
      <c r="J78" s="55" t="n">
        <f aca="false">D$7*I78/0.482</f>
        <v>0.00318336178423237</v>
      </c>
      <c r="K78" s="55" t="n">
        <f aca="false">E$7*I78/0.482</f>
        <v>0.0604838792946058</v>
      </c>
      <c r="L78" s="27" t="n">
        <f aca="false">J78+K78</f>
        <v>0.0636672410788382</v>
      </c>
      <c r="M78" s="178"/>
    </row>
    <row r="79" customFormat="false" ht="14.25" hidden="false" customHeight="true" outlineLevel="0" collapsed="false">
      <c r="A79" s="179" t="s">
        <v>1588</v>
      </c>
      <c r="B79" s="25" t="s">
        <v>1662</v>
      </c>
      <c r="C79" s="25" t="n">
        <v>0.0112</v>
      </c>
      <c r="D79" s="55" t="n">
        <f aca="false">D$6*C79/0.16066</f>
        <v>0.0137129451014565</v>
      </c>
      <c r="E79" s="55" t="n">
        <f aca="false">E$6*C79/0.16066</f>
        <v>0.260545942985186</v>
      </c>
      <c r="F79" s="26" t="n">
        <f aca="false">D79+E79</f>
        <v>0.274258888086643</v>
      </c>
      <c r="G79" s="25" t="s">
        <v>1663</v>
      </c>
      <c r="H79" s="25"/>
      <c r="I79" s="54" t="n">
        <v>0.00412</v>
      </c>
      <c r="J79" s="55" t="n">
        <f aca="false">D$7*I79/0.482</f>
        <v>0.00504440405809129</v>
      </c>
      <c r="K79" s="55" t="n">
        <f aca="false">E$7*I79/0.482</f>
        <v>0.0958436856514523</v>
      </c>
      <c r="L79" s="27" t="n">
        <f aca="false">J79+K79</f>
        <v>0.100888089709544</v>
      </c>
      <c r="M79" s="178"/>
    </row>
    <row r="80" customFormat="false" ht="14.25" hidden="false" customHeight="true" outlineLevel="0" collapsed="false">
      <c r="A80" s="179"/>
      <c r="B80" s="25"/>
      <c r="C80" s="25"/>
      <c r="D80" s="25"/>
      <c r="E80" s="25"/>
      <c r="F80" s="180"/>
      <c r="G80" s="25" t="s">
        <v>1664</v>
      </c>
      <c r="H80" s="25"/>
      <c r="I80" s="54" t="n">
        <v>0.00455</v>
      </c>
      <c r="J80" s="55" t="n">
        <f aca="false">D$7*I80/0.482</f>
        <v>0.00557088312240664</v>
      </c>
      <c r="K80" s="55" t="n">
        <f aca="false">E$7*I80/0.482</f>
        <v>0.10584678876556</v>
      </c>
      <c r="L80" s="27" t="n">
        <f aca="false">J80+K80</f>
        <v>0.111417671887967</v>
      </c>
      <c r="M80" s="178"/>
    </row>
    <row r="81" customFormat="false" ht="14.25" hidden="false" customHeight="true" outlineLevel="0" collapsed="false">
      <c r="A81" s="179"/>
      <c r="B81" s="25"/>
      <c r="C81" s="25"/>
      <c r="D81" s="25"/>
      <c r="E81" s="25"/>
      <c r="F81" s="180"/>
      <c r="G81" s="25" t="s">
        <v>830</v>
      </c>
      <c r="H81" s="25"/>
      <c r="I81" s="54" t="n">
        <v>0.00153</v>
      </c>
      <c r="J81" s="55" t="n">
        <f aca="false">D$7*I81/0.482</f>
        <v>0.00187328597302905</v>
      </c>
      <c r="K81" s="55" t="n">
        <f aca="false">E$7*I81/0.482</f>
        <v>0.0355924366618257</v>
      </c>
      <c r="L81" s="27" t="n">
        <f aca="false">J81+K81</f>
        <v>0.0374657226348548</v>
      </c>
      <c r="M81" s="178"/>
    </row>
    <row r="82" customFormat="false" ht="14.25" hidden="false" customHeight="true" outlineLevel="0" collapsed="false">
      <c r="A82" s="179"/>
      <c r="B82" s="25"/>
      <c r="C82" s="25"/>
      <c r="D82" s="25"/>
      <c r="E82" s="25"/>
      <c r="F82" s="180"/>
      <c r="G82" s="25" t="s">
        <v>1665</v>
      </c>
      <c r="H82" s="25"/>
      <c r="I82" s="54" t="n">
        <v>0.00321</v>
      </c>
      <c r="J82" s="55" t="n">
        <f aca="false">D$7*I82/0.482</f>
        <v>0.00393022743360996</v>
      </c>
      <c r="K82" s="55" t="n">
        <f aca="false">E$7*I82/0.482</f>
        <v>0.0746743278983403</v>
      </c>
      <c r="L82" s="27" t="n">
        <f aca="false">J82+K82</f>
        <v>0.0786045553319502</v>
      </c>
      <c r="M82" s="178"/>
    </row>
    <row r="83" customFormat="false" ht="14.25" hidden="false" customHeight="true" outlineLevel="0" collapsed="false">
      <c r="A83" s="179"/>
      <c r="B83" s="25"/>
      <c r="C83" s="25"/>
      <c r="D83" s="25"/>
      <c r="E83" s="25"/>
      <c r="F83" s="180"/>
      <c r="G83" s="25" t="s">
        <v>1666</v>
      </c>
      <c r="H83" s="25"/>
      <c r="I83" s="54" t="n">
        <v>0.00231</v>
      </c>
      <c r="J83" s="55" t="n">
        <f aca="false">D$7*I83/0.482</f>
        <v>0.00282829450829876</v>
      </c>
      <c r="K83" s="55" t="n">
        <f aca="false">E$7*I83/0.482</f>
        <v>0.0537376004502075</v>
      </c>
      <c r="L83" s="27" t="n">
        <f aca="false">J83+K83</f>
        <v>0.0565658949585062</v>
      </c>
      <c r="M83" s="178"/>
    </row>
    <row r="84" customFormat="false" ht="14.25" hidden="false" customHeight="true" outlineLevel="0" collapsed="false">
      <c r="A84" s="179"/>
      <c r="B84" s="25"/>
      <c r="C84" s="25"/>
      <c r="D84" s="25"/>
      <c r="E84" s="25"/>
      <c r="F84" s="180"/>
      <c r="G84" s="25" t="s">
        <v>1667</v>
      </c>
      <c r="H84" s="25"/>
      <c r="I84" s="54" t="n">
        <v>0.00409</v>
      </c>
      <c r="J84" s="55" t="n">
        <f aca="false">D$7*I84/0.482</f>
        <v>0.00500767296058091</v>
      </c>
      <c r="K84" s="55" t="n">
        <f aca="false">E$7*I84/0.482</f>
        <v>0.0951457947365145</v>
      </c>
      <c r="L84" s="27" t="n">
        <f aca="false">J84+K84</f>
        <v>0.100153467697095</v>
      </c>
      <c r="M84" s="178"/>
    </row>
    <row r="85" customFormat="false" ht="14.25" hidden="false" customHeight="true" outlineLevel="0" collapsed="false">
      <c r="A85" s="179"/>
      <c r="B85" s="25"/>
      <c r="C85" s="25"/>
      <c r="D85" s="25"/>
      <c r="E85" s="25"/>
      <c r="F85" s="180"/>
      <c r="G85" s="25" t="s">
        <v>1668</v>
      </c>
      <c r="H85" s="25"/>
      <c r="I85" s="54" t="n">
        <v>0.00294</v>
      </c>
      <c r="J85" s="55" t="n">
        <f aca="false">D$7*I85/0.482</f>
        <v>0.0035996475560166</v>
      </c>
      <c r="K85" s="55" t="n">
        <f aca="false">E$7*I85/0.482</f>
        <v>0.0683933096639004</v>
      </c>
      <c r="L85" s="27" t="n">
        <f aca="false">J85+K85</f>
        <v>0.071992957219917</v>
      </c>
      <c r="M85" s="178"/>
    </row>
    <row r="86" customFormat="false" ht="14.25" hidden="false" customHeight="true" outlineLevel="0" collapsed="false">
      <c r="A86" s="179"/>
      <c r="B86" s="25"/>
      <c r="C86" s="25"/>
      <c r="D86" s="25"/>
      <c r="E86" s="25"/>
      <c r="F86" s="180"/>
      <c r="G86" s="25" t="s">
        <v>1669</v>
      </c>
      <c r="H86" s="25"/>
      <c r="I86" s="54" t="n">
        <v>0.00325</v>
      </c>
      <c r="J86" s="55" t="n">
        <f aca="false">D$7*I86/0.482</f>
        <v>0.00397920223029046</v>
      </c>
      <c r="K86" s="55" t="n">
        <f aca="false">E$7*I86/0.482</f>
        <v>0.0756048491182573</v>
      </c>
      <c r="L86" s="27" t="n">
        <f aca="false">J86+K86</f>
        <v>0.0795840513485477</v>
      </c>
      <c r="M86" s="178"/>
    </row>
    <row r="87" customFormat="false" ht="14.25" hidden="false" customHeight="true" outlineLevel="0" collapsed="false">
      <c r="A87" s="179"/>
      <c r="B87" s="25"/>
      <c r="C87" s="25"/>
      <c r="D87" s="25"/>
      <c r="E87" s="25"/>
      <c r="F87" s="180"/>
      <c r="G87" s="25" t="s">
        <v>1670</v>
      </c>
      <c r="H87" s="25"/>
      <c r="I87" s="54" t="n">
        <v>0.00267</v>
      </c>
      <c r="J87" s="55" t="n">
        <f aca="false">D$7*I87/0.482</f>
        <v>0.00326906767842324</v>
      </c>
      <c r="K87" s="55" t="n">
        <f aca="false">E$7*I87/0.482</f>
        <v>0.0621122914294606</v>
      </c>
      <c r="L87" s="27" t="n">
        <f aca="false">J87+K87</f>
        <v>0.0653813591078838</v>
      </c>
      <c r="M87" s="178"/>
    </row>
    <row r="88" customFormat="false" ht="14.25" hidden="false" customHeight="true" outlineLevel="0" collapsed="false">
      <c r="A88" s="179"/>
      <c r="B88" s="25"/>
      <c r="C88" s="25"/>
      <c r="D88" s="25"/>
      <c r="E88" s="25"/>
      <c r="F88" s="180"/>
      <c r="G88" s="25" t="s">
        <v>1671</v>
      </c>
      <c r="H88" s="25"/>
      <c r="I88" s="54" t="n">
        <v>0.00209</v>
      </c>
      <c r="J88" s="55" t="n">
        <f aca="false">D$7*I88/0.482</f>
        <v>0.00255893312655602</v>
      </c>
      <c r="K88" s="55" t="n">
        <f aca="false">E$7*I88/0.482</f>
        <v>0.0486197337406639</v>
      </c>
      <c r="L88" s="27" t="n">
        <f aca="false">J88+K88</f>
        <v>0.0511786668672199</v>
      </c>
      <c r="M88" s="178"/>
    </row>
    <row r="89" customFormat="false" ht="14.25" hidden="false" customHeight="true" outlineLevel="0" collapsed="false">
      <c r="A89" s="179"/>
      <c r="B89" s="25"/>
      <c r="C89" s="25"/>
      <c r="D89" s="25"/>
      <c r="E89" s="25"/>
      <c r="F89" s="180"/>
      <c r="G89" s="25" t="s">
        <v>1672</v>
      </c>
      <c r="H89" s="25"/>
      <c r="I89" s="54" t="n">
        <v>0.00284</v>
      </c>
      <c r="J89" s="55" t="n">
        <f aca="false">D$7*I89/0.482</f>
        <v>0.00347721056431535</v>
      </c>
      <c r="K89" s="55" t="n">
        <f aca="false">E$7*I89/0.482</f>
        <v>0.0660670066141079</v>
      </c>
      <c r="L89" s="27" t="n">
        <f aca="false">J89+K89</f>
        <v>0.0695442171784232</v>
      </c>
      <c r="M89" s="178"/>
    </row>
    <row r="90" customFormat="false" ht="14.25" hidden="false" customHeight="true" outlineLevel="0" collapsed="false">
      <c r="A90" s="179" t="s">
        <v>1588</v>
      </c>
      <c r="B90" s="25" t="s">
        <v>1673</v>
      </c>
      <c r="C90" s="25" t="n">
        <v>0.01232</v>
      </c>
      <c r="D90" s="55" t="n">
        <f aca="false">D$6*C90/0.16066</f>
        <v>0.0150842396116021</v>
      </c>
      <c r="E90" s="55" t="n">
        <f aca="false">E$6*C90/0.16066</f>
        <v>0.286600537283705</v>
      </c>
      <c r="F90" s="26" t="n">
        <f aca="false">D90+E90</f>
        <v>0.301684776895307</v>
      </c>
      <c r="G90" s="25" t="s">
        <v>1674</v>
      </c>
      <c r="H90" s="25"/>
      <c r="I90" s="54" t="n">
        <v>0.0043</v>
      </c>
      <c r="J90" s="55" t="n">
        <f aca="false">D$7*I90/0.482</f>
        <v>0.00526479064315353</v>
      </c>
      <c r="K90" s="55" t="n">
        <f aca="false">E$7*I90/0.482</f>
        <v>0.100031031141079</v>
      </c>
      <c r="L90" s="27" t="n">
        <f aca="false">J90+K90</f>
        <v>0.105295821784232</v>
      </c>
      <c r="M90" s="178"/>
    </row>
    <row r="91" customFormat="false" ht="14.25" hidden="false" customHeight="true" outlineLevel="0" collapsed="false">
      <c r="A91" s="179"/>
      <c r="B91" s="25"/>
      <c r="C91" s="25"/>
      <c r="D91" s="25"/>
      <c r="E91" s="25"/>
      <c r="F91" s="180"/>
      <c r="G91" s="25" t="s">
        <v>1675</v>
      </c>
      <c r="H91" s="25"/>
      <c r="I91" s="54" t="n">
        <v>0.00335</v>
      </c>
      <c r="J91" s="55" t="n">
        <f aca="false">D$7*I91/0.482</f>
        <v>0.0041016392219917</v>
      </c>
      <c r="K91" s="55" t="n">
        <f aca="false">E$7*I91/0.482</f>
        <v>0.0779311521680498</v>
      </c>
      <c r="L91" s="27" t="n">
        <f aca="false">J91+K91</f>
        <v>0.0820327913900415</v>
      </c>
      <c r="M91" s="178"/>
    </row>
    <row r="92" customFormat="false" ht="14.25" hidden="false" customHeight="true" outlineLevel="0" collapsed="false">
      <c r="A92" s="179"/>
      <c r="B92" s="25"/>
      <c r="C92" s="25"/>
      <c r="D92" s="25"/>
      <c r="E92" s="25"/>
      <c r="F92" s="180"/>
      <c r="G92" s="25" t="s">
        <v>1676</v>
      </c>
      <c r="H92" s="25"/>
      <c r="I92" s="54" t="n">
        <v>0.00278</v>
      </c>
      <c r="J92" s="55" t="n">
        <f aca="false">D$7*I92/0.482</f>
        <v>0.00340374836929461</v>
      </c>
      <c r="K92" s="55" t="n">
        <f aca="false">E$7*I92/0.482</f>
        <v>0.0646712247842324</v>
      </c>
      <c r="L92" s="27" t="n">
        <f aca="false">J92+K92</f>
        <v>0.068074973153527</v>
      </c>
      <c r="M92" s="178"/>
    </row>
    <row r="93" customFormat="false" ht="14.25" hidden="false" customHeight="true" outlineLevel="0" collapsed="false">
      <c r="A93" s="179"/>
      <c r="B93" s="25"/>
      <c r="C93" s="25"/>
      <c r="D93" s="25"/>
      <c r="E93" s="25"/>
      <c r="F93" s="180"/>
      <c r="G93" s="25" t="s">
        <v>1677</v>
      </c>
      <c r="H93" s="25"/>
      <c r="I93" s="54" t="n">
        <v>0.00214</v>
      </c>
      <c r="J93" s="55" t="n">
        <f aca="false">D$7*I93/0.482</f>
        <v>0.00262015162240664</v>
      </c>
      <c r="K93" s="55" t="n">
        <f aca="false">E$7*I93/0.482</f>
        <v>0.0497828852655602</v>
      </c>
      <c r="L93" s="27" t="n">
        <f aca="false">J93+K93</f>
        <v>0.0524030368879668</v>
      </c>
      <c r="M93" s="178"/>
    </row>
    <row r="94" customFormat="false" ht="14.25" hidden="false" customHeight="true" outlineLevel="0" collapsed="false">
      <c r="A94" s="179"/>
      <c r="B94" s="25"/>
      <c r="C94" s="25"/>
      <c r="D94" s="25"/>
      <c r="E94" s="25"/>
      <c r="F94" s="180"/>
      <c r="G94" s="25" t="s">
        <v>1678</v>
      </c>
      <c r="H94" s="25"/>
      <c r="I94" s="54" t="n">
        <v>0.00438</v>
      </c>
      <c r="J94" s="55" t="n">
        <f aca="false">D$7*I94/0.482</f>
        <v>0.00536274023651452</v>
      </c>
      <c r="K94" s="55" t="n">
        <f aca="false">E$7*I94/0.482</f>
        <v>0.101892073580913</v>
      </c>
      <c r="L94" s="27" t="n">
        <f aca="false">J94+K94</f>
        <v>0.107254813817427</v>
      </c>
      <c r="M94" s="178"/>
    </row>
    <row r="95" customFormat="false" ht="14.25" hidden="false" customHeight="true" outlineLevel="0" collapsed="false">
      <c r="A95" s="179"/>
      <c r="B95" s="25"/>
      <c r="C95" s="25"/>
      <c r="D95" s="25"/>
      <c r="E95" s="25"/>
      <c r="F95" s="180"/>
      <c r="G95" s="25" t="s">
        <v>1679</v>
      </c>
      <c r="H95" s="25"/>
      <c r="I95" s="54" t="n">
        <v>0.00465</v>
      </c>
      <c r="J95" s="55" t="n">
        <f aca="false">D$7*I95/0.482</f>
        <v>0.00569332011410788</v>
      </c>
      <c r="K95" s="55" t="n">
        <f aca="false">E$7*I95/0.482</f>
        <v>0.108173091815353</v>
      </c>
      <c r="L95" s="27" t="n">
        <f aca="false">J95+K95</f>
        <v>0.113866411929461</v>
      </c>
      <c r="M95" s="178"/>
    </row>
    <row r="96" customFormat="false" ht="14.25" hidden="false" customHeight="true" outlineLevel="0" collapsed="false">
      <c r="A96" s="179"/>
      <c r="B96" s="25"/>
      <c r="C96" s="25"/>
      <c r="D96" s="25"/>
      <c r="E96" s="25"/>
      <c r="F96" s="180"/>
      <c r="G96" s="25" t="s">
        <v>1680</v>
      </c>
      <c r="H96" s="25"/>
      <c r="I96" s="54" t="n">
        <v>0.00424</v>
      </c>
      <c r="J96" s="55" t="n">
        <f aca="false">D$7*I96/0.482</f>
        <v>0.00519132844813278</v>
      </c>
      <c r="K96" s="55" t="n">
        <f aca="false">E$7*I96/0.482</f>
        <v>0.0986352493112033</v>
      </c>
      <c r="L96" s="27" t="n">
        <f aca="false">J96+K96</f>
        <v>0.103826577759336</v>
      </c>
      <c r="M96" s="178"/>
    </row>
    <row r="97" customFormat="false" ht="14.25" hidden="false" customHeight="true" outlineLevel="0" collapsed="false">
      <c r="A97" s="179"/>
      <c r="B97" s="25"/>
      <c r="C97" s="25"/>
      <c r="D97" s="25"/>
      <c r="E97" s="25"/>
      <c r="F97" s="180"/>
      <c r="G97" s="25" t="s">
        <v>1681</v>
      </c>
      <c r="H97" s="25"/>
      <c r="I97" s="54" t="n">
        <v>0.00353</v>
      </c>
      <c r="J97" s="55" t="n">
        <f aca="false">D$7*I97/0.482</f>
        <v>0.00432202580705394</v>
      </c>
      <c r="K97" s="55" t="n">
        <f aca="false">E$7*I97/0.482</f>
        <v>0.0821184976576764</v>
      </c>
      <c r="L97" s="27" t="n">
        <f aca="false">J97+K97</f>
        <v>0.0864405234647303</v>
      </c>
      <c r="M97" s="178"/>
    </row>
    <row r="98" customFormat="false" ht="14.25" hidden="false" customHeight="true" outlineLevel="0" collapsed="false">
      <c r="A98" s="179"/>
      <c r="B98" s="25"/>
      <c r="C98" s="25"/>
      <c r="D98" s="25"/>
      <c r="E98" s="25"/>
      <c r="F98" s="180"/>
      <c r="G98" s="25" t="s">
        <v>1682</v>
      </c>
      <c r="H98" s="25"/>
      <c r="I98" s="54" t="n">
        <v>0.00252</v>
      </c>
      <c r="J98" s="55" t="n">
        <f aca="false">D$7*I98/0.482</f>
        <v>0.00308541219087137</v>
      </c>
      <c r="K98" s="55" t="n">
        <f aca="false">E$7*I98/0.482</f>
        <v>0.0586228368547718</v>
      </c>
      <c r="L98" s="27" t="n">
        <f aca="false">J98+K98</f>
        <v>0.0617082490456432</v>
      </c>
      <c r="M98" s="178"/>
    </row>
    <row r="99" customFormat="false" ht="14.25" hidden="false" customHeight="true" outlineLevel="0" collapsed="false">
      <c r="A99" s="179"/>
      <c r="B99" s="25"/>
      <c r="C99" s="25"/>
      <c r="D99" s="25"/>
      <c r="E99" s="25"/>
      <c r="F99" s="180"/>
      <c r="G99" s="25" t="s">
        <v>1683</v>
      </c>
      <c r="H99" s="25"/>
      <c r="I99" s="54" t="n">
        <v>0.00197</v>
      </c>
      <c r="J99" s="55" t="n">
        <f aca="false">D$7*I99/0.482</f>
        <v>0.00241200873651452</v>
      </c>
      <c r="K99" s="55" t="n">
        <f aca="false">E$7*I99/0.482</f>
        <v>0.0458281700809129</v>
      </c>
      <c r="L99" s="27" t="n">
        <f aca="false">J99+K99</f>
        <v>0.0482401788174274</v>
      </c>
      <c r="M99" s="178"/>
    </row>
    <row r="100" customFormat="false" ht="14.25" hidden="false" customHeight="true" outlineLevel="0" collapsed="false">
      <c r="A100" s="179"/>
      <c r="B100" s="25"/>
      <c r="C100" s="25"/>
      <c r="D100" s="25"/>
      <c r="E100" s="25"/>
      <c r="F100" s="180"/>
      <c r="G100" s="25" t="s">
        <v>1684</v>
      </c>
      <c r="H100" s="25"/>
      <c r="I100" s="54" t="n">
        <v>0.0031</v>
      </c>
      <c r="J100" s="55" t="n">
        <f aca="false">D$7*I100/0.482</f>
        <v>0.00379554674273859</v>
      </c>
      <c r="K100" s="55" t="n">
        <f aca="false">E$7*I100/0.482</f>
        <v>0.0721153945435685</v>
      </c>
      <c r="L100" s="27" t="n">
        <f aca="false">J100+K100</f>
        <v>0.0759109412863071</v>
      </c>
      <c r="M100" s="178"/>
    </row>
    <row r="101" customFormat="false" ht="14.25" hidden="false" customHeight="true" outlineLevel="0" collapsed="false">
      <c r="A101" s="179" t="s">
        <v>1588</v>
      </c>
      <c r="B101" s="25" t="s">
        <v>1685</v>
      </c>
      <c r="C101" s="25" t="n">
        <v>0.01346</v>
      </c>
      <c r="D101" s="55" t="n">
        <f aca="false">D$6*C101/0.16066</f>
        <v>0.0164800215237147</v>
      </c>
      <c r="E101" s="55" t="n">
        <f aca="false">E$6*C101/0.16066</f>
        <v>0.313120392194697</v>
      </c>
      <c r="F101" s="26" t="n">
        <f aca="false">D101+E101</f>
        <v>0.329600413718412</v>
      </c>
      <c r="G101" s="25" t="s">
        <v>1628</v>
      </c>
      <c r="H101" s="25"/>
      <c r="I101" s="54" t="n">
        <v>0.00606</v>
      </c>
      <c r="J101" s="55" t="n">
        <f aca="false">D$7*I101/0.482</f>
        <v>0.00741968169709544</v>
      </c>
      <c r="K101" s="55" t="n">
        <f aca="false">E$7*I101/0.482</f>
        <v>0.140973964817427</v>
      </c>
      <c r="L101" s="27" t="n">
        <f aca="false">J101+K101</f>
        <v>0.148393646514523</v>
      </c>
      <c r="M101" s="178"/>
    </row>
    <row r="102" customFormat="false" ht="14.25" hidden="false" customHeight="true" outlineLevel="0" collapsed="false">
      <c r="A102" s="179"/>
      <c r="B102" s="25"/>
      <c r="C102" s="25"/>
      <c r="D102" s="25"/>
      <c r="E102" s="25"/>
      <c r="F102" s="180"/>
      <c r="G102" s="25" t="s">
        <v>1686</v>
      </c>
      <c r="H102" s="25"/>
      <c r="I102" s="54" t="n">
        <v>0.00121</v>
      </c>
      <c r="J102" s="55" t="n">
        <f aca="false">D$7*I102/0.482</f>
        <v>0.00148148759958506</v>
      </c>
      <c r="K102" s="55" t="n">
        <f aca="false">E$7*I102/0.482</f>
        <v>0.0281482669024896</v>
      </c>
      <c r="L102" s="27" t="n">
        <f aca="false">J102+K102</f>
        <v>0.0296297545020747</v>
      </c>
      <c r="M102" s="178"/>
    </row>
    <row r="103" customFormat="false" ht="14.25" hidden="false" customHeight="true" outlineLevel="0" collapsed="false">
      <c r="A103" s="179"/>
      <c r="B103" s="25"/>
      <c r="C103" s="25"/>
      <c r="D103" s="25"/>
      <c r="E103" s="25"/>
      <c r="F103" s="180"/>
      <c r="G103" s="25" t="s">
        <v>1687</v>
      </c>
      <c r="H103" s="25"/>
      <c r="I103" s="54" t="n">
        <v>0.00443</v>
      </c>
      <c r="J103" s="55" t="n">
        <f aca="false">D$7*I103/0.482</f>
        <v>0.00542395873236515</v>
      </c>
      <c r="K103" s="55" t="n">
        <f aca="false">E$7*I103/0.482</f>
        <v>0.103055225105809</v>
      </c>
      <c r="L103" s="27" t="n">
        <f aca="false">J103+K103</f>
        <v>0.108479183838174</v>
      </c>
      <c r="M103" s="178"/>
    </row>
    <row r="104" customFormat="false" ht="14.25" hidden="false" customHeight="true" outlineLevel="0" collapsed="false">
      <c r="A104" s="179"/>
      <c r="B104" s="25"/>
      <c r="C104" s="25"/>
      <c r="D104" s="25"/>
      <c r="E104" s="25"/>
      <c r="F104" s="180"/>
      <c r="G104" s="25" t="s">
        <v>1688</v>
      </c>
      <c r="H104" s="25"/>
      <c r="I104" s="54" t="n">
        <v>0.00276</v>
      </c>
      <c r="J104" s="55" t="n">
        <f aca="false">D$7*I104/0.482</f>
        <v>0.00337926097095436</v>
      </c>
      <c r="K104" s="55" t="n">
        <f aca="false">E$7*I104/0.482</f>
        <v>0.0642059641742739</v>
      </c>
      <c r="L104" s="27" t="n">
        <f aca="false">J104+K104</f>
        <v>0.0675852251452282</v>
      </c>
      <c r="M104" s="178"/>
    </row>
    <row r="105" customFormat="false" ht="14.25" hidden="false" customHeight="true" outlineLevel="0" collapsed="false">
      <c r="A105" s="179"/>
      <c r="B105" s="25"/>
      <c r="C105" s="25"/>
      <c r="D105" s="25"/>
      <c r="E105" s="25"/>
      <c r="F105" s="180"/>
      <c r="G105" s="25" t="s">
        <v>1689</v>
      </c>
      <c r="H105" s="25"/>
      <c r="I105" s="54" t="n">
        <v>0.00311</v>
      </c>
      <c r="J105" s="55" t="n">
        <f aca="false">D$7*I105/0.482</f>
        <v>0.00380779044190871</v>
      </c>
      <c r="K105" s="55" t="n">
        <f aca="false">E$7*I105/0.482</f>
        <v>0.0723480248485477</v>
      </c>
      <c r="L105" s="27" t="n">
        <f aca="false">J105+K105</f>
        <v>0.0761558152904564</v>
      </c>
      <c r="M105" s="178"/>
    </row>
    <row r="106" customFormat="false" ht="14.25" hidden="false" customHeight="true" outlineLevel="0" collapsed="false">
      <c r="A106" s="179"/>
      <c r="B106" s="25"/>
      <c r="C106" s="25"/>
      <c r="D106" s="25"/>
      <c r="E106" s="25"/>
      <c r="F106" s="180"/>
      <c r="G106" s="25" t="s">
        <v>1690</v>
      </c>
      <c r="H106" s="25"/>
      <c r="I106" s="54" t="n">
        <v>0.00336</v>
      </c>
      <c r="J106" s="55" t="n">
        <f aca="false">D$7*I106/0.482</f>
        <v>0.00411388292116183</v>
      </c>
      <c r="K106" s="55" t="n">
        <f aca="false">E$7*I106/0.482</f>
        <v>0.0781637824730291</v>
      </c>
      <c r="L106" s="27" t="n">
        <f aca="false">J106+K106</f>
        <v>0.0822776653941909</v>
      </c>
      <c r="M106" s="178"/>
    </row>
    <row r="107" customFormat="false" ht="14.25" hidden="false" customHeight="true" outlineLevel="0" collapsed="false">
      <c r="A107" s="179"/>
      <c r="B107" s="25"/>
      <c r="C107" s="25"/>
      <c r="D107" s="25"/>
      <c r="E107" s="25"/>
      <c r="F107" s="180"/>
      <c r="G107" s="25" t="s">
        <v>82</v>
      </c>
      <c r="H107" s="25"/>
      <c r="I107" s="54" t="n">
        <v>0.00284</v>
      </c>
      <c r="J107" s="55" t="n">
        <f aca="false">D$7*I107/0.482</f>
        <v>0.00347721056431535</v>
      </c>
      <c r="K107" s="55" t="n">
        <f aca="false">E$7*I107/0.482</f>
        <v>0.0660670066141079</v>
      </c>
      <c r="L107" s="27" t="n">
        <f aca="false">J107+K107</f>
        <v>0.0695442171784232</v>
      </c>
      <c r="M107" s="178"/>
    </row>
    <row r="108" customFormat="false" ht="14.25" hidden="false" customHeight="true" outlineLevel="0" collapsed="false">
      <c r="A108" s="179"/>
      <c r="B108" s="25"/>
      <c r="C108" s="25"/>
      <c r="D108" s="25"/>
      <c r="E108" s="25"/>
      <c r="F108" s="180"/>
      <c r="G108" s="25" t="s">
        <v>1691</v>
      </c>
      <c r="H108" s="25"/>
      <c r="I108" s="54" t="n">
        <v>0.0028</v>
      </c>
      <c r="J108" s="55" t="n">
        <f aca="false">D$7*I108/0.482</f>
        <v>0.00342823576763485</v>
      </c>
      <c r="K108" s="55" t="n">
        <f aca="false">E$7*I108/0.482</f>
        <v>0.0651364853941909</v>
      </c>
      <c r="L108" s="27" t="n">
        <f aca="false">J108+K108</f>
        <v>0.0685647211618257</v>
      </c>
      <c r="M108" s="178"/>
    </row>
    <row r="109" customFormat="false" ht="14.25" hidden="false" customHeight="true" outlineLevel="0" collapsed="false">
      <c r="A109" s="179"/>
      <c r="B109" s="25"/>
      <c r="C109" s="25"/>
      <c r="D109" s="25"/>
      <c r="E109" s="25"/>
      <c r="F109" s="180"/>
      <c r="G109" s="25" t="s">
        <v>1692</v>
      </c>
      <c r="H109" s="25"/>
      <c r="I109" s="54" t="n">
        <v>0.00355</v>
      </c>
      <c r="J109" s="55" t="n">
        <f aca="false">D$7*I109/0.482</f>
        <v>0.00434651320539419</v>
      </c>
      <c r="K109" s="55" t="n">
        <f aca="false">E$7*I109/0.482</f>
        <v>0.0825837582676349</v>
      </c>
      <c r="L109" s="27" t="n">
        <f aca="false">J109+K109</f>
        <v>0.0869302714730291</v>
      </c>
      <c r="M109" s="178"/>
    </row>
    <row r="110" customFormat="false" ht="14.25" hidden="false" customHeight="true" outlineLevel="0" collapsed="false">
      <c r="A110" s="179"/>
      <c r="B110" s="25"/>
      <c r="C110" s="25"/>
      <c r="D110" s="25"/>
      <c r="E110" s="25"/>
      <c r="F110" s="180"/>
      <c r="G110" s="25" t="s">
        <v>1693</v>
      </c>
      <c r="H110" s="25"/>
      <c r="I110" s="54" t="n">
        <v>0.00277</v>
      </c>
      <c r="J110" s="55" t="n">
        <f aca="false">D$7*I110/0.482</f>
        <v>0.00339150467012448</v>
      </c>
      <c r="K110" s="55" t="n">
        <f aca="false">E$7*I110/0.482</f>
        <v>0.0644385944792531</v>
      </c>
      <c r="L110" s="27" t="n">
        <f aca="false">J110+K110</f>
        <v>0.0678300991493776</v>
      </c>
      <c r="M110" s="178"/>
    </row>
    <row r="111" customFormat="false" ht="14.25" hidden="false" customHeight="true" outlineLevel="0" collapsed="false">
      <c r="A111" s="179"/>
      <c r="B111" s="25"/>
      <c r="C111" s="25"/>
      <c r="D111" s="25"/>
      <c r="E111" s="25"/>
      <c r="F111" s="180"/>
      <c r="G111" s="25" t="s">
        <v>1694</v>
      </c>
      <c r="H111" s="25"/>
      <c r="I111" s="54" t="n">
        <v>0.00374</v>
      </c>
      <c r="J111" s="55" t="n">
        <f aca="false">D$7*I111/0.482</f>
        <v>0.00457914348962656</v>
      </c>
      <c r="K111" s="55" t="n">
        <f aca="false">E$7*I111/0.482</f>
        <v>0.0870037340622407</v>
      </c>
      <c r="L111" s="27" t="n">
        <f aca="false">J111+K111</f>
        <v>0.0915828775518672</v>
      </c>
      <c r="M111" s="178"/>
    </row>
    <row r="112" customFormat="false" ht="14.25" hidden="false" customHeight="true" outlineLevel="0" collapsed="false">
      <c r="A112" s="179"/>
      <c r="B112" s="25"/>
      <c r="C112" s="25"/>
      <c r="D112" s="25"/>
      <c r="E112" s="25"/>
      <c r="F112" s="180"/>
      <c r="G112" s="25" t="s">
        <v>1695</v>
      </c>
      <c r="H112" s="25"/>
      <c r="I112" s="54" t="n">
        <v>0.00374</v>
      </c>
      <c r="J112" s="55" t="n">
        <f aca="false">D$7*I112/0.482</f>
        <v>0.00457914348962656</v>
      </c>
      <c r="K112" s="55" t="n">
        <f aca="false">E$7*I112/0.482</f>
        <v>0.0870037340622407</v>
      </c>
      <c r="L112" s="27" t="n">
        <f aca="false">J112+K112</f>
        <v>0.0915828775518672</v>
      </c>
      <c r="M112" s="178"/>
    </row>
    <row r="113" customFormat="false" ht="14.25" hidden="false" customHeight="true" outlineLevel="0" collapsed="false">
      <c r="A113" s="179" t="s">
        <v>1588</v>
      </c>
      <c r="B113" s="25" t="s">
        <v>1696</v>
      </c>
      <c r="C113" s="25" t="n">
        <v>0.00659</v>
      </c>
      <c r="D113" s="55" t="n">
        <f aca="false">D$6*C113/0.16066</f>
        <v>0.00806859894808913</v>
      </c>
      <c r="E113" s="55" t="n">
        <f aca="false">E$6*C113/0.16066</f>
        <v>0.153303371810034</v>
      </c>
      <c r="F113" s="26" t="n">
        <f aca="false">D113+E113</f>
        <v>0.161371970758123</v>
      </c>
      <c r="G113" s="25" t="s">
        <v>1697</v>
      </c>
      <c r="H113" s="25"/>
      <c r="I113" s="54" t="n">
        <v>0.00128</v>
      </c>
      <c r="J113" s="55" t="n">
        <f aca="false">D$7*I113/0.482</f>
        <v>0.00156719349377593</v>
      </c>
      <c r="K113" s="55" t="n">
        <f aca="false">E$7*I113/0.482</f>
        <v>0.0297766790373444</v>
      </c>
      <c r="L113" s="27" t="n">
        <f aca="false">J113+K113</f>
        <v>0.0313438725311203</v>
      </c>
      <c r="M113" s="178"/>
    </row>
    <row r="114" customFormat="false" ht="14.25" hidden="false" customHeight="true" outlineLevel="0" collapsed="false">
      <c r="A114" s="179"/>
      <c r="B114" s="25"/>
      <c r="C114" s="25"/>
      <c r="D114" s="25"/>
      <c r="E114" s="25"/>
      <c r="F114" s="180"/>
      <c r="G114" s="25" t="s">
        <v>1698</v>
      </c>
      <c r="H114" s="25"/>
      <c r="I114" s="54" t="n">
        <v>0.00254</v>
      </c>
      <c r="J114" s="55" t="n">
        <f aca="false">D$7*I114/0.482</f>
        <v>0.00310989958921162</v>
      </c>
      <c r="K114" s="55" t="n">
        <f aca="false">E$7*I114/0.482</f>
        <v>0.0590880974647303</v>
      </c>
      <c r="L114" s="27" t="n">
        <f aca="false">J114+K114</f>
        <v>0.0621979970539419</v>
      </c>
      <c r="M114" s="178"/>
    </row>
    <row r="115" customFormat="false" ht="14.25" hidden="false" customHeight="true" outlineLevel="0" collapsed="false">
      <c r="A115" s="179"/>
      <c r="B115" s="25"/>
      <c r="C115" s="25"/>
      <c r="D115" s="25"/>
      <c r="E115" s="25"/>
      <c r="F115" s="180"/>
      <c r="G115" s="25" t="s">
        <v>1699</v>
      </c>
      <c r="H115" s="25"/>
      <c r="I115" s="54" t="n">
        <v>0.0058</v>
      </c>
      <c r="J115" s="55" t="n">
        <f aca="false">D$7*I115/0.482</f>
        <v>0.0071013455186722</v>
      </c>
      <c r="K115" s="55" t="n">
        <f aca="false">E$7*I115/0.482</f>
        <v>0.134925576887967</v>
      </c>
      <c r="L115" s="27" t="n">
        <f aca="false">J115+K115</f>
        <v>0.142026922406639</v>
      </c>
      <c r="M115" s="178"/>
    </row>
    <row r="116" customFormat="false" ht="14.25" hidden="false" customHeight="true" outlineLevel="0" collapsed="false">
      <c r="A116" s="179"/>
      <c r="B116" s="25"/>
      <c r="C116" s="25"/>
      <c r="D116" s="25"/>
      <c r="E116" s="25"/>
      <c r="F116" s="180"/>
      <c r="G116" s="25" t="s">
        <v>1700</v>
      </c>
      <c r="H116" s="25"/>
      <c r="I116" s="54" t="n">
        <v>0.00592</v>
      </c>
      <c r="J116" s="55" t="n">
        <f aca="false">D$7*I116/0.482</f>
        <v>0.00724826990871369</v>
      </c>
      <c r="K116" s="55" t="n">
        <f aca="false">E$7*I116/0.482</f>
        <v>0.137717140547718</v>
      </c>
      <c r="L116" s="27" t="n">
        <f aca="false">J116+K116</f>
        <v>0.144965410456432</v>
      </c>
      <c r="M116" s="178"/>
    </row>
    <row r="117" customFormat="false" ht="14.25" hidden="false" customHeight="true" outlineLevel="0" collapsed="false">
      <c r="A117" s="179"/>
      <c r="B117" s="25"/>
      <c r="C117" s="25"/>
      <c r="D117" s="25"/>
      <c r="E117" s="25"/>
      <c r="F117" s="180"/>
      <c r="G117" s="25" t="s">
        <v>1701</v>
      </c>
      <c r="H117" s="25"/>
      <c r="I117" s="54" t="n">
        <v>0.00423</v>
      </c>
      <c r="J117" s="55" t="n">
        <f aca="false">D$7*I117/0.482</f>
        <v>0.00517908474896266</v>
      </c>
      <c r="K117" s="55" t="n">
        <f aca="false">E$7*I117/0.482</f>
        <v>0.0984026190062241</v>
      </c>
      <c r="L117" s="27" t="n">
        <f aca="false">J117+K117</f>
        <v>0.103581703755187</v>
      </c>
      <c r="M117" s="178"/>
    </row>
    <row r="118" customFormat="false" ht="14.25" hidden="false" customHeight="true" outlineLevel="0" collapsed="false">
      <c r="A118" s="179" t="s">
        <v>1588</v>
      </c>
      <c r="B118" s="25" t="s">
        <v>1591</v>
      </c>
      <c r="C118" s="25" t="n">
        <v>0.01506</v>
      </c>
      <c r="D118" s="55" t="n">
        <f aca="false">D$6*C118/0.16066</f>
        <v>0.0184390136810656</v>
      </c>
      <c r="E118" s="55" t="n">
        <f aca="false">E$6*C118/0.16066</f>
        <v>0.350341241192581</v>
      </c>
      <c r="F118" s="26" t="n">
        <f aca="false">D118+E118</f>
        <v>0.368780254873646</v>
      </c>
      <c r="G118" s="25" t="s">
        <v>1702</v>
      </c>
      <c r="H118" s="25"/>
      <c r="I118" s="54" t="n">
        <v>0.00441</v>
      </c>
      <c r="J118" s="55" t="n">
        <f aca="false">D$7*I118/0.482</f>
        <v>0.0053994713340249</v>
      </c>
      <c r="K118" s="55" t="n">
        <f aca="false">E$7*I118/0.482</f>
        <v>0.102589964495851</v>
      </c>
      <c r="L118" s="27" t="n">
        <f aca="false">J118+K118</f>
        <v>0.107989435829876</v>
      </c>
      <c r="M118" s="178"/>
    </row>
    <row r="119" customFormat="false" ht="14.25" hidden="false" customHeight="true" outlineLevel="0" collapsed="false">
      <c r="A119" s="179"/>
      <c r="B119" s="25"/>
      <c r="C119" s="25"/>
      <c r="D119" s="25"/>
      <c r="E119" s="25"/>
      <c r="F119" s="180"/>
      <c r="G119" s="25" t="s">
        <v>1703</v>
      </c>
      <c r="H119" s="25"/>
      <c r="I119" s="54" t="n">
        <v>0.00213</v>
      </c>
      <c r="J119" s="55" t="n">
        <f aca="false">D$7*I119/0.482</f>
        <v>0.00260790792323651</v>
      </c>
      <c r="K119" s="55" t="n">
        <f aca="false">E$7*I119/0.482</f>
        <v>0.0495502549605809</v>
      </c>
      <c r="L119" s="27" t="n">
        <f aca="false">J119+K119</f>
        <v>0.0521581628838174</v>
      </c>
      <c r="M119" s="178"/>
    </row>
    <row r="120" customFormat="false" ht="14.25" hidden="false" customHeight="true" outlineLevel="0" collapsed="false">
      <c r="A120" s="179"/>
      <c r="B120" s="25"/>
      <c r="C120" s="25"/>
      <c r="D120" s="25"/>
      <c r="E120" s="25"/>
      <c r="F120" s="180"/>
      <c r="G120" s="25" t="s">
        <v>1652</v>
      </c>
      <c r="H120" s="25"/>
      <c r="I120" s="54" t="n">
        <v>0.002</v>
      </c>
      <c r="J120" s="55" t="n">
        <f aca="false">D$7*I120/0.482</f>
        <v>0.0024487398340249</v>
      </c>
      <c r="K120" s="55" t="n">
        <f aca="false">E$7*I120/0.482</f>
        <v>0.0465260609958506</v>
      </c>
      <c r="L120" s="27" t="n">
        <f aca="false">J120+K120</f>
        <v>0.0489748008298755</v>
      </c>
      <c r="M120" s="178"/>
    </row>
    <row r="121" customFormat="false" ht="14.25" hidden="false" customHeight="true" outlineLevel="0" collapsed="false">
      <c r="A121" s="179"/>
      <c r="B121" s="25"/>
      <c r="C121" s="25"/>
      <c r="D121" s="25"/>
      <c r="E121" s="25"/>
      <c r="F121" s="180"/>
      <c r="G121" s="25" t="s">
        <v>1704</v>
      </c>
      <c r="H121" s="25"/>
      <c r="I121" s="54" t="n">
        <v>0.00534</v>
      </c>
      <c r="J121" s="55" t="n">
        <f aca="false">D$7*I121/0.482</f>
        <v>0.00653813535684647</v>
      </c>
      <c r="K121" s="55" t="n">
        <f aca="false">E$7*I121/0.482</f>
        <v>0.124224582858921</v>
      </c>
      <c r="L121" s="27" t="n">
        <f aca="false">J121+K121</f>
        <v>0.130762718215768</v>
      </c>
      <c r="M121" s="178"/>
    </row>
    <row r="122" customFormat="false" ht="14.25" hidden="false" customHeight="true" outlineLevel="0" collapsed="false">
      <c r="A122" s="179"/>
      <c r="B122" s="25"/>
      <c r="C122" s="25"/>
      <c r="D122" s="25"/>
      <c r="E122" s="25"/>
      <c r="F122" s="180"/>
      <c r="G122" s="25" t="s">
        <v>1705</v>
      </c>
      <c r="H122" s="25"/>
      <c r="I122" s="54" t="n">
        <v>0.00403</v>
      </c>
      <c r="J122" s="55" t="n">
        <f aca="false">D$7*I122/0.482</f>
        <v>0.00493421076556017</v>
      </c>
      <c r="K122" s="55" t="n">
        <f aca="false">E$7*I122/0.482</f>
        <v>0.093750012906639</v>
      </c>
      <c r="L122" s="27" t="n">
        <f aca="false">J122+K122</f>
        <v>0.0986842236721992</v>
      </c>
      <c r="M122" s="178"/>
    </row>
    <row r="123" customFormat="false" ht="14.25" hidden="false" customHeight="true" outlineLevel="0" collapsed="false">
      <c r="A123" s="179"/>
      <c r="B123" s="25"/>
      <c r="C123" s="25"/>
      <c r="D123" s="25"/>
      <c r="E123" s="25"/>
      <c r="F123" s="180"/>
      <c r="G123" s="25" t="s">
        <v>1706</v>
      </c>
      <c r="H123" s="25"/>
      <c r="I123" s="54" t="n">
        <v>0.00299</v>
      </c>
      <c r="J123" s="55" t="n">
        <f aca="false">D$7*I123/0.482</f>
        <v>0.00366086605186722</v>
      </c>
      <c r="K123" s="55" t="n">
        <f aca="false">E$7*I123/0.482</f>
        <v>0.0695564611887967</v>
      </c>
      <c r="L123" s="27" t="n">
        <f aca="false">J123+K123</f>
        <v>0.0732173272406639</v>
      </c>
      <c r="M123" s="178"/>
    </row>
    <row r="124" customFormat="false" ht="14.25" hidden="false" customHeight="true" outlineLevel="0" collapsed="false">
      <c r="A124" s="179"/>
      <c r="B124" s="25"/>
      <c r="C124" s="25"/>
      <c r="D124" s="25"/>
      <c r="E124" s="25"/>
      <c r="F124" s="180"/>
      <c r="G124" s="25" t="s">
        <v>1707</v>
      </c>
      <c r="H124" s="25"/>
      <c r="I124" s="54" t="n">
        <v>0.00228</v>
      </c>
      <c r="J124" s="55" t="n">
        <f aca="false">D$7*I124/0.482</f>
        <v>0.00279156341078838</v>
      </c>
      <c r="K124" s="55" t="n">
        <f aca="false">E$7*I124/0.482</f>
        <v>0.0530397095352697</v>
      </c>
      <c r="L124" s="27" t="n">
        <f aca="false">J124+K124</f>
        <v>0.0558312729460581</v>
      </c>
      <c r="M124" s="178"/>
    </row>
    <row r="125" customFormat="false" ht="14.25" hidden="false" customHeight="true" outlineLevel="0" collapsed="false">
      <c r="A125" s="179"/>
      <c r="B125" s="25"/>
      <c r="C125" s="25"/>
      <c r="D125" s="25"/>
      <c r="E125" s="25"/>
      <c r="F125" s="180"/>
      <c r="G125" s="25" t="s">
        <v>1708</v>
      </c>
      <c r="H125" s="25"/>
      <c r="I125" s="54" t="n">
        <v>0.00264</v>
      </c>
      <c r="J125" s="55" t="n">
        <f aca="false">D$7*I125/0.482</f>
        <v>0.00323233658091286</v>
      </c>
      <c r="K125" s="55" t="n">
        <f aca="false">E$7*I125/0.482</f>
        <v>0.0614144005145228</v>
      </c>
      <c r="L125" s="27" t="n">
        <f aca="false">J125+K125</f>
        <v>0.0646467370954357</v>
      </c>
      <c r="M125" s="178"/>
    </row>
    <row r="126" customFormat="false" ht="14.25" hidden="false" customHeight="true" outlineLevel="0" collapsed="false">
      <c r="A126" s="179"/>
      <c r="B126" s="25"/>
      <c r="C126" s="25"/>
      <c r="D126" s="25"/>
      <c r="E126" s="25"/>
      <c r="F126" s="180"/>
      <c r="G126" s="25" t="s">
        <v>1709</v>
      </c>
      <c r="H126" s="25"/>
      <c r="I126" s="54" t="n">
        <v>0.00686</v>
      </c>
      <c r="J126" s="55" t="n">
        <f aca="false">D$7*I126/0.482</f>
        <v>0.0083991776307054</v>
      </c>
      <c r="K126" s="55" t="n">
        <f aca="false">E$7*I126/0.482</f>
        <v>0.159584389215768</v>
      </c>
      <c r="L126" s="27" t="n">
        <f aca="false">J126+K126</f>
        <v>0.167983566846473</v>
      </c>
      <c r="M126" s="178"/>
    </row>
    <row r="127" customFormat="false" ht="14.25" hidden="false" customHeight="true" outlineLevel="0" collapsed="false">
      <c r="A127" s="179"/>
      <c r="B127" s="25"/>
      <c r="C127" s="25"/>
      <c r="D127" s="25"/>
      <c r="E127" s="25"/>
      <c r="F127" s="180"/>
      <c r="G127" s="25" t="s">
        <v>1710</v>
      </c>
      <c r="H127" s="25"/>
      <c r="I127" s="54" t="n">
        <v>0.00485</v>
      </c>
      <c r="J127" s="55" t="n">
        <f aca="false">D$7*I127/0.482</f>
        <v>0.00593819409751037</v>
      </c>
      <c r="K127" s="55" t="n">
        <f aca="false">E$7*I127/0.482</f>
        <v>0.112825697914938</v>
      </c>
      <c r="L127" s="27" t="n">
        <f aca="false">J127+K127</f>
        <v>0.118763892012448</v>
      </c>
      <c r="M127" s="178"/>
    </row>
    <row r="128" customFormat="false" ht="14.25" hidden="false" customHeight="true" outlineLevel="0" collapsed="false">
      <c r="A128" s="179"/>
      <c r="B128" s="25"/>
      <c r="C128" s="25"/>
      <c r="D128" s="25"/>
      <c r="E128" s="25"/>
      <c r="F128" s="180"/>
      <c r="G128" s="25" t="s">
        <v>1711</v>
      </c>
      <c r="H128" s="25"/>
      <c r="I128" s="54" t="n">
        <v>0.00548</v>
      </c>
      <c r="J128" s="55" t="n">
        <f aca="false">D$7*I128/0.482</f>
        <v>0.00670954714522822</v>
      </c>
      <c r="K128" s="55" t="n">
        <f aca="false">E$7*I128/0.482</f>
        <v>0.127481407128631</v>
      </c>
      <c r="L128" s="27" t="n">
        <f aca="false">J128+K128</f>
        <v>0.134190954273859</v>
      </c>
      <c r="M128" s="178"/>
    </row>
    <row r="129" customFormat="false" ht="14.25" hidden="false" customHeight="true" outlineLevel="0" collapsed="false">
      <c r="A129" s="179"/>
      <c r="B129" s="25"/>
      <c r="C129" s="25"/>
      <c r="D129" s="25"/>
      <c r="E129" s="25"/>
      <c r="F129" s="180"/>
      <c r="G129" s="25" t="s">
        <v>1712</v>
      </c>
      <c r="H129" s="25"/>
      <c r="I129" s="54" t="n">
        <v>0.00217</v>
      </c>
      <c r="J129" s="55" t="n">
        <f aca="false">D$7*I129/0.482</f>
        <v>0.00265688271991701</v>
      </c>
      <c r="K129" s="55" t="n">
        <f aca="false">E$7*I129/0.482</f>
        <v>0.0504807761804979</v>
      </c>
      <c r="L129" s="27" t="n">
        <f aca="false">J129+K129</f>
        <v>0.0531376589004149</v>
      </c>
      <c r="M129" s="178"/>
    </row>
    <row r="130" customFormat="false" ht="14.25" hidden="false" customHeight="true" outlineLevel="0" collapsed="false">
      <c r="A130" s="179" t="s">
        <v>1588</v>
      </c>
      <c r="B130" s="25" t="s">
        <v>1713</v>
      </c>
      <c r="C130" s="25" t="n">
        <v>0.01344</v>
      </c>
      <c r="D130" s="55" t="n">
        <f aca="false">D$6*C130/0.16066</f>
        <v>0.0164555341217478</v>
      </c>
      <c r="E130" s="55" t="n">
        <f aca="false">E$6*C130/0.16066</f>
        <v>0.312655131582223</v>
      </c>
      <c r="F130" s="26" t="n">
        <f aca="false">D130+E130</f>
        <v>0.329110665703971</v>
      </c>
      <c r="G130" s="25" t="s">
        <v>1714</v>
      </c>
      <c r="H130" s="25"/>
      <c r="I130" s="54" t="n">
        <v>0.00203</v>
      </c>
      <c r="J130" s="55" t="n">
        <f aca="false">D$7*I130/0.482</f>
        <v>0.00248547093153527</v>
      </c>
      <c r="K130" s="55" t="n">
        <f aca="false">E$7*I130/0.482</f>
        <v>0.0472239519107884</v>
      </c>
      <c r="L130" s="27" t="n">
        <f aca="false">J130+K130</f>
        <v>0.0497094228423237</v>
      </c>
      <c r="M130" s="178"/>
    </row>
    <row r="131" customFormat="false" ht="14.25" hidden="false" customHeight="true" outlineLevel="0" collapsed="false">
      <c r="A131" s="179"/>
      <c r="B131" s="25"/>
      <c r="C131" s="25"/>
      <c r="D131" s="25"/>
      <c r="E131" s="25"/>
      <c r="F131" s="180"/>
      <c r="G131" s="25" t="s">
        <v>1715</v>
      </c>
      <c r="H131" s="25"/>
      <c r="I131" s="54" t="n">
        <v>0.0045</v>
      </c>
      <c r="J131" s="55" t="n">
        <f aca="false">D$7*I131/0.482</f>
        <v>0.00550966462655602</v>
      </c>
      <c r="K131" s="55" t="n">
        <f aca="false">E$7*I131/0.482</f>
        <v>0.104683637240664</v>
      </c>
      <c r="L131" s="27" t="n">
        <f aca="false">J131+K131</f>
        <v>0.11019330186722</v>
      </c>
      <c r="M131" s="178"/>
    </row>
    <row r="132" customFormat="false" ht="14.25" hidden="false" customHeight="true" outlineLevel="0" collapsed="false">
      <c r="A132" s="179"/>
      <c r="B132" s="25"/>
      <c r="C132" s="25"/>
      <c r="D132" s="25"/>
      <c r="E132" s="25"/>
      <c r="F132" s="180"/>
      <c r="G132" s="25" t="s">
        <v>1716</v>
      </c>
      <c r="H132" s="25"/>
      <c r="I132" s="54" t="n">
        <v>0.00239</v>
      </c>
      <c r="J132" s="55" t="n">
        <f aca="false">D$7*I132/0.482</f>
        <v>0.00292624410165975</v>
      </c>
      <c r="K132" s="55" t="n">
        <f aca="false">E$7*I132/0.482</f>
        <v>0.0555986428900415</v>
      </c>
      <c r="L132" s="27" t="n">
        <f aca="false">J132+K132</f>
        <v>0.0585248869917013</v>
      </c>
      <c r="M132" s="178"/>
    </row>
    <row r="133" customFormat="false" ht="14.25" hidden="false" customHeight="true" outlineLevel="0" collapsed="false">
      <c r="A133" s="179"/>
      <c r="B133" s="25"/>
      <c r="C133" s="25"/>
      <c r="D133" s="25"/>
      <c r="E133" s="25"/>
      <c r="F133" s="180"/>
      <c r="G133" s="25" t="s">
        <v>1717</v>
      </c>
      <c r="H133" s="25"/>
      <c r="I133" s="54" t="n">
        <v>0.00305</v>
      </c>
      <c r="J133" s="55" t="n">
        <f aca="false">D$7*I133/0.482</f>
        <v>0.00373432824688797</v>
      </c>
      <c r="K133" s="55" t="n">
        <f aca="false">E$7*I133/0.482</f>
        <v>0.0709522430186722</v>
      </c>
      <c r="L133" s="27" t="n">
        <f aca="false">J133+K133</f>
        <v>0.0746865712655602</v>
      </c>
      <c r="M133" s="178"/>
    </row>
    <row r="134" customFormat="false" ht="14.25" hidden="false" customHeight="true" outlineLevel="0" collapsed="false">
      <c r="A134" s="179"/>
      <c r="B134" s="25"/>
      <c r="C134" s="25"/>
      <c r="D134" s="25"/>
      <c r="E134" s="25"/>
      <c r="F134" s="180"/>
      <c r="G134" s="25" t="s">
        <v>1718</v>
      </c>
      <c r="H134" s="25"/>
      <c r="I134" s="54" t="n">
        <v>0.00315</v>
      </c>
      <c r="J134" s="55" t="n">
        <f aca="false">D$7*I134/0.482</f>
        <v>0.00385676523858921</v>
      </c>
      <c r="K134" s="55" t="n">
        <f aca="false">E$7*I134/0.482</f>
        <v>0.0732785460684647</v>
      </c>
      <c r="L134" s="27" t="n">
        <f aca="false">J134+K134</f>
        <v>0.077135311307054</v>
      </c>
      <c r="M134" s="178"/>
    </row>
    <row r="135" customFormat="false" ht="14.25" hidden="false" customHeight="true" outlineLevel="0" collapsed="false">
      <c r="A135" s="179"/>
      <c r="B135" s="25"/>
      <c r="C135" s="25"/>
      <c r="D135" s="25"/>
      <c r="E135" s="25"/>
      <c r="F135" s="180"/>
      <c r="G135" s="25" t="s">
        <v>1719</v>
      </c>
      <c r="H135" s="25"/>
      <c r="I135" s="54" t="n">
        <v>0.00421</v>
      </c>
      <c r="J135" s="55" t="n">
        <f aca="false">D$7*I135/0.482</f>
        <v>0.00515459735062241</v>
      </c>
      <c r="K135" s="55" t="n">
        <f aca="false">E$7*I135/0.482</f>
        <v>0.0979373583962656</v>
      </c>
      <c r="L135" s="27" t="n">
        <f aca="false">J135+K135</f>
        <v>0.103091955746888</v>
      </c>
      <c r="M135" s="178"/>
    </row>
    <row r="136" customFormat="false" ht="14.25" hidden="false" customHeight="true" outlineLevel="0" collapsed="false">
      <c r="A136" s="179"/>
      <c r="B136" s="25"/>
      <c r="C136" s="25"/>
      <c r="D136" s="25"/>
      <c r="E136" s="25"/>
      <c r="F136" s="180"/>
      <c r="G136" s="25" t="s">
        <v>1720</v>
      </c>
      <c r="H136" s="25"/>
      <c r="I136" s="54" t="n">
        <v>0.00346</v>
      </c>
      <c r="J136" s="55" t="n">
        <f aca="false">D$7*I136/0.482</f>
        <v>0.00423631991286307</v>
      </c>
      <c r="K136" s="55" t="n">
        <f aca="false">E$7*I136/0.482</f>
        <v>0.0804900855228216</v>
      </c>
      <c r="L136" s="27" t="n">
        <f aca="false">J136+K136</f>
        <v>0.0847264054356847</v>
      </c>
      <c r="M136" s="178"/>
    </row>
    <row r="137" customFormat="false" ht="14.25" hidden="false" customHeight="true" outlineLevel="0" collapsed="false">
      <c r="A137" s="179"/>
      <c r="B137" s="25"/>
      <c r="C137" s="25"/>
      <c r="D137" s="25"/>
      <c r="E137" s="25"/>
      <c r="F137" s="180"/>
      <c r="G137" s="25" t="s">
        <v>1721</v>
      </c>
      <c r="H137" s="25"/>
      <c r="I137" s="54" t="n">
        <v>0.0039</v>
      </c>
      <c r="J137" s="55" t="n">
        <f aca="false">D$7*I137/0.482</f>
        <v>0.00477504267634855</v>
      </c>
      <c r="K137" s="55" t="n">
        <f aca="false">E$7*I137/0.482</f>
        <v>0.0907258189419087</v>
      </c>
      <c r="L137" s="27" t="n">
        <f aca="false">J137+K137</f>
        <v>0.0955008616182573</v>
      </c>
      <c r="M137" s="178"/>
    </row>
    <row r="138" customFormat="false" ht="14.25" hidden="false" customHeight="true" outlineLevel="0" collapsed="false">
      <c r="A138" s="179"/>
      <c r="B138" s="25"/>
      <c r="C138" s="25"/>
      <c r="D138" s="25"/>
      <c r="E138" s="25"/>
      <c r="F138" s="180"/>
      <c r="G138" s="25" t="s">
        <v>1722</v>
      </c>
      <c r="H138" s="25"/>
      <c r="I138" s="54" t="n">
        <v>0.00325</v>
      </c>
      <c r="J138" s="55" t="n">
        <f aca="false">D$7*I138/0.482</f>
        <v>0.00397920223029046</v>
      </c>
      <c r="K138" s="55" t="n">
        <f aca="false">E$7*I138/0.482</f>
        <v>0.0756048491182573</v>
      </c>
      <c r="L138" s="27" t="n">
        <f aca="false">J138+K138</f>
        <v>0.0795840513485477</v>
      </c>
      <c r="M138" s="178"/>
    </row>
    <row r="139" customFormat="false" ht="14.25" hidden="false" customHeight="true" outlineLevel="0" collapsed="false">
      <c r="A139" s="179"/>
      <c r="B139" s="25"/>
      <c r="C139" s="25"/>
      <c r="D139" s="25"/>
      <c r="E139" s="25"/>
      <c r="F139" s="180"/>
      <c r="G139" s="25" t="s">
        <v>1723</v>
      </c>
      <c r="H139" s="25"/>
      <c r="I139" s="54" t="n">
        <v>0.00462</v>
      </c>
      <c r="J139" s="55" t="n">
        <f aca="false">D$7*I139/0.482</f>
        <v>0.00565658901659751</v>
      </c>
      <c r="K139" s="55" t="n">
        <f aca="false">E$7*I139/0.482</f>
        <v>0.107475200900415</v>
      </c>
      <c r="L139" s="27" t="n">
        <f aca="false">J139+K139</f>
        <v>0.113131789917012</v>
      </c>
      <c r="M139" s="178"/>
    </row>
    <row r="140" customFormat="false" ht="14.25" hidden="false" customHeight="true" outlineLevel="0" collapsed="false">
      <c r="A140" s="179"/>
      <c r="B140" s="25"/>
      <c r="C140" s="25"/>
      <c r="D140" s="25"/>
      <c r="E140" s="25"/>
      <c r="F140" s="180"/>
      <c r="G140" s="25" t="s">
        <v>1724</v>
      </c>
      <c r="H140" s="25"/>
      <c r="I140" s="54" t="n">
        <v>0.00179</v>
      </c>
      <c r="J140" s="55" t="n">
        <f aca="false">D$7*I140/0.482</f>
        <v>0.00219162215145228</v>
      </c>
      <c r="K140" s="55" t="n">
        <f aca="false">E$7*I140/0.482</f>
        <v>0.0416408245912863</v>
      </c>
      <c r="L140" s="27" t="n">
        <f aca="false">J140+K140</f>
        <v>0.0438324467427386</v>
      </c>
      <c r="M140" s="178"/>
    </row>
    <row r="141" customFormat="false" ht="14.25" hidden="false" customHeight="true" outlineLevel="0" collapsed="false">
      <c r="A141" s="179"/>
      <c r="B141" s="25"/>
      <c r="C141" s="25"/>
      <c r="D141" s="25"/>
      <c r="E141" s="25"/>
      <c r="F141" s="180"/>
      <c r="G141" s="25" t="s">
        <v>1725</v>
      </c>
      <c r="H141" s="25"/>
      <c r="I141" s="54" t="n">
        <v>0.00398</v>
      </c>
      <c r="J141" s="55" t="n">
        <f aca="false">D$7*I141/0.482</f>
        <v>0.00487299226970954</v>
      </c>
      <c r="K141" s="55" t="n">
        <f aca="false">E$7*I141/0.482</f>
        <v>0.0925868613817427</v>
      </c>
      <c r="L141" s="27" t="n">
        <f aca="false">J141+K141</f>
        <v>0.0974598536514523</v>
      </c>
      <c r="M141" s="178"/>
    </row>
    <row r="142" customFormat="false" ht="14.25" hidden="false" customHeight="true" outlineLevel="0" collapsed="false">
      <c r="A142" s="179" t="s">
        <v>1588</v>
      </c>
      <c r="B142" s="25" t="s">
        <v>1726</v>
      </c>
      <c r="C142" s="25" t="n">
        <v>0.00559</v>
      </c>
      <c r="D142" s="55" t="n">
        <f aca="false">D$6*C142/0.16066</f>
        <v>0.0068442288497448</v>
      </c>
      <c r="E142" s="55" t="n">
        <f aca="false">E$6*C142/0.16066</f>
        <v>0.130040341186356</v>
      </c>
      <c r="F142" s="26" t="n">
        <f aca="false">D142+E142</f>
        <v>0.136884570036101</v>
      </c>
      <c r="G142" s="25" t="s">
        <v>1727</v>
      </c>
      <c r="H142" s="25"/>
      <c r="I142" s="54" t="n">
        <v>0.00341</v>
      </c>
      <c r="J142" s="55" t="n">
        <f aca="false">D$7*I142/0.482</f>
        <v>0.00417510141701245</v>
      </c>
      <c r="K142" s="55" t="n">
        <f aca="false">E$7*I142/0.482</f>
        <v>0.0793269339979253</v>
      </c>
      <c r="L142" s="27" t="n">
        <f aca="false">J142+K142</f>
        <v>0.0835020354149378</v>
      </c>
      <c r="M142" s="178"/>
    </row>
    <row r="143" customFormat="false" ht="14.25" hidden="false" customHeight="true" outlineLevel="0" collapsed="false">
      <c r="A143" s="179"/>
      <c r="B143" s="25"/>
      <c r="C143" s="25"/>
      <c r="D143" s="25"/>
      <c r="E143" s="25"/>
      <c r="F143" s="180"/>
      <c r="G143" s="25" t="s">
        <v>1728</v>
      </c>
      <c r="H143" s="25"/>
      <c r="I143" s="54" t="n">
        <v>0.00449</v>
      </c>
      <c r="J143" s="55" t="n">
        <f aca="false">D$7*I143/0.482</f>
        <v>0.00549742092738589</v>
      </c>
      <c r="K143" s="55" t="n">
        <f aca="false">E$7*I143/0.482</f>
        <v>0.104451006935685</v>
      </c>
      <c r="L143" s="27" t="n">
        <f aca="false">J143+K143</f>
        <v>0.109948427863071</v>
      </c>
      <c r="M143" s="178"/>
    </row>
    <row r="144" customFormat="false" ht="14.25" hidden="false" customHeight="true" outlineLevel="0" collapsed="false">
      <c r="A144" s="179"/>
      <c r="B144" s="25"/>
      <c r="C144" s="25"/>
      <c r="D144" s="25"/>
      <c r="E144" s="25"/>
      <c r="F144" s="180"/>
      <c r="G144" s="25" t="s">
        <v>1729</v>
      </c>
      <c r="H144" s="25"/>
      <c r="I144" s="54" t="n">
        <v>0.00366</v>
      </c>
      <c r="J144" s="55" t="n">
        <f aca="false">D$7*I144/0.482</f>
        <v>0.00448119389626556</v>
      </c>
      <c r="K144" s="55" t="n">
        <f aca="false">E$7*I144/0.482</f>
        <v>0.0851426916224066</v>
      </c>
      <c r="L144" s="27" t="n">
        <f aca="false">J144+K144</f>
        <v>0.0896238855186722</v>
      </c>
      <c r="M144" s="178"/>
    </row>
    <row r="145" customFormat="false" ht="14.25" hidden="false" customHeight="true" outlineLevel="0" collapsed="false">
      <c r="A145" s="179"/>
      <c r="B145" s="25"/>
      <c r="C145" s="25"/>
      <c r="D145" s="25"/>
      <c r="E145" s="25"/>
      <c r="F145" s="180"/>
      <c r="G145" s="25" t="s">
        <v>1730</v>
      </c>
      <c r="H145" s="25"/>
      <c r="I145" s="54" t="n">
        <v>0.00304</v>
      </c>
      <c r="J145" s="55" t="n">
        <f aca="false">D$7*I145/0.482</f>
        <v>0.00372208454771784</v>
      </c>
      <c r="K145" s="55" t="n">
        <f aca="false">E$7*I145/0.482</f>
        <v>0.070719612713693</v>
      </c>
      <c r="L145" s="27" t="n">
        <f aca="false">J145+K145</f>
        <v>0.0744416972614108</v>
      </c>
      <c r="M145" s="178"/>
    </row>
    <row r="146" customFormat="false" ht="14.25" hidden="false" customHeight="true" outlineLevel="0" collapsed="false">
      <c r="A146" s="179"/>
      <c r="B146" s="25"/>
      <c r="C146" s="25"/>
      <c r="D146" s="25"/>
      <c r="E146" s="25"/>
      <c r="F146" s="180"/>
      <c r="G146" s="25" t="s">
        <v>1731</v>
      </c>
      <c r="H146" s="25"/>
      <c r="I146" s="54" t="n">
        <v>0.00216</v>
      </c>
      <c r="J146" s="55" t="n">
        <f aca="false">D$7*I146/0.482</f>
        <v>0.00264463902074689</v>
      </c>
      <c r="K146" s="55" t="n">
        <f aca="false">E$7*I146/0.482</f>
        <v>0.0502481458755187</v>
      </c>
      <c r="L146" s="27" t="n">
        <f aca="false">J146+K146</f>
        <v>0.0528927848962656</v>
      </c>
      <c r="M146" s="178"/>
    </row>
    <row r="147" customFormat="false" ht="14.25" hidden="false" customHeight="true" outlineLevel="0" collapsed="false">
      <c r="A147" s="179" t="s">
        <v>1588</v>
      </c>
      <c r="B147" s="25" t="s">
        <v>1732</v>
      </c>
      <c r="C147" s="112" t="n">
        <v>0.01259</v>
      </c>
      <c r="D147" s="55" t="n">
        <f aca="false">D$6*C147/0.16066</f>
        <v>0.0154148195381551</v>
      </c>
      <c r="E147" s="55" t="n">
        <f aca="false">E$6*C147/0.16066</f>
        <v>0.292881555552098</v>
      </c>
      <c r="F147" s="26" t="n">
        <f aca="false">D147+E147</f>
        <v>0.308296375090253</v>
      </c>
      <c r="G147" s="25" t="s">
        <v>1733</v>
      </c>
      <c r="H147" s="25"/>
      <c r="I147" s="54" t="n">
        <v>0.00433</v>
      </c>
      <c r="J147" s="55" t="n">
        <f aca="false">D$7*I147/0.482</f>
        <v>0.0053015217406639</v>
      </c>
      <c r="K147" s="55" t="n">
        <f aca="false">E$7*I147/0.482</f>
        <v>0.100728922056017</v>
      </c>
      <c r="L147" s="27" t="n">
        <f aca="false">J147+K147</f>
        <v>0.10603044379668</v>
      </c>
      <c r="M147" s="178"/>
    </row>
    <row r="148" customFormat="false" ht="14.25" hidden="false" customHeight="true" outlineLevel="0" collapsed="false">
      <c r="A148" s="179"/>
      <c r="B148" s="25"/>
      <c r="C148" s="112"/>
      <c r="D148" s="112"/>
      <c r="E148" s="112"/>
      <c r="F148" s="181"/>
      <c r="G148" s="25" t="s">
        <v>1734</v>
      </c>
      <c r="H148" s="25"/>
      <c r="I148" s="54" t="n">
        <v>0.00272</v>
      </c>
      <c r="J148" s="55" t="n">
        <f aca="false">D$7*I148/0.482</f>
        <v>0.00333028617427386</v>
      </c>
      <c r="K148" s="55" t="n">
        <f aca="false">E$7*I148/0.482</f>
        <v>0.0632754429543569</v>
      </c>
      <c r="L148" s="27" t="n">
        <f aca="false">J148+K148</f>
        <v>0.0666057291286307</v>
      </c>
      <c r="M148" s="178"/>
    </row>
    <row r="149" customFormat="false" ht="14.25" hidden="false" customHeight="true" outlineLevel="0" collapsed="false">
      <c r="A149" s="179"/>
      <c r="B149" s="25"/>
      <c r="C149" s="112"/>
      <c r="D149" s="112"/>
      <c r="E149" s="112"/>
      <c r="F149" s="181"/>
      <c r="G149" s="25" t="s">
        <v>1735</v>
      </c>
      <c r="H149" s="25"/>
      <c r="I149" s="54" t="n">
        <v>0.00493</v>
      </c>
      <c r="J149" s="55" t="n">
        <f aca="false">D$7*I149/0.482</f>
        <v>0.00603614369087137</v>
      </c>
      <c r="K149" s="55" t="n">
        <f aca="false">E$7*I149/0.482</f>
        <v>0.114686740354772</v>
      </c>
      <c r="L149" s="27" t="n">
        <f aca="false">J149+K149</f>
        <v>0.120722884045643</v>
      </c>
      <c r="M149" s="178"/>
    </row>
    <row r="150" customFormat="false" ht="14.25" hidden="false" customHeight="true" outlineLevel="0" collapsed="false">
      <c r="A150" s="179"/>
      <c r="B150" s="25"/>
      <c r="C150" s="112"/>
      <c r="D150" s="112"/>
      <c r="E150" s="112"/>
      <c r="F150" s="181"/>
      <c r="G150" s="25" t="s">
        <v>1736</v>
      </c>
      <c r="H150" s="25"/>
      <c r="I150" s="54" t="n">
        <v>0.00177</v>
      </c>
      <c r="J150" s="55" t="n">
        <f aca="false">D$7*I150/0.482</f>
        <v>0.00216713475311203</v>
      </c>
      <c r="K150" s="55" t="n">
        <f aca="false">E$7*I150/0.482</f>
        <v>0.0411755639813278</v>
      </c>
      <c r="L150" s="27" t="n">
        <f aca="false">J150+K150</f>
        <v>0.0433426987344398</v>
      </c>
      <c r="M150" s="178"/>
    </row>
    <row r="151" customFormat="false" ht="14.25" hidden="false" customHeight="true" outlineLevel="0" collapsed="false">
      <c r="A151" s="179"/>
      <c r="B151" s="25"/>
      <c r="C151" s="112"/>
      <c r="D151" s="112"/>
      <c r="E151" s="112"/>
      <c r="F151" s="181"/>
      <c r="G151" s="25" t="s">
        <v>1737</v>
      </c>
      <c r="H151" s="25"/>
      <c r="I151" s="54" t="n">
        <v>0.00407</v>
      </c>
      <c r="J151" s="55" t="n">
        <f aca="false">D$7*I151/0.482</f>
        <v>0.00498318556224066</v>
      </c>
      <c r="K151" s="55" t="n">
        <f aca="false">E$7*I151/0.482</f>
        <v>0.094680534126556</v>
      </c>
      <c r="L151" s="27" t="n">
        <f aca="false">J151+K151</f>
        <v>0.0996637196887967</v>
      </c>
      <c r="M151" s="178"/>
    </row>
    <row r="152" customFormat="false" ht="14.25" hidden="false" customHeight="true" outlineLevel="0" collapsed="false">
      <c r="A152" s="179"/>
      <c r="B152" s="25"/>
      <c r="C152" s="112"/>
      <c r="D152" s="112"/>
      <c r="E152" s="112"/>
      <c r="F152" s="181"/>
      <c r="G152" s="25" t="s">
        <v>1732</v>
      </c>
      <c r="H152" s="25"/>
      <c r="I152" s="54" t="n">
        <v>0.00483</v>
      </c>
      <c r="J152" s="55" t="n">
        <f aca="false">D$7*I152/0.482</f>
        <v>0.00591370669917013</v>
      </c>
      <c r="K152" s="55" t="n">
        <f aca="false">E$7*I152/0.482</f>
        <v>0.112360437304979</v>
      </c>
      <c r="L152" s="27" t="n">
        <f aca="false">J152+K152</f>
        <v>0.118274144004149</v>
      </c>
      <c r="M152" s="178"/>
    </row>
    <row r="153" customFormat="false" ht="14.25" hidden="false" customHeight="true" outlineLevel="0" collapsed="false">
      <c r="A153" s="179"/>
      <c r="B153" s="25"/>
      <c r="C153" s="112"/>
      <c r="D153" s="112"/>
      <c r="E153" s="112"/>
      <c r="F153" s="181"/>
      <c r="G153" s="25" t="s">
        <v>1738</v>
      </c>
      <c r="H153" s="25"/>
      <c r="I153" s="54" t="n">
        <v>0.00374</v>
      </c>
      <c r="J153" s="55" t="n">
        <f aca="false">D$7*I153/0.482</f>
        <v>0.00457914348962656</v>
      </c>
      <c r="K153" s="55" t="n">
        <f aca="false">E$7*I153/0.482</f>
        <v>0.0870037340622407</v>
      </c>
      <c r="L153" s="27" t="n">
        <f aca="false">J153+K153</f>
        <v>0.0915828775518672</v>
      </c>
      <c r="M153" s="178"/>
    </row>
    <row r="154" customFormat="false" ht="14.25" hidden="false" customHeight="true" outlineLevel="0" collapsed="false">
      <c r="A154" s="179"/>
      <c r="B154" s="25"/>
      <c r="C154" s="112"/>
      <c r="D154" s="112"/>
      <c r="E154" s="112"/>
      <c r="F154" s="181"/>
      <c r="G154" s="25" t="s">
        <v>1739</v>
      </c>
      <c r="H154" s="25"/>
      <c r="I154" s="54" t="n">
        <v>0.00565</v>
      </c>
      <c r="J154" s="55" t="n">
        <f aca="false">D$7*I154/0.482</f>
        <v>0.00691769003112033</v>
      </c>
      <c r="K154" s="55" t="n">
        <f aca="false">E$7*I154/0.482</f>
        <v>0.131436122313278</v>
      </c>
      <c r="L154" s="27" t="n">
        <f aca="false">J154+K154</f>
        <v>0.138353812344398</v>
      </c>
      <c r="M154" s="178"/>
    </row>
    <row r="155" customFormat="false" ht="14.25" hidden="false" customHeight="true" outlineLevel="0" collapsed="false">
      <c r="A155" s="179"/>
      <c r="B155" s="25"/>
      <c r="C155" s="112"/>
      <c r="D155" s="112"/>
      <c r="E155" s="112"/>
      <c r="F155" s="181"/>
      <c r="G155" s="25" t="s">
        <v>1740</v>
      </c>
      <c r="H155" s="25"/>
      <c r="I155" s="54" t="n">
        <v>0.00197</v>
      </c>
      <c r="J155" s="55" t="n">
        <f aca="false">D$7*I155/0.482</f>
        <v>0.00241200873651452</v>
      </c>
      <c r="K155" s="55" t="n">
        <f aca="false">E$7*I155/0.482</f>
        <v>0.0458281700809129</v>
      </c>
      <c r="L155" s="27" t="n">
        <f aca="false">J155+K155</f>
        <v>0.0482401788174274</v>
      </c>
      <c r="M155" s="178"/>
    </row>
    <row r="156" customFormat="false" ht="14.25" hidden="false" customHeight="true" outlineLevel="0" collapsed="false">
      <c r="A156" s="179"/>
      <c r="B156" s="25"/>
      <c r="C156" s="112"/>
      <c r="D156" s="112"/>
      <c r="E156" s="112"/>
      <c r="F156" s="181"/>
      <c r="G156" s="25" t="s">
        <v>1741</v>
      </c>
      <c r="H156" s="25"/>
      <c r="I156" s="54" t="n">
        <v>0.00194</v>
      </c>
      <c r="J156" s="55" t="n">
        <f aca="false">D$7*I156/0.482</f>
        <v>0.00237527763900415</v>
      </c>
      <c r="K156" s="55" t="n">
        <f aca="false">E$7*I156/0.482</f>
        <v>0.0451302791659751</v>
      </c>
      <c r="L156" s="27" t="n">
        <f aca="false">J156+K156</f>
        <v>0.0475055568049793</v>
      </c>
      <c r="M156" s="178"/>
    </row>
    <row r="157" customFormat="false" ht="14.25" hidden="false" customHeight="true" outlineLevel="0" collapsed="false">
      <c r="A157" s="183"/>
      <c r="B157" s="57"/>
      <c r="C157" s="184"/>
      <c r="D157" s="184"/>
      <c r="E157" s="184"/>
      <c r="F157" s="185"/>
      <c r="G157" s="57" t="s">
        <v>1742</v>
      </c>
      <c r="H157" s="57"/>
      <c r="I157" s="58" t="n">
        <v>0.00183</v>
      </c>
      <c r="J157" s="59" t="n">
        <f aca="false">D$7*I157/0.482</f>
        <v>0.00224059694813278</v>
      </c>
      <c r="K157" s="59" t="n">
        <f aca="false">E$7*I157/0.482</f>
        <v>0.0425713458112033</v>
      </c>
      <c r="L157" s="60" t="n">
        <f aca="false">J157+K157</f>
        <v>0.0448119427593361</v>
      </c>
      <c r="M157" s="178"/>
    </row>
    <row r="158" customFormat="false" ht="14.25" hidden="false" customHeight="true" outlineLevel="0" collapsed="false">
      <c r="A158" s="186" t="s">
        <v>1588</v>
      </c>
      <c r="B158" s="61" t="s">
        <v>122</v>
      </c>
      <c r="C158" s="62" t="n">
        <v>0.16066</v>
      </c>
      <c r="D158" s="63" t="n">
        <f aca="false">SUM(D12:D157)</f>
        <v>0.1967073</v>
      </c>
      <c r="E158" s="63" t="n">
        <f aca="false">SUM(E12:E157)</f>
        <v>3.7374385</v>
      </c>
      <c r="F158" s="106" t="n">
        <f aca="false">SUM(F12:F157)</f>
        <v>3.9341458</v>
      </c>
      <c r="G158" s="62"/>
      <c r="H158" s="62"/>
      <c r="I158" s="158" t="n">
        <v>0.482</v>
      </c>
      <c r="J158" s="63" t="n">
        <f aca="false">SUM(J12:J157)</f>
        <v>0.5901463</v>
      </c>
      <c r="K158" s="63" t="n">
        <f aca="false">SUM(K12:K157)</f>
        <v>11.2127807</v>
      </c>
      <c r="L158" s="64" t="n">
        <f aca="false">SUM(L12:L157)</f>
        <v>11.802927</v>
      </c>
      <c r="M158" s="187"/>
    </row>
  </sheetData>
  <mergeCells count="9">
    <mergeCell ref="O1:T1"/>
    <mergeCell ref="A2:L2"/>
    <mergeCell ref="A3:B3"/>
    <mergeCell ref="A4:B4"/>
    <mergeCell ref="A5:B5"/>
    <mergeCell ref="A6:B6"/>
    <mergeCell ref="A7:B7"/>
    <mergeCell ref="A8:B8"/>
    <mergeCell ref="A10:L10"/>
  </mergeCells>
  <printOptions headings="false" gridLines="false" gridLinesSet="true" horizontalCentered="false" verticalCentered="false"/>
  <pageMargins left="0.25" right="0.2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false" hidden="true" outlineLevel="0" max="3" min="3" style="0" width="9.06"/>
    <col collapsed="false" customWidth="true" hidden="true" outlineLevel="0" max="4" min="4" style="0" width="10.56"/>
    <col collapsed="false" customWidth="true" hidden="true" outlineLevel="0" max="5" min="5" style="0" width="11.7"/>
    <col collapsed="false" customWidth="true" hidden="false" outlineLevel="0" max="6" min="6" style="0" width="11.7"/>
    <col collapsed="false" customWidth="true" hidden="false" outlineLevel="0" max="7" min="7" style="0" width="18.41"/>
    <col collapsed="false" customWidth="true" hidden="true" outlineLevel="0" max="8" min="8" style="0" width="11.7"/>
    <col collapsed="false" customWidth="true" hidden="true" outlineLevel="0" max="9" min="9" style="0" width="10.85"/>
    <col collapsed="false" customWidth="true" hidden="true" outlineLevel="0" max="10" min="10" style="0" width="13.7"/>
    <col collapsed="false" customWidth="true" hidden="false" outlineLevel="0" max="11" min="11" style="0" width="13.7"/>
    <col collapsed="false" customWidth="true" hidden="false" outlineLevel="0" max="13" min="13" style="0" width="18.99"/>
    <col collapsed="false" customWidth="true" hidden="false" outlineLevel="0" max="14" min="14" style="0" width="22.28"/>
    <col collapsed="false" customWidth="false" hidden="true" outlineLevel="0" max="15" min="15" style="0" width="9.06"/>
    <col collapsed="false" customWidth="true" hidden="true" outlineLevel="0" max="16" min="16" style="0" width="12.85"/>
    <col collapsed="false" customWidth="true" hidden="true" outlineLevel="0" max="17" min="17" style="0" width="15.7"/>
    <col collapsed="false" customWidth="true" hidden="false" outlineLevel="0" max="18" min="18" style="0" width="23.56"/>
  </cols>
  <sheetData>
    <row r="1" customFormat="false" ht="13.5" hidden="false" customHeight="false" outlineLevel="0" collapsed="false">
      <c r="J1" s="1" t="s">
        <v>0</v>
      </c>
      <c r="K1" s="65"/>
      <c r="M1" s="2" t="s">
        <v>1</v>
      </c>
      <c r="N1" s="2"/>
      <c r="O1" s="2"/>
      <c r="P1" s="2"/>
      <c r="Q1" s="2"/>
      <c r="R1" s="2"/>
    </row>
    <row r="2" customFormat="false" ht="13.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4.7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1" t="s">
        <v>7</v>
      </c>
      <c r="G3" s="43"/>
      <c r="H3" s="43"/>
      <c r="I3" s="43"/>
      <c r="M3" s="66" t="s">
        <v>8</v>
      </c>
      <c r="N3" s="67" t="s">
        <v>9</v>
      </c>
      <c r="O3" s="67" t="s">
        <v>10</v>
      </c>
      <c r="P3" s="10" t="s">
        <v>5</v>
      </c>
      <c r="Q3" s="10" t="s">
        <v>6</v>
      </c>
      <c r="R3" s="11" t="s">
        <v>7</v>
      </c>
    </row>
    <row r="4" customFormat="false" ht="12.75" hidden="false" customHeight="false" outlineLevel="0" collapsed="false">
      <c r="A4" s="68" t="s">
        <v>1743</v>
      </c>
      <c r="B4" s="68"/>
      <c r="C4" s="119" t="n">
        <v>0.45475</v>
      </c>
      <c r="D4" s="120" t="n">
        <v>0.744</v>
      </c>
      <c r="E4" s="120" t="n">
        <v>14.136</v>
      </c>
      <c r="F4" s="121" t="n">
        <f aca="false">D4+E4</f>
        <v>14.88</v>
      </c>
      <c r="G4" s="43"/>
      <c r="H4" s="43"/>
      <c r="I4" s="43"/>
      <c r="M4" s="72" t="s">
        <v>1744</v>
      </c>
      <c r="N4" s="73" t="s">
        <v>1745</v>
      </c>
      <c r="O4" s="73" t="n">
        <v>0.02454</v>
      </c>
      <c r="P4" s="75" t="n">
        <f aca="false">O4*P$6/O$6</f>
        <v>0.0311752110618793</v>
      </c>
      <c r="Q4" s="75" t="n">
        <f aca="false">O4*Q$6/O$6</f>
        <v>0.592328935187166</v>
      </c>
      <c r="R4" s="76" t="n">
        <f aca="false">P4+Q4</f>
        <v>0.623504146249045</v>
      </c>
    </row>
    <row r="5" customFormat="false" ht="13.5" hidden="false" customHeight="false" outlineLevel="0" collapsed="false">
      <c r="A5" s="20" t="s">
        <v>1746</v>
      </c>
      <c r="B5" s="20"/>
      <c r="C5" s="21" t="n">
        <v>0.09095</v>
      </c>
      <c r="D5" s="22" t="n">
        <v>0.1321707</v>
      </c>
      <c r="E5" s="22" t="n">
        <v>2.511243</v>
      </c>
      <c r="F5" s="23" t="n">
        <f aca="false">D5+E5</f>
        <v>2.6434137</v>
      </c>
      <c r="G5" s="43"/>
      <c r="H5" s="43"/>
      <c r="I5" s="43"/>
      <c r="M5" s="93"/>
      <c r="N5" s="122" t="s">
        <v>1747</v>
      </c>
      <c r="O5" s="122" t="n">
        <v>0.04091</v>
      </c>
      <c r="P5" s="96" t="n">
        <f aca="false">O5*P$6/O$6</f>
        <v>0.0519713889381207</v>
      </c>
      <c r="Q5" s="96" t="n">
        <f aca="false">O5*Q$6/O$6</f>
        <v>0.987456264812834</v>
      </c>
      <c r="R5" s="97" t="n">
        <f aca="false">P5+Q5</f>
        <v>1.03942765375095</v>
      </c>
    </row>
    <row r="6" customFormat="false" ht="13.5" hidden="false" customHeight="false" outlineLevel="0" collapsed="false">
      <c r="A6" s="20" t="s">
        <v>16</v>
      </c>
      <c r="B6" s="20"/>
      <c r="C6" s="21"/>
      <c r="D6" s="22" t="n">
        <v>0.1321707</v>
      </c>
      <c r="E6" s="22" t="n">
        <v>2.511243</v>
      </c>
      <c r="F6" s="23" t="n">
        <f aca="false">D6+E6</f>
        <v>2.6434137</v>
      </c>
      <c r="G6" s="43"/>
      <c r="H6" s="43"/>
      <c r="I6" s="43"/>
      <c r="M6" s="103" t="s">
        <v>1744</v>
      </c>
      <c r="N6" s="104"/>
      <c r="O6" s="104" t="n">
        <f aca="false">SUM(O4:O5)</f>
        <v>0.06545</v>
      </c>
      <c r="P6" s="106" t="n">
        <v>0.0831466</v>
      </c>
      <c r="Q6" s="107" t="n">
        <v>1.5797852</v>
      </c>
      <c r="R6" s="108" t="n">
        <f aca="false">SUM(R4:R5)</f>
        <v>1.6629318</v>
      </c>
    </row>
    <row r="7" customFormat="false" ht="12.75" hidden="false" customHeight="false" outlineLevel="0" collapsed="false">
      <c r="A7" s="20" t="s">
        <v>18</v>
      </c>
      <c r="B7" s="20"/>
      <c r="C7" s="21"/>
      <c r="D7" s="22" t="n">
        <v>0.396512</v>
      </c>
      <c r="E7" s="22" t="n">
        <v>7.5337288</v>
      </c>
      <c r="F7" s="23" t="n">
        <f aca="false">D7+E7</f>
        <v>7.9302408</v>
      </c>
      <c r="G7" s="43"/>
      <c r="H7" s="43"/>
      <c r="I7" s="43"/>
    </row>
    <row r="8" customFormat="false" ht="13.5" hidden="false" customHeight="false" outlineLevel="0" collapsed="false">
      <c r="A8" s="38" t="s">
        <v>19</v>
      </c>
      <c r="B8" s="38"/>
      <c r="C8" s="39"/>
      <c r="D8" s="40" t="n">
        <v>0.0831466</v>
      </c>
      <c r="E8" s="40" t="n">
        <v>1.5797852</v>
      </c>
      <c r="F8" s="41" t="n">
        <f aca="false">D8+E8</f>
        <v>1.6629318</v>
      </c>
      <c r="G8" s="43"/>
      <c r="H8" s="43"/>
      <c r="I8" s="43"/>
    </row>
    <row r="9" customFormat="false" ht="13.5" hidden="false" customHeight="false" outlineLevel="0" collapsed="false">
      <c r="A9" s="42"/>
      <c r="B9" s="43"/>
      <c r="C9" s="43"/>
      <c r="D9" s="44"/>
      <c r="E9" s="188"/>
      <c r="F9" s="188"/>
      <c r="G9" s="43"/>
      <c r="H9" s="43"/>
      <c r="I9" s="43"/>
    </row>
    <row r="10" customFormat="false" ht="13.5" hidden="false" customHeight="true" outlineLevel="0" collapsed="false">
      <c r="A10" s="46" t="s">
        <v>174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84.75" hidden="false" customHeight="false" outlineLevel="0" collapsed="false">
      <c r="A11" s="189" t="s">
        <v>21</v>
      </c>
      <c r="B11" s="190" t="s">
        <v>22</v>
      </c>
      <c r="C11" s="10" t="s">
        <v>4</v>
      </c>
      <c r="D11" s="10" t="s">
        <v>5</v>
      </c>
      <c r="E11" s="10" t="s">
        <v>6</v>
      </c>
      <c r="F11" s="11" t="s">
        <v>7</v>
      </c>
      <c r="G11" s="190" t="s">
        <v>23</v>
      </c>
      <c r="H11" s="10" t="s">
        <v>4</v>
      </c>
      <c r="I11" s="10" t="s">
        <v>5</v>
      </c>
      <c r="J11" s="10" t="s">
        <v>6</v>
      </c>
      <c r="K11" s="11" t="s">
        <v>7</v>
      </c>
    </row>
    <row r="12" customFormat="false" ht="12.75" hidden="false" customHeight="false" outlineLevel="0" collapsed="false">
      <c r="A12" s="50" t="s">
        <v>1744</v>
      </c>
      <c r="B12" s="17" t="s">
        <v>1749</v>
      </c>
      <c r="C12" s="17" t="n">
        <v>0.00454</v>
      </c>
      <c r="D12" s="51" t="n">
        <f aca="false">D$6*C12/0.09095</f>
        <v>0.00659763582188015</v>
      </c>
      <c r="E12" s="51" t="n">
        <f aca="false">E$6*C12/0.09095</f>
        <v>0.125355065640462</v>
      </c>
      <c r="F12" s="51" t="n">
        <f aca="false">D12+E12</f>
        <v>0.131952701462342</v>
      </c>
      <c r="G12" s="17" t="s">
        <v>1750</v>
      </c>
      <c r="H12" s="17" t="n">
        <v>0.00302</v>
      </c>
      <c r="I12" s="51" t="n">
        <f aca="false">D$7*H12/0.27285</f>
        <v>0.00438873461608943</v>
      </c>
      <c r="J12" s="51" t="n">
        <f aca="false">E$7*H12/0.27285</f>
        <v>0.0833859665603812</v>
      </c>
      <c r="K12" s="19" t="n">
        <f aca="false">I12+J12</f>
        <v>0.0877747011764706</v>
      </c>
    </row>
    <row r="13" customFormat="false" ht="12.75" hidden="false" customHeight="false" outlineLevel="0" collapsed="false">
      <c r="A13" s="53"/>
      <c r="B13" s="25"/>
      <c r="C13" s="25"/>
      <c r="D13" s="25"/>
      <c r="E13" s="25"/>
      <c r="F13" s="25"/>
      <c r="G13" s="25" t="s">
        <v>1751</v>
      </c>
      <c r="H13" s="54" t="n">
        <v>0.0034</v>
      </c>
      <c r="I13" s="55" t="n">
        <f aca="false">D$7*H13/0.27285</f>
        <v>0.00494095950155763</v>
      </c>
      <c r="J13" s="55" t="n">
        <f aca="false">E$7*H13/0.27285</f>
        <v>0.0938782404984424</v>
      </c>
      <c r="K13" s="27" t="n">
        <f aca="false">I13+J13</f>
        <v>0.0988192</v>
      </c>
    </row>
    <row r="14" customFormat="false" ht="12.75" hidden="false" customHeight="false" outlineLevel="0" collapsed="false">
      <c r="A14" s="53"/>
      <c r="B14" s="25"/>
      <c r="C14" s="25"/>
      <c r="D14" s="25"/>
      <c r="E14" s="25"/>
      <c r="F14" s="25"/>
      <c r="G14" s="25" t="s">
        <v>1749</v>
      </c>
      <c r="H14" s="25" t="n">
        <v>0.00241</v>
      </c>
      <c r="I14" s="55" t="n">
        <f aca="false">D$7*H14/0.27285</f>
        <v>0.00350226835257467</v>
      </c>
      <c r="J14" s="55" t="n">
        <f aca="false">E$7*H14/0.27285</f>
        <v>0.0665431057650724</v>
      </c>
      <c r="K14" s="27" t="n">
        <f aca="false">I14+J14</f>
        <v>0.0700453741176471</v>
      </c>
    </row>
    <row r="15" customFormat="false" ht="12.75" hidden="false" customHeight="false" outlineLevel="0" collapsed="false">
      <c r="A15" s="53"/>
      <c r="B15" s="25"/>
      <c r="C15" s="25"/>
      <c r="D15" s="25"/>
      <c r="E15" s="25"/>
      <c r="F15" s="25"/>
      <c r="G15" s="25" t="s">
        <v>1752</v>
      </c>
      <c r="H15" s="54" t="n">
        <v>0.002</v>
      </c>
      <c r="I15" s="55" t="n">
        <f aca="false">D$7*H15/0.27285</f>
        <v>0.00290644676562214</v>
      </c>
      <c r="J15" s="55" t="n">
        <f aca="false">E$7*H15/0.27285</f>
        <v>0.0552224944108485</v>
      </c>
      <c r="K15" s="27" t="n">
        <f aca="false">I15+J15</f>
        <v>0.0581289411764706</v>
      </c>
    </row>
    <row r="16" customFormat="false" ht="12.75" hidden="false" customHeight="false" outlineLevel="0" collapsed="false">
      <c r="A16" s="53"/>
      <c r="B16" s="25"/>
      <c r="C16" s="25"/>
      <c r="D16" s="25"/>
      <c r="E16" s="25"/>
      <c r="F16" s="25"/>
      <c r="G16" s="25" t="s">
        <v>1753</v>
      </c>
      <c r="H16" s="54" t="n">
        <v>0.00279</v>
      </c>
      <c r="I16" s="55" t="n">
        <f aca="false">D$7*H16/0.27285</f>
        <v>0.00405449323804288</v>
      </c>
      <c r="J16" s="55" t="n">
        <f aca="false">E$7*H16/0.27285</f>
        <v>0.0770353797031336</v>
      </c>
      <c r="K16" s="27" t="n">
        <f aca="false">I16+J16</f>
        <v>0.0810898729411765</v>
      </c>
    </row>
    <row r="17" customFormat="false" ht="12.75" hidden="false" customHeight="false" outlineLevel="0" collapsed="false">
      <c r="A17" s="53" t="s">
        <v>1744</v>
      </c>
      <c r="B17" s="25" t="s">
        <v>1754</v>
      </c>
      <c r="C17" s="25" t="n">
        <v>0.01555</v>
      </c>
      <c r="D17" s="55" t="n">
        <f aca="false">D$6*C17/0.09095</f>
        <v>0.0225976293018142</v>
      </c>
      <c r="E17" s="55" t="n">
        <f aca="false">E$6*C17/0.09095</f>
        <v>0.429354905442551</v>
      </c>
      <c r="F17" s="55" t="n">
        <f aca="false">D17+E17</f>
        <v>0.451952534744365</v>
      </c>
      <c r="G17" s="25" t="s">
        <v>1755</v>
      </c>
      <c r="H17" s="25" t="n">
        <v>0.00477</v>
      </c>
      <c r="I17" s="55" t="n">
        <f aca="false">D$7*H17/0.27285</f>
        <v>0.0069318755360088</v>
      </c>
      <c r="J17" s="55" t="n">
        <f aca="false">E$7*H17/0.27285</f>
        <v>0.131705649169874</v>
      </c>
      <c r="K17" s="27" t="n">
        <f aca="false">I17+J17</f>
        <v>0.138637524705882</v>
      </c>
    </row>
    <row r="18" customFormat="false" ht="12.75" hidden="false" customHeight="false" outlineLevel="0" collapsed="false">
      <c r="A18" s="53"/>
      <c r="B18" s="25"/>
      <c r="C18" s="25"/>
      <c r="D18" s="25"/>
      <c r="E18" s="25"/>
      <c r="F18" s="25"/>
      <c r="G18" s="25" t="s">
        <v>1756</v>
      </c>
      <c r="H18" s="25" t="n">
        <v>0.00498</v>
      </c>
      <c r="I18" s="55" t="n">
        <f aca="false">D$7*H18/0.27285</f>
        <v>0.00723705244639912</v>
      </c>
      <c r="J18" s="55" t="n">
        <f aca="false">E$7*H18/0.27285</f>
        <v>0.137504011083013</v>
      </c>
      <c r="K18" s="27" t="n">
        <f aca="false">I18+J18</f>
        <v>0.144741063529412</v>
      </c>
    </row>
    <row r="19" customFormat="false" ht="12.75" hidden="false" customHeight="false" outlineLevel="0" collapsed="false">
      <c r="A19" s="53"/>
      <c r="B19" s="25"/>
      <c r="C19" s="25"/>
      <c r="D19" s="25"/>
      <c r="E19" s="25"/>
      <c r="F19" s="25"/>
      <c r="G19" s="25" t="s">
        <v>1757</v>
      </c>
      <c r="H19" s="25" t="n">
        <v>0.00418</v>
      </c>
      <c r="I19" s="55" t="n">
        <f aca="false">D$7*H19/0.27285</f>
        <v>0.00607447374015027</v>
      </c>
      <c r="J19" s="55" t="n">
        <f aca="false">E$7*H19/0.27285</f>
        <v>0.115415013318673</v>
      </c>
      <c r="K19" s="27" t="n">
        <f aca="false">I19+J19</f>
        <v>0.121489487058824</v>
      </c>
    </row>
    <row r="20" customFormat="false" ht="12.75" hidden="false" customHeight="false" outlineLevel="0" collapsed="false">
      <c r="A20" s="53"/>
      <c r="B20" s="25"/>
      <c r="C20" s="25"/>
      <c r="D20" s="25"/>
      <c r="E20" s="25"/>
      <c r="F20" s="25"/>
      <c r="G20" s="25" t="s">
        <v>1758</v>
      </c>
      <c r="H20" s="25" t="n">
        <v>0.00502</v>
      </c>
      <c r="I20" s="55" t="n">
        <f aca="false">D$7*H20/0.27285</f>
        <v>0.00729518138171156</v>
      </c>
      <c r="J20" s="55" t="n">
        <f aca="false">E$7*H20/0.27285</f>
        <v>0.13860846097123</v>
      </c>
      <c r="K20" s="27" t="n">
        <f aca="false">I20+J20</f>
        <v>0.145903642352941</v>
      </c>
    </row>
    <row r="21" customFormat="false" ht="12.75" hidden="false" customHeight="false" outlineLevel="0" collapsed="false">
      <c r="A21" s="53"/>
      <c r="B21" s="25"/>
      <c r="C21" s="25"/>
      <c r="D21" s="25"/>
      <c r="E21" s="25"/>
      <c r="F21" s="25"/>
      <c r="G21" s="25" t="s">
        <v>1759</v>
      </c>
      <c r="H21" s="25" t="n">
        <v>0.00299</v>
      </c>
      <c r="I21" s="55" t="n">
        <f aca="false">D$7*H21/0.27285</f>
        <v>0.0043451379146051</v>
      </c>
      <c r="J21" s="55" t="n">
        <f aca="false">E$7*H21/0.27285</f>
        <v>0.0825576291442184</v>
      </c>
      <c r="K21" s="27" t="n">
        <f aca="false">I21+J21</f>
        <v>0.0869027670588235</v>
      </c>
    </row>
    <row r="22" customFormat="false" ht="12.75" hidden="false" customHeight="false" outlineLevel="0" collapsed="false">
      <c r="A22" s="53"/>
      <c r="B22" s="25"/>
      <c r="C22" s="25"/>
      <c r="D22" s="25"/>
      <c r="E22" s="25"/>
      <c r="F22" s="25"/>
      <c r="G22" s="25" t="s">
        <v>1760</v>
      </c>
      <c r="H22" s="25" t="n">
        <v>0.00482</v>
      </c>
      <c r="I22" s="55" t="n">
        <f aca="false">D$7*H22/0.27285</f>
        <v>0.00700453670514935</v>
      </c>
      <c r="J22" s="55" t="n">
        <f aca="false">E$7*H22/0.27285</f>
        <v>0.133086211530145</v>
      </c>
      <c r="K22" s="27" t="n">
        <f aca="false">I22+J22</f>
        <v>0.140090748235294</v>
      </c>
    </row>
    <row r="23" customFormat="false" ht="12.75" hidden="false" customHeight="false" outlineLevel="0" collapsed="false">
      <c r="A23" s="53"/>
      <c r="B23" s="25"/>
      <c r="C23" s="25"/>
      <c r="D23" s="25"/>
      <c r="E23" s="25"/>
      <c r="F23" s="25"/>
      <c r="G23" s="25" t="s">
        <v>1761</v>
      </c>
      <c r="H23" s="25" t="n">
        <v>0.00538</v>
      </c>
      <c r="I23" s="55" t="n">
        <f aca="false">D$7*H23/0.27285</f>
        <v>0.00781834179952355</v>
      </c>
      <c r="J23" s="55" t="n">
        <f aca="false">E$7*H23/0.27285</f>
        <v>0.148548509965182</v>
      </c>
      <c r="K23" s="27" t="n">
        <f aca="false">I23+J23</f>
        <v>0.156366851764706</v>
      </c>
    </row>
    <row r="24" customFormat="false" ht="12.75" hidden="false" customHeight="false" outlineLevel="0" collapsed="false">
      <c r="A24" s="53"/>
      <c r="B24" s="25"/>
      <c r="C24" s="25"/>
      <c r="D24" s="25"/>
      <c r="E24" s="25"/>
      <c r="F24" s="25"/>
      <c r="G24" s="25" t="s">
        <v>1762</v>
      </c>
      <c r="H24" s="25" t="n">
        <v>0.00445</v>
      </c>
      <c r="I24" s="55" t="n">
        <f aca="false">D$7*H24/0.27285</f>
        <v>0.00646684405350925</v>
      </c>
      <c r="J24" s="55" t="n">
        <f aca="false">E$7*H24/0.27285</f>
        <v>0.122870050064138</v>
      </c>
      <c r="K24" s="27" t="n">
        <f aca="false">I24+J24</f>
        <v>0.129336894117647</v>
      </c>
    </row>
    <row r="25" customFormat="false" ht="12.75" hidden="false" customHeight="false" outlineLevel="0" collapsed="false">
      <c r="A25" s="53"/>
      <c r="B25" s="25"/>
      <c r="C25" s="25"/>
      <c r="D25" s="25"/>
      <c r="E25" s="25"/>
      <c r="F25" s="25"/>
      <c r="G25" s="25" t="s">
        <v>1763</v>
      </c>
      <c r="H25" s="25" t="n">
        <v>0.00281</v>
      </c>
      <c r="I25" s="55" t="n">
        <f aca="false">D$7*H25/0.27285</f>
        <v>0.0040835577056991</v>
      </c>
      <c r="J25" s="55" t="n">
        <f aca="false">E$7*H25/0.27285</f>
        <v>0.0775876046472421</v>
      </c>
      <c r="K25" s="27" t="n">
        <f aca="false">I25+J25</f>
        <v>0.0816711623529412</v>
      </c>
    </row>
    <row r="26" customFormat="false" ht="12.75" hidden="false" customHeight="false" outlineLevel="0" collapsed="false">
      <c r="A26" s="53"/>
      <c r="B26" s="25"/>
      <c r="C26" s="25"/>
      <c r="D26" s="25"/>
      <c r="E26" s="25"/>
      <c r="F26" s="25"/>
      <c r="G26" s="25" t="s">
        <v>1500</v>
      </c>
      <c r="H26" s="25" t="n">
        <v>0.00306</v>
      </c>
      <c r="I26" s="55" t="n">
        <f aca="false">D$7*H26/0.27285</f>
        <v>0.00444686355140187</v>
      </c>
      <c r="J26" s="55" t="n">
        <f aca="false">E$7*H26/0.27285</f>
        <v>0.0844904164485981</v>
      </c>
      <c r="K26" s="27" t="n">
        <f aca="false">I26+J26</f>
        <v>0.08893728</v>
      </c>
    </row>
    <row r="27" customFormat="false" ht="12.75" hidden="false" customHeight="false" outlineLevel="0" collapsed="false">
      <c r="A27" s="53"/>
      <c r="B27" s="25"/>
      <c r="C27" s="25"/>
      <c r="D27" s="25"/>
      <c r="E27" s="25"/>
      <c r="F27" s="25"/>
      <c r="G27" s="25" t="s">
        <v>1764</v>
      </c>
      <c r="H27" s="54" t="n">
        <v>0.0042</v>
      </c>
      <c r="I27" s="55" t="n">
        <f aca="false">D$7*H27/0.27285</f>
        <v>0.00610353820780649</v>
      </c>
      <c r="J27" s="55" t="n">
        <f aca="false">E$7*H27/0.27285</f>
        <v>0.115967238262782</v>
      </c>
      <c r="K27" s="27" t="n">
        <f aca="false">I27+J27</f>
        <v>0.122070776470588</v>
      </c>
    </row>
    <row r="28" customFormat="false" ht="12.75" hidden="false" customHeight="false" outlineLevel="0" collapsed="false">
      <c r="A28" s="53" t="s">
        <v>1744</v>
      </c>
      <c r="B28" s="25" t="s">
        <v>1765</v>
      </c>
      <c r="C28" s="25" t="n">
        <v>0.01057</v>
      </c>
      <c r="D28" s="55" t="n">
        <f aca="false">D$6*C28/0.09095</f>
        <v>0.0153605750302364</v>
      </c>
      <c r="E28" s="55" t="n">
        <f aca="false">E$6*C28/0.09095</f>
        <v>0.291850890709181</v>
      </c>
      <c r="F28" s="55" t="n">
        <f aca="false">D28+E28</f>
        <v>0.307211465739417</v>
      </c>
      <c r="G28" s="25" t="s">
        <v>1766</v>
      </c>
      <c r="H28" s="25" t="n">
        <v>0.00352</v>
      </c>
      <c r="I28" s="55" t="n">
        <f aca="false">D$7*H28/0.27285</f>
        <v>0.00511534630749496</v>
      </c>
      <c r="J28" s="55" t="n">
        <f aca="false">E$7*H28/0.27285</f>
        <v>0.0971915901630933</v>
      </c>
      <c r="K28" s="27" t="n">
        <f aca="false">I28+J28</f>
        <v>0.102306936470588</v>
      </c>
    </row>
    <row r="29" customFormat="false" ht="12.75" hidden="false" customHeight="false" outlineLevel="0" collapsed="false">
      <c r="A29" s="53"/>
      <c r="B29" s="25"/>
      <c r="C29" s="25"/>
      <c r="D29" s="25"/>
      <c r="E29" s="25"/>
      <c r="F29" s="25"/>
      <c r="G29" s="25" t="s">
        <v>1767</v>
      </c>
      <c r="H29" s="25" t="n">
        <v>0.00273</v>
      </c>
      <c r="I29" s="55" t="n">
        <f aca="false">D$7*H29/0.27285</f>
        <v>0.00396729983507422</v>
      </c>
      <c r="J29" s="55" t="n">
        <f aca="false">E$7*H29/0.27285</f>
        <v>0.0753787048708081</v>
      </c>
      <c r="K29" s="27" t="n">
        <f aca="false">I29+J29</f>
        <v>0.0793460047058823</v>
      </c>
    </row>
    <row r="30" customFormat="false" ht="12.75" hidden="false" customHeight="false" outlineLevel="0" collapsed="false">
      <c r="A30" s="53"/>
      <c r="B30" s="25"/>
      <c r="C30" s="25"/>
      <c r="D30" s="25"/>
      <c r="E30" s="25"/>
      <c r="F30" s="25"/>
      <c r="G30" s="25" t="s">
        <v>1768</v>
      </c>
      <c r="H30" s="25" t="n">
        <v>0.00335</v>
      </c>
      <c r="I30" s="55" t="n">
        <f aca="false">D$7*H30/0.27285</f>
        <v>0.00486829833241708</v>
      </c>
      <c r="J30" s="55" t="n">
        <f aca="false">E$7*H30/0.27285</f>
        <v>0.0924976781381712</v>
      </c>
      <c r="K30" s="27" t="n">
        <f aca="false">I30+J30</f>
        <v>0.0973659764705882</v>
      </c>
    </row>
    <row r="31" customFormat="false" ht="12.75" hidden="false" customHeight="false" outlineLevel="0" collapsed="false">
      <c r="A31" s="53"/>
      <c r="B31" s="25"/>
      <c r="C31" s="25"/>
      <c r="D31" s="25"/>
      <c r="E31" s="25"/>
      <c r="F31" s="25"/>
      <c r="G31" s="25" t="s">
        <v>1769</v>
      </c>
      <c r="H31" s="25" t="n">
        <v>0.00427</v>
      </c>
      <c r="I31" s="55" t="n">
        <f aca="false">D$7*H31/0.27285</f>
        <v>0.00620526384460326</v>
      </c>
      <c r="J31" s="55" t="n">
        <f aca="false">E$7*H31/0.27285</f>
        <v>0.117900025567161</v>
      </c>
      <c r="K31" s="27" t="n">
        <f aca="false">I31+J31</f>
        <v>0.124105289411765</v>
      </c>
    </row>
    <row r="32" customFormat="false" ht="12.75" hidden="false" customHeight="false" outlineLevel="0" collapsed="false">
      <c r="A32" s="53"/>
      <c r="B32" s="25"/>
      <c r="C32" s="25"/>
      <c r="D32" s="25"/>
      <c r="E32" s="25"/>
      <c r="F32" s="25"/>
      <c r="G32" s="25" t="s">
        <v>1770</v>
      </c>
      <c r="H32" s="54" t="n">
        <v>0.0048</v>
      </c>
      <c r="I32" s="55" t="n">
        <f aca="false">D$7*H32/0.27285</f>
        <v>0.00697547223749313</v>
      </c>
      <c r="J32" s="55" t="n">
        <f aca="false">E$7*H32/0.27285</f>
        <v>0.132533986586036</v>
      </c>
      <c r="K32" s="27" t="n">
        <f aca="false">I32+J32</f>
        <v>0.139509458823529</v>
      </c>
    </row>
    <row r="33" customFormat="false" ht="12.75" hidden="false" customHeight="false" outlineLevel="0" collapsed="false">
      <c r="A33" s="53"/>
      <c r="B33" s="25"/>
      <c r="C33" s="25"/>
      <c r="D33" s="25"/>
      <c r="E33" s="25"/>
      <c r="F33" s="25"/>
      <c r="G33" s="25" t="s">
        <v>357</v>
      </c>
      <c r="H33" s="25" t="n">
        <v>0.00468</v>
      </c>
      <c r="I33" s="55" t="n">
        <f aca="false">D$7*H33/0.27285</f>
        <v>0.0068010854315558</v>
      </c>
      <c r="J33" s="55" t="n">
        <f aca="false">E$7*H33/0.27285</f>
        <v>0.129220636921385</v>
      </c>
      <c r="K33" s="27" t="n">
        <f aca="false">I33+J33</f>
        <v>0.136021722352941</v>
      </c>
    </row>
    <row r="34" customFormat="false" ht="12.75" hidden="false" customHeight="false" outlineLevel="0" collapsed="false">
      <c r="A34" s="53"/>
      <c r="B34" s="25"/>
      <c r="C34" s="25"/>
      <c r="D34" s="25"/>
      <c r="E34" s="25"/>
      <c r="F34" s="25"/>
      <c r="G34" s="25" t="s">
        <v>1771</v>
      </c>
      <c r="H34" s="25" t="n">
        <v>0.00386</v>
      </c>
      <c r="I34" s="55" t="n">
        <f aca="false">D$7*H34/0.27285</f>
        <v>0.00560944225765072</v>
      </c>
      <c r="J34" s="55" t="n">
        <f aca="false">E$7*H34/0.27285</f>
        <v>0.106579414212938</v>
      </c>
      <c r="K34" s="27" t="n">
        <f aca="false">I34+J34</f>
        <v>0.112188856470588</v>
      </c>
    </row>
    <row r="35" customFormat="false" ht="12.75" hidden="false" customHeight="false" outlineLevel="0" collapsed="false">
      <c r="A35" s="53"/>
      <c r="B35" s="25"/>
      <c r="C35" s="25"/>
      <c r="D35" s="25"/>
      <c r="E35" s="25"/>
      <c r="F35" s="25"/>
      <c r="G35" s="25" t="s">
        <v>1772</v>
      </c>
      <c r="H35" s="25" t="n">
        <v>0.00451</v>
      </c>
      <c r="I35" s="55" t="n">
        <f aca="false">D$7*H35/0.27285</f>
        <v>0.00655403745647792</v>
      </c>
      <c r="J35" s="55" t="n">
        <f aca="false">E$7*H35/0.27285</f>
        <v>0.124526724896463</v>
      </c>
      <c r="K35" s="27" t="n">
        <f aca="false">I35+J35</f>
        <v>0.131080762352941</v>
      </c>
    </row>
    <row r="36" customFormat="false" ht="12.75" hidden="false" customHeight="false" outlineLevel="0" collapsed="false">
      <c r="A36" s="53" t="s">
        <v>1744</v>
      </c>
      <c r="B36" s="25" t="s">
        <v>1773</v>
      </c>
      <c r="C36" s="25" t="n">
        <v>0.01641</v>
      </c>
      <c r="D36" s="55" t="n">
        <f aca="false">D$6*C36/0.09095</f>
        <v>0.0238474017262232</v>
      </c>
      <c r="E36" s="55" t="n">
        <f aca="false">E$6*C36/0.09095</f>
        <v>0.453100578669599</v>
      </c>
      <c r="F36" s="55" t="n">
        <f aca="false">D36+E36</f>
        <v>0.476947980395822</v>
      </c>
      <c r="G36" s="25" t="s">
        <v>1774</v>
      </c>
      <c r="H36" s="25" t="n">
        <v>0.0051</v>
      </c>
      <c r="I36" s="55" t="n">
        <f aca="false">D$7*H36/0.27285</f>
        <v>0.00741143925233645</v>
      </c>
      <c r="J36" s="55" t="n">
        <f aca="false">E$7*H36/0.27285</f>
        <v>0.140817360747664</v>
      </c>
      <c r="K36" s="27" t="n">
        <f aca="false">I36+J36</f>
        <v>0.1482288</v>
      </c>
    </row>
    <row r="37" customFormat="false" ht="12.75" hidden="false" customHeight="false" outlineLevel="0" collapsed="false">
      <c r="A37" s="53"/>
      <c r="B37" s="25"/>
      <c r="C37" s="25"/>
      <c r="D37" s="25"/>
      <c r="E37" s="25"/>
      <c r="F37" s="25"/>
      <c r="G37" s="25" t="s">
        <v>1775</v>
      </c>
      <c r="H37" s="25" t="n">
        <v>0.00357</v>
      </c>
      <c r="I37" s="55" t="n">
        <f aca="false">D$7*H37/0.27285</f>
        <v>0.00518800747663551</v>
      </c>
      <c r="J37" s="55" t="n">
        <f aca="false">E$7*H37/0.27285</f>
        <v>0.0985721525233645</v>
      </c>
      <c r="K37" s="27" t="n">
        <f aca="false">I37+J37</f>
        <v>0.10376016</v>
      </c>
    </row>
    <row r="38" customFormat="false" ht="12.75" hidden="false" customHeight="false" outlineLevel="0" collapsed="false">
      <c r="A38" s="53"/>
      <c r="B38" s="25"/>
      <c r="C38" s="25"/>
      <c r="D38" s="25"/>
      <c r="E38" s="25"/>
      <c r="F38" s="25"/>
      <c r="G38" s="25" t="s">
        <v>1776</v>
      </c>
      <c r="H38" s="25" t="n">
        <v>0.00374</v>
      </c>
      <c r="I38" s="55" t="n">
        <f aca="false">D$7*H38/0.27285</f>
        <v>0.0054350554517134</v>
      </c>
      <c r="J38" s="55" t="n">
        <f aca="false">E$7*H38/0.27285</f>
        <v>0.103266064548287</v>
      </c>
      <c r="K38" s="27" t="n">
        <f aca="false">I38+J38</f>
        <v>0.10870112</v>
      </c>
    </row>
    <row r="39" customFormat="false" ht="12.75" hidden="false" customHeight="false" outlineLevel="0" collapsed="false">
      <c r="A39" s="53"/>
      <c r="B39" s="25"/>
      <c r="C39" s="25"/>
      <c r="D39" s="25"/>
      <c r="E39" s="25"/>
      <c r="F39" s="25"/>
      <c r="G39" s="25" t="s">
        <v>1777</v>
      </c>
      <c r="H39" s="25" t="n">
        <v>0.00313</v>
      </c>
      <c r="I39" s="55" t="n">
        <f aca="false">D$7*H39/0.27285</f>
        <v>0.00454858918819864</v>
      </c>
      <c r="J39" s="55" t="n">
        <f aca="false">E$7*H39/0.27285</f>
        <v>0.0864232037529778</v>
      </c>
      <c r="K39" s="27" t="n">
        <f aca="false">I39+J39</f>
        <v>0.0909717929411765</v>
      </c>
    </row>
    <row r="40" customFormat="false" ht="12.75" hidden="false" customHeight="false" outlineLevel="0" collapsed="false">
      <c r="A40" s="53"/>
      <c r="B40" s="25"/>
      <c r="C40" s="25"/>
      <c r="D40" s="25"/>
      <c r="E40" s="25"/>
      <c r="F40" s="25"/>
      <c r="G40" s="25" t="s">
        <v>1778</v>
      </c>
      <c r="H40" s="25" t="n">
        <v>0.00472</v>
      </c>
      <c r="I40" s="55" t="n">
        <f aca="false">D$7*H40/0.27285</f>
        <v>0.00685921436686824</v>
      </c>
      <c r="J40" s="55" t="n">
        <f aca="false">E$7*H40/0.27285</f>
        <v>0.130325086809602</v>
      </c>
      <c r="K40" s="27" t="n">
        <f aca="false">I40+J40</f>
        <v>0.137184301176471</v>
      </c>
    </row>
    <row r="41" customFormat="false" ht="12.75" hidden="false" customHeight="false" outlineLevel="0" collapsed="false">
      <c r="A41" s="53"/>
      <c r="B41" s="25"/>
      <c r="C41" s="25"/>
      <c r="D41" s="25"/>
      <c r="E41" s="25"/>
      <c r="F41" s="25"/>
      <c r="G41" s="25" t="s">
        <v>1779</v>
      </c>
      <c r="H41" s="25" t="n">
        <v>0.00433</v>
      </c>
      <c r="I41" s="55" t="n">
        <f aca="false">D$7*H41/0.27285</f>
        <v>0.00629245724757193</v>
      </c>
      <c r="J41" s="55" t="n">
        <f aca="false">E$7*H41/0.27285</f>
        <v>0.119556700399487</v>
      </c>
      <c r="K41" s="27" t="n">
        <f aca="false">I41+J41</f>
        <v>0.125849157647059</v>
      </c>
    </row>
    <row r="42" customFormat="false" ht="12.75" hidden="false" customHeight="false" outlineLevel="0" collapsed="false">
      <c r="A42" s="53"/>
      <c r="B42" s="25"/>
      <c r="C42" s="25"/>
      <c r="D42" s="25"/>
      <c r="E42" s="25"/>
      <c r="F42" s="25"/>
      <c r="G42" s="25" t="s">
        <v>1780</v>
      </c>
      <c r="H42" s="25" t="n">
        <v>0.00481</v>
      </c>
      <c r="I42" s="55" t="n">
        <f aca="false">D$7*H42/0.27285</f>
        <v>0.00699000447132124</v>
      </c>
      <c r="J42" s="55" t="n">
        <f aca="false">E$7*H42/0.27285</f>
        <v>0.132810099058091</v>
      </c>
      <c r="K42" s="27" t="n">
        <f aca="false">I42+J42</f>
        <v>0.139800103529412</v>
      </c>
    </row>
    <row r="43" customFormat="false" ht="12.75" hidden="false" customHeight="false" outlineLevel="0" collapsed="false">
      <c r="A43" s="53"/>
      <c r="B43" s="25"/>
      <c r="C43" s="25"/>
      <c r="D43" s="25"/>
      <c r="E43" s="25"/>
      <c r="F43" s="25"/>
      <c r="G43" s="25" t="s">
        <v>1781</v>
      </c>
      <c r="H43" s="25" t="n">
        <v>0.00366</v>
      </c>
      <c r="I43" s="55" t="n">
        <f aca="false">D$7*H43/0.27285</f>
        <v>0.00531879758108851</v>
      </c>
      <c r="J43" s="55" t="n">
        <f aca="false">E$7*H43/0.27285</f>
        <v>0.101057164771853</v>
      </c>
      <c r="K43" s="27" t="n">
        <f aca="false">I43+J43</f>
        <v>0.106375962352941</v>
      </c>
    </row>
    <row r="44" customFormat="false" ht="12.75" hidden="false" customHeight="false" outlineLevel="0" collapsed="false">
      <c r="A44" s="53"/>
      <c r="B44" s="25"/>
      <c r="C44" s="25"/>
      <c r="D44" s="25"/>
      <c r="E44" s="25"/>
      <c r="F44" s="25"/>
      <c r="G44" s="25" t="s">
        <v>1310</v>
      </c>
      <c r="H44" s="25" t="n">
        <v>0.00508</v>
      </c>
      <c r="I44" s="55" t="n">
        <f aca="false">D$7*H44/0.27285</f>
        <v>0.00738237478468023</v>
      </c>
      <c r="J44" s="55" t="n">
        <f aca="false">E$7*H44/0.27285</f>
        <v>0.140265135803555</v>
      </c>
      <c r="K44" s="27" t="n">
        <f aca="false">I44+J44</f>
        <v>0.147647510588235</v>
      </c>
    </row>
    <row r="45" customFormat="false" ht="12.75" hidden="false" customHeight="false" outlineLevel="0" collapsed="false">
      <c r="A45" s="53"/>
      <c r="B45" s="25"/>
      <c r="C45" s="25"/>
      <c r="D45" s="25"/>
      <c r="E45" s="25"/>
      <c r="F45" s="25"/>
      <c r="G45" s="25" t="s">
        <v>1782</v>
      </c>
      <c r="H45" s="25" t="n">
        <v>0.00656</v>
      </c>
      <c r="I45" s="55" t="n">
        <f aca="false">D$7*H45/0.27285</f>
        <v>0.00953314539124061</v>
      </c>
      <c r="J45" s="55" t="n">
        <f aca="false">E$7*H45/0.27285</f>
        <v>0.181129781667583</v>
      </c>
      <c r="K45" s="27" t="n">
        <f aca="false">I45+J45</f>
        <v>0.190662927058824</v>
      </c>
    </row>
    <row r="46" customFormat="false" ht="12.75" hidden="false" customHeight="false" outlineLevel="0" collapsed="false">
      <c r="A46" s="53"/>
      <c r="B46" s="25"/>
      <c r="C46" s="25"/>
      <c r="D46" s="25"/>
      <c r="E46" s="25"/>
      <c r="F46" s="25"/>
      <c r="G46" s="25" t="s">
        <v>1783</v>
      </c>
      <c r="H46" s="25" t="n">
        <v>0.00454</v>
      </c>
      <c r="I46" s="55" t="n">
        <f aca="false">D$7*H46/0.27285</f>
        <v>0.00659763415796225</v>
      </c>
      <c r="J46" s="55" t="n">
        <f aca="false">E$7*H46/0.27285</f>
        <v>0.125355062312626</v>
      </c>
      <c r="K46" s="27" t="n">
        <f aca="false">I46+J46</f>
        <v>0.131952696470588</v>
      </c>
    </row>
    <row r="47" customFormat="false" ht="12.75" hidden="false" customHeight="false" outlineLevel="0" collapsed="false">
      <c r="A47" s="53" t="s">
        <v>1744</v>
      </c>
      <c r="B47" s="25" t="s">
        <v>1745</v>
      </c>
      <c r="C47" s="25" t="n">
        <v>0.01355</v>
      </c>
      <c r="D47" s="55" t="n">
        <f aca="false">D$6*C47/0.09095</f>
        <v>0.0196911818031886</v>
      </c>
      <c r="E47" s="55" t="n">
        <f aca="false">E$6*C47/0.09095</f>
        <v>0.374132409565695</v>
      </c>
      <c r="F47" s="55" t="n">
        <f aca="false">D47+E47</f>
        <v>0.393823591368884</v>
      </c>
      <c r="G47" s="25" t="s">
        <v>1784</v>
      </c>
      <c r="H47" s="25" t="n">
        <v>0.0039</v>
      </c>
      <c r="I47" s="55" t="n">
        <f aca="false">D$7*H47/0.27285</f>
        <v>0.00566757119296317</v>
      </c>
      <c r="J47" s="55" t="n">
        <f aca="false">E$7*H47/0.27285</f>
        <v>0.107683864101154</v>
      </c>
      <c r="K47" s="27" t="n">
        <f aca="false">I47+J47</f>
        <v>0.113351435294118</v>
      </c>
    </row>
    <row r="48" customFormat="false" ht="12.75" hidden="false" customHeight="false" outlineLevel="0" collapsed="false">
      <c r="A48" s="53"/>
      <c r="B48" s="25"/>
      <c r="C48" s="25"/>
      <c r="D48" s="25"/>
      <c r="E48" s="25"/>
      <c r="F48" s="25"/>
      <c r="G48" s="25" t="s">
        <v>1785</v>
      </c>
      <c r="H48" s="25" t="n">
        <v>0.00442</v>
      </c>
      <c r="I48" s="55" t="n">
        <f aca="false">D$7*H48/0.27285</f>
        <v>0.00642324735202492</v>
      </c>
      <c r="J48" s="55" t="n">
        <f aca="false">E$7*H48/0.27285</f>
        <v>0.122041712647975</v>
      </c>
      <c r="K48" s="27" t="n">
        <f aca="false">I48+J48</f>
        <v>0.12846496</v>
      </c>
    </row>
    <row r="49" customFormat="false" ht="12.75" hidden="false" customHeight="false" outlineLevel="0" collapsed="false">
      <c r="A49" s="53"/>
      <c r="B49" s="25"/>
      <c r="C49" s="25"/>
      <c r="D49" s="25"/>
      <c r="E49" s="25"/>
      <c r="F49" s="25"/>
      <c r="G49" s="25" t="s">
        <v>1786</v>
      </c>
      <c r="H49" s="25" t="n">
        <v>0.00186</v>
      </c>
      <c r="I49" s="55" t="n">
        <f aca="false">D$7*H49/0.27285</f>
        <v>0.00270299549202859</v>
      </c>
      <c r="J49" s="55" t="n">
        <f aca="false">E$7*H49/0.27285</f>
        <v>0.0513569198020891</v>
      </c>
      <c r="K49" s="27" t="n">
        <f aca="false">I49+J49</f>
        <v>0.0540599152941177</v>
      </c>
    </row>
    <row r="50" customFormat="false" ht="12.75" hidden="false" customHeight="false" outlineLevel="0" collapsed="false">
      <c r="A50" s="53"/>
      <c r="B50" s="25"/>
      <c r="C50" s="25"/>
      <c r="D50" s="25"/>
      <c r="E50" s="25"/>
      <c r="F50" s="25"/>
      <c r="G50" s="25" t="s">
        <v>1787</v>
      </c>
      <c r="H50" s="25" t="n">
        <v>0.00389</v>
      </c>
      <c r="I50" s="55" t="n">
        <f aca="false">D$7*H50/0.27285</f>
        <v>0.00565303895913506</v>
      </c>
      <c r="J50" s="55" t="n">
        <f aca="false">E$7*H50/0.27285</f>
        <v>0.1074077516291</v>
      </c>
      <c r="K50" s="27" t="n">
        <f aca="false">I50+J50</f>
        <v>0.113060790588235</v>
      </c>
    </row>
    <row r="51" customFormat="false" ht="12.75" hidden="false" customHeight="false" outlineLevel="0" collapsed="false">
      <c r="A51" s="53"/>
      <c r="B51" s="25"/>
      <c r="C51" s="25"/>
      <c r="D51" s="25"/>
      <c r="E51" s="25"/>
      <c r="F51" s="25"/>
      <c r="G51" s="25" t="s">
        <v>1788</v>
      </c>
      <c r="H51" s="25" t="n">
        <v>0.0033</v>
      </c>
      <c r="I51" s="55" t="n">
        <f aca="false">D$7*H51/0.27285</f>
        <v>0.00479563716327653</v>
      </c>
      <c r="J51" s="55" t="n">
        <f aca="false">E$7*H51/0.27285</f>
        <v>0.0911171157779</v>
      </c>
      <c r="K51" s="27" t="n">
        <f aca="false">I51+J51</f>
        <v>0.0959127529411765</v>
      </c>
    </row>
    <row r="52" customFormat="false" ht="12.75" hidden="false" customHeight="false" outlineLevel="0" collapsed="false">
      <c r="A52" s="53"/>
      <c r="B52" s="25"/>
      <c r="C52" s="25"/>
      <c r="D52" s="25"/>
      <c r="E52" s="25"/>
      <c r="F52" s="25"/>
      <c r="G52" s="25" t="s">
        <v>1789</v>
      </c>
      <c r="H52" s="25" t="n">
        <v>0.00099</v>
      </c>
      <c r="I52" s="55" t="n">
        <f aca="false">D$7*H52/0.27285</f>
        <v>0.00143869114898296</v>
      </c>
      <c r="J52" s="55" t="n">
        <f aca="false">E$7*H52/0.27285</f>
        <v>0.02733513473337</v>
      </c>
      <c r="K52" s="27" t="n">
        <f aca="false">I52+J52</f>
        <v>0.0287738258823529</v>
      </c>
    </row>
    <row r="53" customFormat="false" ht="12.75" hidden="false" customHeight="false" outlineLevel="0" collapsed="false">
      <c r="A53" s="53"/>
      <c r="B53" s="25"/>
      <c r="C53" s="25"/>
      <c r="D53" s="25"/>
      <c r="E53" s="25"/>
      <c r="F53" s="25"/>
      <c r="G53" s="25" t="s">
        <v>1745</v>
      </c>
      <c r="H53" s="112" t="n">
        <v>0.00322</v>
      </c>
      <c r="I53" s="55" t="n">
        <f aca="false">D$7*H53/0.27285</f>
        <v>0.00467937929265164</v>
      </c>
      <c r="J53" s="55" t="n">
        <f aca="false">E$7*H53/0.27285</f>
        <v>0.088908216001466</v>
      </c>
      <c r="K53" s="27" t="n">
        <f aca="false">I53+J53</f>
        <v>0.0935875952941176</v>
      </c>
    </row>
    <row r="54" customFormat="false" ht="12.75" hidden="false" customHeight="false" outlineLevel="0" collapsed="false">
      <c r="A54" s="53"/>
      <c r="B54" s="25"/>
      <c r="C54" s="25"/>
      <c r="D54" s="25"/>
      <c r="E54" s="25"/>
      <c r="F54" s="25"/>
      <c r="G54" s="25" t="s">
        <v>1790</v>
      </c>
      <c r="H54" s="25" t="n">
        <v>0.00436</v>
      </c>
      <c r="I54" s="55" t="n">
        <f aca="false">D$7*H54/0.27285</f>
        <v>0.00633605394905626</v>
      </c>
      <c r="J54" s="55" t="n">
        <f aca="false">E$7*H54/0.27285</f>
        <v>0.12038503781565</v>
      </c>
      <c r="K54" s="27" t="n">
        <f aca="false">I54+J54</f>
        <v>0.126721091764706</v>
      </c>
    </row>
    <row r="55" customFormat="false" ht="12.75" hidden="false" customHeight="false" outlineLevel="0" collapsed="false">
      <c r="A55" s="53"/>
      <c r="B55" s="25"/>
      <c r="C55" s="25"/>
      <c r="D55" s="25"/>
      <c r="E55" s="25"/>
      <c r="F55" s="25"/>
      <c r="G55" s="25" t="s">
        <v>1791</v>
      </c>
      <c r="H55" s="25" t="n">
        <v>0.00515</v>
      </c>
      <c r="I55" s="55" t="n">
        <f aca="false">D$7*H55/0.27285</f>
        <v>0.007484100421477</v>
      </c>
      <c r="J55" s="55" t="n">
        <f aca="false">E$7*H55/0.27285</f>
        <v>0.142197923107935</v>
      </c>
      <c r="K55" s="27" t="n">
        <f aca="false">I55+J55</f>
        <v>0.149682023529412</v>
      </c>
    </row>
    <row r="56" customFormat="false" ht="12.75" hidden="false" customHeight="false" outlineLevel="0" collapsed="false">
      <c r="A56" s="53"/>
      <c r="B56" s="25"/>
      <c r="C56" s="25"/>
      <c r="D56" s="25"/>
      <c r="E56" s="25"/>
      <c r="F56" s="25"/>
      <c r="G56" s="25" t="s">
        <v>1792</v>
      </c>
      <c r="H56" s="25" t="n">
        <v>0.00528</v>
      </c>
      <c r="I56" s="55" t="n">
        <f aca="false">D$7*H56/0.27285</f>
        <v>0.00767301946124244</v>
      </c>
      <c r="J56" s="55" t="n">
        <f aca="false">E$7*H56/0.27285</f>
        <v>0.14578738524464</v>
      </c>
      <c r="K56" s="27" t="n">
        <f aca="false">I56+J56</f>
        <v>0.153460404705882</v>
      </c>
    </row>
    <row r="57" customFormat="false" ht="12.75" hidden="false" customHeight="false" outlineLevel="0" collapsed="false">
      <c r="A57" s="53"/>
      <c r="B57" s="25"/>
      <c r="C57" s="25"/>
      <c r="D57" s="25"/>
      <c r="E57" s="25"/>
      <c r="F57" s="25"/>
      <c r="G57" s="25" t="s">
        <v>1793</v>
      </c>
      <c r="H57" s="25" t="n">
        <v>0.00428</v>
      </c>
      <c r="I57" s="55" t="n">
        <f aca="false">D$7*H57/0.27285</f>
        <v>0.00621979607843137</v>
      </c>
      <c r="J57" s="55" t="n">
        <f aca="false">E$7*H57/0.27285</f>
        <v>0.118176138039216</v>
      </c>
      <c r="K57" s="27" t="n">
        <f aca="false">I57+J57</f>
        <v>0.124395934117647</v>
      </c>
    </row>
    <row r="58" customFormat="false" ht="12.75" hidden="false" customHeight="false" outlineLevel="0" collapsed="false">
      <c r="A58" s="53" t="s">
        <v>1744</v>
      </c>
      <c r="B58" s="25" t="s">
        <v>1794</v>
      </c>
      <c r="C58" s="25" t="n">
        <v>0.01309</v>
      </c>
      <c r="D58" s="55" t="n">
        <f aca="false">D$6*C58/0.09095</f>
        <v>0.0190226988785047</v>
      </c>
      <c r="E58" s="55" t="n">
        <f aca="false">E$6*C58/0.09095</f>
        <v>0.361431235514019</v>
      </c>
      <c r="F58" s="55" t="n">
        <f aca="false">D58+E58</f>
        <v>0.380453934392523</v>
      </c>
      <c r="G58" s="25" t="s">
        <v>1795</v>
      </c>
      <c r="H58" s="25" t="n">
        <v>0.00513</v>
      </c>
      <c r="I58" s="55" t="n">
        <f aca="false">D$7*H58/0.27285</f>
        <v>0.00745503595382078</v>
      </c>
      <c r="J58" s="55" t="n">
        <f aca="false">E$7*H58/0.27285</f>
        <v>0.141645698163826</v>
      </c>
      <c r="K58" s="27" t="n">
        <f aca="false">I58+J58</f>
        <v>0.149100734117647</v>
      </c>
    </row>
    <row r="59" customFormat="false" ht="12.75" hidden="false" customHeight="false" outlineLevel="0" collapsed="false">
      <c r="A59" s="53"/>
      <c r="B59" s="25"/>
      <c r="C59" s="25"/>
      <c r="D59" s="25"/>
      <c r="E59" s="25"/>
      <c r="F59" s="25"/>
      <c r="G59" s="25" t="s">
        <v>1796</v>
      </c>
      <c r="H59" s="25" t="n">
        <v>0.00509</v>
      </c>
      <c r="I59" s="55" t="n">
        <f aca="false">D$7*H59/0.27285</f>
        <v>0.00739690701850834</v>
      </c>
      <c r="J59" s="55" t="n">
        <f aca="false">E$7*H59/0.27285</f>
        <v>0.140541248275609</v>
      </c>
      <c r="K59" s="27" t="n">
        <f aca="false">I59+J59</f>
        <v>0.147938155294118</v>
      </c>
    </row>
    <row r="60" customFormat="false" ht="12.75" hidden="false" customHeight="false" outlineLevel="0" collapsed="false">
      <c r="A60" s="53"/>
      <c r="B60" s="25"/>
      <c r="C60" s="25"/>
      <c r="D60" s="25"/>
      <c r="E60" s="25"/>
      <c r="F60" s="25"/>
      <c r="G60" s="25" t="s">
        <v>1797</v>
      </c>
      <c r="H60" s="25" t="n">
        <v>0.00439</v>
      </c>
      <c r="I60" s="55" t="n">
        <f aca="false">D$7*H60/0.27285</f>
        <v>0.00637965065054059</v>
      </c>
      <c r="J60" s="55" t="n">
        <f aca="false">E$7*H60/0.27285</f>
        <v>0.121213375231812</v>
      </c>
      <c r="K60" s="27" t="n">
        <f aca="false">I60+J60</f>
        <v>0.127593025882353</v>
      </c>
    </row>
    <row r="61" customFormat="false" ht="12.75" hidden="false" customHeight="false" outlineLevel="0" collapsed="false">
      <c r="A61" s="53"/>
      <c r="B61" s="25"/>
      <c r="C61" s="25"/>
      <c r="D61" s="25"/>
      <c r="E61" s="25"/>
      <c r="F61" s="25"/>
      <c r="G61" s="25" t="s">
        <v>1798</v>
      </c>
      <c r="H61" s="25" t="n">
        <v>0.00389</v>
      </c>
      <c r="I61" s="55" t="n">
        <f aca="false">D$7*H61/0.27285</f>
        <v>0.00565303895913506</v>
      </c>
      <c r="J61" s="55" t="n">
        <f aca="false">E$7*H61/0.27285</f>
        <v>0.1074077516291</v>
      </c>
      <c r="K61" s="27" t="n">
        <f aca="false">I61+J61</f>
        <v>0.113060790588235</v>
      </c>
    </row>
    <row r="62" customFormat="false" ht="12.75" hidden="false" customHeight="false" outlineLevel="0" collapsed="false">
      <c r="A62" s="53"/>
      <c r="B62" s="25"/>
      <c r="C62" s="25"/>
      <c r="D62" s="25"/>
      <c r="E62" s="25"/>
      <c r="F62" s="25"/>
      <c r="G62" s="25" t="s">
        <v>1799</v>
      </c>
      <c r="H62" s="25" t="n">
        <v>0.00532</v>
      </c>
      <c r="I62" s="55" t="n">
        <f aca="false">D$7*H62/0.27285</f>
        <v>0.00773114839655489</v>
      </c>
      <c r="J62" s="55" t="n">
        <f aca="false">E$7*H62/0.27285</f>
        <v>0.146891835132857</v>
      </c>
      <c r="K62" s="27" t="n">
        <f aca="false">I62+J62</f>
        <v>0.154622983529412</v>
      </c>
    </row>
    <row r="63" customFormat="false" ht="12.75" hidden="false" customHeight="false" outlineLevel="0" collapsed="false">
      <c r="A63" s="53"/>
      <c r="B63" s="25"/>
      <c r="C63" s="25"/>
      <c r="D63" s="25"/>
      <c r="E63" s="25"/>
      <c r="F63" s="25"/>
      <c r="G63" s="25" t="s">
        <v>1800</v>
      </c>
      <c r="H63" s="25" t="n">
        <v>0.00493</v>
      </c>
      <c r="I63" s="55" t="n">
        <f aca="false">D$7*H63/0.27285</f>
        <v>0.00716439127725857</v>
      </c>
      <c r="J63" s="55" t="n">
        <f aca="false">E$7*H63/0.27285</f>
        <v>0.136123448722741</v>
      </c>
      <c r="K63" s="27" t="n">
        <f aca="false">I63+J63</f>
        <v>0.14328784</v>
      </c>
    </row>
    <row r="64" customFormat="false" ht="12.75" hidden="false" customHeight="false" outlineLevel="0" collapsed="false">
      <c r="A64" s="53"/>
      <c r="B64" s="25"/>
      <c r="C64" s="25"/>
      <c r="D64" s="25"/>
      <c r="E64" s="25"/>
      <c r="F64" s="25"/>
      <c r="G64" s="25" t="s">
        <v>1801</v>
      </c>
      <c r="H64" s="25" t="n">
        <v>0.00524</v>
      </c>
      <c r="I64" s="55" t="n">
        <f aca="false">D$7*H64/0.27285</f>
        <v>0.00761489052593</v>
      </c>
      <c r="J64" s="55" t="n">
        <f aca="false">E$7*H64/0.27285</f>
        <v>0.144682935356423</v>
      </c>
      <c r="K64" s="27" t="n">
        <f aca="false">I64+J64</f>
        <v>0.152297825882353</v>
      </c>
    </row>
    <row r="65" customFormat="false" ht="12.75" hidden="false" customHeight="false" outlineLevel="0" collapsed="false">
      <c r="A65" s="53"/>
      <c r="B65" s="25"/>
      <c r="C65" s="25"/>
      <c r="D65" s="25"/>
      <c r="E65" s="25"/>
      <c r="F65" s="25"/>
      <c r="G65" s="25" t="s">
        <v>1802</v>
      </c>
      <c r="H65" s="25" t="n">
        <v>0.00527</v>
      </c>
      <c r="I65" s="55" t="n">
        <f aca="false">D$7*H65/0.27285</f>
        <v>0.00765848722741433</v>
      </c>
      <c r="J65" s="55" t="n">
        <f aca="false">E$7*H65/0.27285</f>
        <v>0.145511272772586</v>
      </c>
      <c r="K65" s="27" t="n">
        <f aca="false">I65+J65</f>
        <v>0.15316976</v>
      </c>
    </row>
    <row r="66" customFormat="false" ht="12.75" hidden="false" customHeight="false" outlineLevel="0" collapsed="false">
      <c r="A66" s="53" t="s">
        <v>1744</v>
      </c>
      <c r="B66" s="25" t="s">
        <v>1803</v>
      </c>
      <c r="C66" s="25" t="n">
        <v>0.00946</v>
      </c>
      <c r="D66" s="55" t="n">
        <f aca="false">D$6*C66/0.09095</f>
        <v>0.0137474966684992</v>
      </c>
      <c r="E66" s="55" t="n">
        <f aca="false">E$6*C66/0.09095</f>
        <v>0.261202405497526</v>
      </c>
      <c r="F66" s="55" t="n">
        <f aca="false">D66+E66</f>
        <v>0.274949902166025</v>
      </c>
      <c r="G66" s="25" t="s">
        <v>1804</v>
      </c>
      <c r="H66" s="25" t="n">
        <v>0.00529</v>
      </c>
      <c r="I66" s="55" t="n">
        <f aca="false">D$7*H66/0.27285</f>
        <v>0.00768755169507055</v>
      </c>
      <c r="J66" s="55" t="n">
        <f aca="false">E$7*H66/0.27285</f>
        <v>0.146063497716694</v>
      </c>
      <c r="K66" s="27" t="n">
        <f aca="false">I66+J66</f>
        <v>0.153751049411765</v>
      </c>
    </row>
    <row r="67" customFormat="false" ht="12.75" hidden="false" customHeight="false" outlineLevel="0" collapsed="false">
      <c r="A67" s="53"/>
      <c r="B67" s="25"/>
      <c r="C67" s="25"/>
      <c r="D67" s="25"/>
      <c r="E67" s="25"/>
      <c r="F67" s="25"/>
      <c r="G67" s="25" t="s">
        <v>1805</v>
      </c>
      <c r="H67" s="25" t="n">
        <v>0.00476</v>
      </c>
      <c r="I67" s="55" t="n">
        <f aca="false">D$7*H67/0.27285</f>
        <v>0.00691734330218069</v>
      </c>
      <c r="J67" s="55" t="n">
        <f aca="false">E$7*H67/0.27285</f>
        <v>0.131429536697819</v>
      </c>
      <c r="K67" s="27" t="n">
        <f aca="false">I67+J67</f>
        <v>0.13834688</v>
      </c>
    </row>
    <row r="68" customFormat="false" ht="12.75" hidden="false" customHeight="false" outlineLevel="0" collapsed="false">
      <c r="A68" s="53"/>
      <c r="B68" s="25"/>
      <c r="C68" s="25"/>
      <c r="D68" s="25"/>
      <c r="E68" s="25"/>
      <c r="F68" s="25"/>
      <c r="G68" s="25" t="s">
        <v>1806</v>
      </c>
      <c r="H68" s="25" t="n">
        <v>0.00532</v>
      </c>
      <c r="I68" s="55" t="n">
        <f aca="false">D$7*H68/0.27285</f>
        <v>0.00773114839655489</v>
      </c>
      <c r="J68" s="55" t="n">
        <f aca="false">E$7*H68/0.27285</f>
        <v>0.146891835132857</v>
      </c>
      <c r="K68" s="27" t="n">
        <f aca="false">I68+J68</f>
        <v>0.154622983529412</v>
      </c>
    </row>
    <row r="69" customFormat="false" ht="12.75" hidden="false" customHeight="false" outlineLevel="0" collapsed="false">
      <c r="A69" s="53"/>
      <c r="B69" s="25"/>
      <c r="C69" s="25"/>
      <c r="D69" s="25"/>
      <c r="E69" s="25"/>
      <c r="F69" s="25"/>
      <c r="G69" s="25" t="s">
        <v>1807</v>
      </c>
      <c r="H69" s="25" t="n">
        <v>0.0061</v>
      </c>
      <c r="I69" s="55" t="n">
        <f aca="false">D$7*H69/0.27285</f>
        <v>0.00886466263514752</v>
      </c>
      <c r="J69" s="55" t="n">
        <f aca="false">E$7*H69/0.27285</f>
        <v>0.168428607953088</v>
      </c>
      <c r="K69" s="27" t="n">
        <f aca="false">I69+J69</f>
        <v>0.177293270588235</v>
      </c>
    </row>
    <row r="70" customFormat="false" ht="12.75" hidden="false" customHeight="false" outlineLevel="0" collapsed="false">
      <c r="A70" s="53"/>
      <c r="B70" s="25"/>
      <c r="C70" s="25"/>
      <c r="D70" s="25"/>
      <c r="E70" s="25"/>
      <c r="F70" s="25"/>
      <c r="G70" s="25" t="s">
        <v>1266</v>
      </c>
      <c r="H70" s="25" t="n">
        <v>0.0069</v>
      </c>
      <c r="I70" s="55" t="n">
        <f aca="false">D$7*H70/0.27285</f>
        <v>0.0100272413413964</v>
      </c>
      <c r="J70" s="55" t="n">
        <f aca="false">E$7*H70/0.27285</f>
        <v>0.190517605717427</v>
      </c>
      <c r="K70" s="27" t="n">
        <f aca="false">I70+J70</f>
        <v>0.200544847058824</v>
      </c>
    </row>
    <row r="71" customFormat="false" ht="12.75" hidden="false" customHeight="false" outlineLevel="0" collapsed="false">
      <c r="A71" s="53" t="s">
        <v>1744</v>
      </c>
      <c r="B71" s="25" t="s">
        <v>1808</v>
      </c>
      <c r="C71" s="25" t="n">
        <v>0.00778</v>
      </c>
      <c r="D71" s="55" t="n">
        <f aca="false">D$6*C71/0.09095</f>
        <v>0.0113060807696537</v>
      </c>
      <c r="E71" s="55" t="n">
        <f aca="false">E$6*C71/0.09095</f>
        <v>0.214815508960968</v>
      </c>
      <c r="F71" s="55" t="n">
        <f aca="false">D71+E71</f>
        <v>0.226121589730621</v>
      </c>
      <c r="G71" s="25" t="s">
        <v>1809</v>
      </c>
      <c r="H71" s="25" t="n">
        <v>0.00457</v>
      </c>
      <c r="I71" s="55" t="n">
        <f aca="false">D$7*H71/0.27285</f>
        <v>0.00664123085944658</v>
      </c>
      <c r="J71" s="55" t="n">
        <f aca="false">E$7*H71/0.27285</f>
        <v>0.126183399728789</v>
      </c>
      <c r="K71" s="27" t="n">
        <f aca="false">I71+J71</f>
        <v>0.132824630588235</v>
      </c>
    </row>
    <row r="72" customFormat="false" ht="12.75" hidden="false" customHeight="false" outlineLevel="0" collapsed="false">
      <c r="A72" s="53"/>
      <c r="B72" s="25"/>
      <c r="C72" s="25"/>
      <c r="D72" s="25"/>
      <c r="E72" s="25"/>
      <c r="F72" s="25"/>
      <c r="G72" s="25" t="s">
        <v>1810</v>
      </c>
      <c r="H72" s="54" t="n">
        <v>0.004</v>
      </c>
      <c r="I72" s="55" t="n">
        <f aca="false">D$7*H72/0.27285</f>
        <v>0.00581289353124427</v>
      </c>
      <c r="J72" s="55" t="n">
        <f aca="false">E$7*H72/0.27285</f>
        <v>0.110444988821697</v>
      </c>
      <c r="K72" s="27" t="n">
        <f aca="false">I72+J72</f>
        <v>0.116257882352941</v>
      </c>
    </row>
    <row r="73" customFormat="false" ht="12.75" hidden="false" customHeight="false" outlineLevel="0" collapsed="false">
      <c r="A73" s="53"/>
      <c r="B73" s="25"/>
      <c r="C73" s="25"/>
      <c r="D73" s="25"/>
      <c r="E73" s="25"/>
      <c r="F73" s="25"/>
      <c r="G73" s="25" t="s">
        <v>1811</v>
      </c>
      <c r="H73" s="25" t="n">
        <v>0.00411</v>
      </c>
      <c r="I73" s="55" t="n">
        <f aca="false">D$7*H73/0.27285</f>
        <v>0.00597274810335349</v>
      </c>
      <c r="J73" s="55" t="n">
        <f aca="false">E$7*H73/0.27285</f>
        <v>0.113482226014294</v>
      </c>
      <c r="K73" s="27" t="n">
        <f aca="false">I73+J73</f>
        <v>0.119454974117647</v>
      </c>
    </row>
    <row r="74" customFormat="false" ht="12.75" hidden="false" customHeight="false" outlineLevel="0" collapsed="false">
      <c r="A74" s="53"/>
      <c r="B74" s="25"/>
      <c r="C74" s="25"/>
      <c r="D74" s="25"/>
      <c r="E74" s="25"/>
      <c r="F74" s="25"/>
      <c r="G74" s="25" t="s">
        <v>1812</v>
      </c>
      <c r="H74" s="25" t="n">
        <v>0.00371</v>
      </c>
      <c r="I74" s="55" t="n">
        <f aca="false">D$7*H74/0.27285</f>
        <v>0.00539145875022906</v>
      </c>
      <c r="J74" s="55" t="n">
        <f aca="false">E$7*H74/0.27285</f>
        <v>0.102437727132124</v>
      </c>
      <c r="K74" s="27" t="n">
        <f aca="false">I74+J74</f>
        <v>0.107829185882353</v>
      </c>
    </row>
    <row r="75" customFormat="false" ht="12.75" hidden="false" customHeight="false" outlineLevel="0" collapsed="false">
      <c r="A75" s="53"/>
      <c r="B75" s="25"/>
      <c r="C75" s="25"/>
      <c r="D75" s="25"/>
      <c r="E75" s="25"/>
      <c r="F75" s="25"/>
      <c r="G75" s="25" t="s">
        <v>1813</v>
      </c>
      <c r="H75" s="25" t="n">
        <v>0.00411</v>
      </c>
      <c r="I75" s="55" t="n">
        <f aca="false">D$7*H75/0.27285</f>
        <v>0.00597274810335349</v>
      </c>
      <c r="J75" s="55" t="n">
        <f aca="false">E$7*H75/0.27285</f>
        <v>0.113482226014294</v>
      </c>
      <c r="K75" s="27" t="n">
        <f aca="false">I75+J75</f>
        <v>0.119454974117647</v>
      </c>
    </row>
    <row r="76" customFormat="false" ht="13.5" hidden="false" customHeight="false" outlineLevel="0" collapsed="false">
      <c r="A76" s="56"/>
      <c r="B76" s="57"/>
      <c r="C76" s="57"/>
      <c r="D76" s="57"/>
      <c r="E76" s="57"/>
      <c r="F76" s="57"/>
      <c r="G76" s="57" t="s">
        <v>1814</v>
      </c>
      <c r="H76" s="57" t="n">
        <v>0.00283</v>
      </c>
      <c r="I76" s="59" t="n">
        <f aca="false">D$7*H76/0.27285</f>
        <v>0.00411262217335532</v>
      </c>
      <c r="J76" s="59" t="n">
        <f aca="false">E$7*H76/0.27285</f>
        <v>0.0781398295913506</v>
      </c>
      <c r="K76" s="60" t="n">
        <f aca="false">I76+J76</f>
        <v>0.0822524517647059</v>
      </c>
    </row>
    <row r="77" customFormat="false" ht="13.5" hidden="false" customHeight="false" outlineLevel="0" collapsed="false">
      <c r="A77" s="61" t="s">
        <v>1744</v>
      </c>
      <c r="B77" s="62" t="s">
        <v>122</v>
      </c>
      <c r="C77" s="62" t="n">
        <v>0.09095</v>
      </c>
      <c r="D77" s="63" t="n">
        <f aca="false">SUM(D12:D76)</f>
        <v>0.1321707</v>
      </c>
      <c r="E77" s="63" t="n">
        <f aca="false">SUM(E12:E76)</f>
        <v>2.511243</v>
      </c>
      <c r="F77" s="63" t="n">
        <f aca="false">SUM(F12:F76)</f>
        <v>2.6434137</v>
      </c>
      <c r="G77" s="191"/>
      <c r="H77" s="62" t="n">
        <v>0.27285</v>
      </c>
      <c r="I77" s="63" t="n">
        <f aca="false">SUM(I12:I76)</f>
        <v>0.396512</v>
      </c>
      <c r="J77" s="63" t="n">
        <f aca="false">SUM(J12:J76)</f>
        <v>7.5337288</v>
      </c>
      <c r="K77" s="64" t="n">
        <f aca="false">SUM(K12:K76)</f>
        <v>7.9302408</v>
      </c>
    </row>
  </sheetData>
  <mergeCells count="9">
    <mergeCell ref="M1:R1"/>
    <mergeCell ref="A2:K2"/>
    <mergeCell ref="A3:B3"/>
    <mergeCell ref="A4:B4"/>
    <mergeCell ref="A5:B5"/>
    <mergeCell ref="A6:B6"/>
    <mergeCell ref="A7:B7"/>
    <mergeCell ref="A8:B8"/>
    <mergeCell ref="A10:K10"/>
  </mergeCells>
  <printOptions headings="false" gridLines="false" gridLinesSet="true" horizontalCentered="false" verticalCentered="false"/>
  <pageMargins left="0.25" right="0.2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6:16:34Z</dcterms:created>
  <dc:creator>DB(DS)</dc:creator>
  <dc:description/>
  <dc:language>en-US</dc:language>
  <cp:lastModifiedBy>user</cp:lastModifiedBy>
  <cp:lastPrinted>2007-11-20T07:12:21Z</cp:lastPrinted>
  <dcterms:modified xsi:type="dcterms:W3CDTF">2007-11-28T07:05:13Z</dcterms:modified>
  <cp:revision>0</cp:revision>
  <dc:subject/>
  <dc:title/>
</cp:coreProperties>
</file>